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ы 2022" sheetId="1" state="visible" r:id="rId2"/>
    <sheet name="школы 2022" sheetId="2" state="visible" r:id="rId3"/>
    <sheet name=" ДО  2022" sheetId="3" state="visible" r:id="rId4"/>
  </sheets>
  <definedNames>
    <definedName function="false" hidden="false" localSheetId="2" name="_xlnm.Print_Area" vbProcedure="false">' ДО  2022'!$A$1:$R$11</definedName>
    <definedName function="false" hidden="false" localSheetId="0" name="_xlnm.Print_Area" vbProcedure="false">'сады 2022'!$A$1:$L$47</definedName>
    <definedName function="false" hidden="false" localSheetId="1" name="_xlnm.Print_Area" vbProcedure="false">'школы 2022'!$A$1:$AQ$27</definedName>
    <definedName function="false" hidden="false" localSheetId="1" name="_xlnm.Print_Titles" vbProcedure="false">'школы 2022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дошкольными учреждениями муниципальных услуг параметрам муниципального задания </t>
    </r>
    <r>
      <rPr>
        <b val="true"/>
        <sz val="12"/>
        <color rgb="FFFF00FF"/>
        <rFont val="Times New Roman"/>
        <family val="1"/>
        <charset val="204"/>
      </rPr>
      <t xml:space="preserve">за  январь-декабрь 2022 г </t>
    </r>
    <r>
      <rPr>
        <sz val="12"/>
        <rFont val="Times New Roman"/>
        <family val="1"/>
        <charset val="204"/>
      </rPr>
      <t xml:space="preserve">(среднегодовое значение за период январь-декабрь 2022 г)</t>
    </r>
  </si>
  <si>
    <t xml:space="preserve">№п/п</t>
  </si>
  <si>
    <t xml:space="preserve">Учреждение    </t>
  </si>
  <si>
    <r>
      <rPr>
        <sz val="10"/>
        <rFont val="Times New Roman"/>
        <family val="1"/>
        <charset val="204"/>
      </rPr>
      <t xml:space="preserve">объем муниципального задания по состоянию на</t>
    </r>
    <r>
      <rPr>
        <b val="true"/>
        <sz val="10"/>
        <color rgb="FF0000FF"/>
        <rFont val="Times New Roman"/>
        <family val="1"/>
        <charset val="204"/>
      </rPr>
      <t xml:space="preserve"> 10.01.2022</t>
    </r>
    <r>
      <rPr>
        <sz val="10"/>
        <rFont val="Times New Roman"/>
        <family val="1"/>
        <charset val="204"/>
      </rPr>
      <t xml:space="preserve">, чел </t>
    </r>
  </si>
  <si>
    <t xml:space="preserve">фактический объем предоставленных услуг за 2022 год (среднегодовая)</t>
  </si>
  <si>
    <t xml:space="preserve">Процент выполнения, % , </t>
  </si>
  <si>
    <r>
      <rPr>
        <sz val="10"/>
        <rFont val="Times New Roman"/>
        <family val="1"/>
        <charset val="204"/>
      </rPr>
      <t xml:space="preserve">Допустимые (возможные) отклонения</t>
    </r>
    <r>
      <rPr>
        <sz val="8"/>
        <rFont val="Times New Roman"/>
        <family val="1"/>
        <charset val="204"/>
      </rPr>
      <t xml:space="preserve"> от установленных показателей качества муниципальной услуги, в пределах которых муниципальное задание считается выполненным, (процентов/чел)</t>
    </r>
  </si>
  <si>
    <t xml:space="preserve">отклонение, %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МБДОУ  д/с  " Ромашка" </t>
  </si>
  <si>
    <t xml:space="preserve">МБДОУ д/с " Гнездышко" </t>
  </si>
  <si>
    <t xml:space="preserve">МБДОУ  д/с  "Елочка" </t>
  </si>
  <si>
    <t xml:space="preserve">МБДОУ  д/с  " Одуванчик" </t>
  </si>
  <si>
    <t xml:space="preserve">МБДОУ д/с   "Ручеек" </t>
  </si>
  <si>
    <t xml:space="preserve">МБДОУ д/с  " Кораблик" </t>
  </si>
  <si>
    <t xml:space="preserve">МБДОУ д/с  "Ягодка"</t>
  </si>
  <si>
    <t xml:space="preserve"> гр. до 3 лет</t>
  </si>
  <si>
    <t xml:space="preserve">МБДОУ д/с   "Ивушка"</t>
  </si>
  <si>
    <t xml:space="preserve">МБДОУ д/с  "Золотая рыбка"</t>
  </si>
  <si>
    <t xml:space="preserve">МБДОУ д/с  "Колобок"</t>
  </si>
  <si>
    <t xml:space="preserve">МБДОУ д/с  "Вишенка"</t>
  </si>
  <si>
    <t xml:space="preserve">МБДОУ д/с  "Улыбка"</t>
  </si>
  <si>
    <t xml:space="preserve">МБДОУ д/с  "Ласточка"</t>
  </si>
  <si>
    <t xml:space="preserve">МБДОУ д/с  "Ветерок"</t>
  </si>
  <si>
    <t xml:space="preserve">МБДОУ д/с  "Аленушка"</t>
  </si>
  <si>
    <t xml:space="preserve">МБДОУ д/с  "Красная шапочка"</t>
  </si>
  <si>
    <t xml:space="preserve">МБДОУ д/с  "Алые паруса"</t>
  </si>
  <si>
    <t xml:space="preserve">кратковременного пребывания</t>
  </si>
  <si>
    <t xml:space="preserve">итого</t>
  </si>
  <si>
    <t xml:space="preserve">МБДОУ д/с "Сказка"</t>
  </si>
  <si>
    <t xml:space="preserve">группа компенсирующей направленности</t>
  </si>
  <si>
    <t xml:space="preserve">Итого</t>
  </si>
  <si>
    <t xml:space="preserve">МБДОУ д/с "Теремок"</t>
  </si>
  <si>
    <t xml:space="preserve">МБДОУ д/с "Светлячок"</t>
  </si>
  <si>
    <t xml:space="preserve">МБДОУ д/с "Радость"</t>
  </si>
  <si>
    <t xml:space="preserve">МБДОУ д/с "Росинка"</t>
  </si>
  <si>
    <t xml:space="preserve">МБДОУ д/с "Казачок"</t>
  </si>
  <si>
    <t xml:space="preserve">МБДОУ д/с "Журавлик"</t>
  </si>
  <si>
    <t xml:space="preserve">МБДОУ д/с "Колосок"</t>
  </si>
  <si>
    <t xml:space="preserve">Проведенный анализ  соответствия объема предоставленных муниципальными бюджетными   дошкольными образовательными учреждениями муниципальных услуг параметрам муниципального задания за  период январь-июнь  2021г показал в не которых учреждениях отклонение показателей от допустимых (возможных). В связи с предстоящим комплектованием на 2021-2022 уч. год, уточнение объема предоставленных муниципальными бюджетными   дошкольными образовательными учреждениями муниципальных услуг будет осуществлен в 4 квартале.</t>
  </si>
  <si>
    <t xml:space="preserve">Заведующий отделом образования Администрации Цимлянского района</t>
  </si>
  <si>
    <t xml:space="preserve">Антипов И.В</t>
  </si>
  <si>
    <t xml:space="preserve">Главный экономист МАУ РЦО Цимлянского района</t>
  </si>
  <si>
    <t xml:space="preserve">Иванченко О.А.</t>
  </si>
  <si>
    <t xml:space="preserve">ясли</t>
  </si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общеобразовательными учреждениями муниципальных услуг параметрам муниципального задания за  период </t>
    </r>
    <r>
      <rPr>
        <b val="true"/>
        <sz val="12"/>
        <color rgb="FF0000FF"/>
        <rFont val="Times New Roman"/>
        <family val="1"/>
        <charset val="204"/>
      </rPr>
      <t xml:space="preserve">январь-декабрь </t>
    </r>
    <r>
      <rPr>
        <sz val="12"/>
        <rFont val="Times New Roman"/>
        <family val="1"/>
        <charset val="204"/>
      </rPr>
      <t xml:space="preserve">2022 г</t>
    </r>
  </si>
  <si>
    <t xml:space="preserve">объем муниципального задания  на 2022, чел</t>
  </si>
  <si>
    <t xml:space="preserve">фактический объем предоставленных услуг за 12 мес. (среднегодовая)</t>
  </si>
  <si>
    <t xml:space="preserve">Процент выполнения, %</t>
  </si>
  <si>
    <t xml:space="preserve">отклоненние (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10 %)</t>
  </si>
  <si>
    <t xml:space="preserve">всего</t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началь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основ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средне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началь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основ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среднего</t>
    </r>
    <r>
      <rPr>
        <sz val="10"/>
        <rFont val="Times New Roman"/>
        <family val="1"/>
        <charset val="204"/>
      </rPr>
      <t xml:space="preserve"> общего образования</t>
    </r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адаптиров.  (инклюзия)</t>
  </si>
  <si>
    <t xml:space="preserve">индив. Обучен</t>
  </si>
  <si>
    <t xml:space="preserve">адаптиров.   (инклюзия)</t>
  </si>
  <si>
    <t xml:space="preserve">адаптиров. (инклюзия)</t>
  </si>
  <si>
    <t xml:space="preserve">адаптиров.</t>
  </si>
  <si>
    <t xml:space="preserve">МБОУ лицей №1 г .Цимлянска </t>
  </si>
  <si>
    <t xml:space="preserve">МБОУ СОШ №2 г .Цимлянска </t>
  </si>
  <si>
    <t xml:space="preserve">МБОУ СОШ №3 г .Цимлянска </t>
  </si>
  <si>
    <t xml:space="preserve">МБОУ Саркеловская СОШ</t>
  </si>
  <si>
    <t xml:space="preserve">МБОУ Красноярская СОШ</t>
  </si>
  <si>
    <t xml:space="preserve">ё</t>
  </si>
  <si>
    <t xml:space="preserve">МБОУ Новоцимлянская СОШ</t>
  </si>
  <si>
    <t xml:space="preserve">МБОУ Лозновская СОШ</t>
  </si>
  <si>
    <t xml:space="preserve">МБОУ ВСОШ</t>
  </si>
  <si>
    <t xml:space="preserve">МБОУ Лозновская ООШ</t>
  </si>
  <si>
    <t xml:space="preserve">МБОУ Антоновская ООШ</t>
  </si>
  <si>
    <t xml:space="preserve">МБОУ Дубравненская ООШ</t>
  </si>
  <si>
    <t xml:space="preserve">МБОУ Хорошевская ООШ</t>
  </si>
  <si>
    <t xml:space="preserve">МБОУ Паршиковская СОШ</t>
  </si>
  <si>
    <t xml:space="preserve">МБОУ Калининская СОШ</t>
  </si>
  <si>
    <t xml:space="preserve">МБОУ Маркинская СОШ</t>
  </si>
  <si>
    <t xml:space="preserve">МБОУ Камышевская СКОШ</t>
  </si>
  <si>
    <t xml:space="preserve">Заведующий отделом образования</t>
  </si>
  <si>
    <t xml:space="preserve">Администрации Цимлянского района</t>
  </si>
  <si>
    <t xml:space="preserve">Приложение № 1-3</t>
  </si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 учреждениями дополнительного образования муниципальных услуг (работ)  параметрам муниципального задания </t>
    </r>
    <r>
      <rPr>
        <b val="true"/>
        <sz val="12"/>
        <color rgb="FFFF00FF"/>
        <rFont val="Times New Roman"/>
        <family val="1"/>
        <charset val="204"/>
      </rPr>
      <t xml:space="preserve">за  январь-декабрь 2022 г </t>
    </r>
    <r>
      <rPr>
        <sz val="12"/>
        <rFont val="Times New Roman"/>
        <family val="1"/>
        <charset val="204"/>
      </rPr>
      <t xml:space="preserve">(среднегодовое значение за период январь-декабрь 2022)</t>
    </r>
  </si>
  <si>
    <t xml:space="preserve">объем муниципального задания</t>
  </si>
  <si>
    <t xml:space="preserve">фактический объем предоставленных услуг (работ) за 12 мес (среднегодовая)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отклонение</t>
  </si>
  <si>
    <t xml:space="preserve">Реализация дополнительных общеобразовательных программ, чел/час</t>
  </si>
  <si>
    <t xml:space="preserve">Реализация дополнительных предпрофессиональных программ в области физической культуры и спорта, чел/час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, ед)</t>
  </si>
  <si>
    <t xml:space="preserve">Проведение тестирования выполнения нормативов испытаний (тестов) комплекса ГТО (работа), чел</t>
  </si>
  <si>
    <t xml:space="preserve">Реализация дополнительных общеобразовательных программ</t>
  </si>
  <si>
    <t xml:space="preserve">МБУ ДО ЦВР</t>
  </si>
  <si>
    <t xml:space="preserve">МБУ ДО ДЮС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C0C0C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42" activeCellId="0" sqref="E42:G4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99"/>
    <col collapsed="false" customWidth="true" hidden="false" outlineLevel="0" max="3" min="3" style="1" width="31.32"/>
    <col collapsed="false" customWidth="true" hidden="false" outlineLevel="0" max="4" min="4" style="1" width="13.33"/>
    <col collapsed="false" customWidth="true" hidden="false" outlineLevel="0" max="5" min="5" style="1" width="10.66"/>
    <col collapsed="false" customWidth="true" hidden="false" outlineLevel="0" max="6" min="6" style="1" width="16.55"/>
    <col collapsed="false" customWidth="true" hidden="false" outlineLevel="0" max="7" min="7" style="1" width="10.66"/>
    <col collapsed="false" customWidth="true" hidden="false" outlineLevel="0" max="8" min="8" style="1" width="16.32"/>
    <col collapsed="false" customWidth="true" hidden="false" outlineLevel="0" max="9" min="9" style="1" width="10.66"/>
    <col collapsed="false" customWidth="true" hidden="false" outlineLevel="0" max="10" min="10" style="1" width="12.66"/>
    <col collapsed="false" customWidth="true" hidden="false" outlineLevel="0" max="11" min="11" style="1" width="10.1"/>
    <col collapsed="false" customWidth="true" hidden="false" outlineLevel="0" max="12" min="12" style="1" width="10.43"/>
    <col collapsed="false" customWidth="false" hidden="false" outlineLevel="0" max="13" min="13" style="2" width="8.87"/>
    <col collapsed="false" customWidth="false" hidden="false" outlineLevel="0" max="257" min="14" style="1" width="8.87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7" t="s">
        <v>4</v>
      </c>
      <c r="G2" s="7"/>
      <c r="H2" s="6" t="s">
        <v>5</v>
      </c>
      <c r="I2" s="6"/>
      <c r="J2" s="6" t="s">
        <v>6</v>
      </c>
      <c r="K2" s="8" t="s">
        <v>7</v>
      </c>
      <c r="L2" s="8"/>
    </row>
    <row r="3" customFormat="false" ht="79.5" hidden="false" customHeight="true" outlineLevel="0" collapsed="false">
      <c r="B3" s="4"/>
      <c r="C3" s="5"/>
      <c r="D3" s="9" t="s">
        <v>8</v>
      </c>
      <c r="E3" s="10" t="s">
        <v>9</v>
      </c>
      <c r="F3" s="11" t="s">
        <v>8</v>
      </c>
      <c r="G3" s="12" t="s">
        <v>9</v>
      </c>
      <c r="H3" s="9" t="s">
        <v>8</v>
      </c>
      <c r="I3" s="10" t="s">
        <v>9</v>
      </c>
      <c r="J3" s="6"/>
      <c r="K3" s="9" t="s">
        <v>8</v>
      </c>
      <c r="L3" s="13" t="s">
        <v>9</v>
      </c>
    </row>
    <row r="4" customFormat="false" ht="19.95" hidden="false" customHeight="true" outlineLevel="0" collapsed="false">
      <c r="A4" s="14"/>
      <c r="B4" s="15" t="n">
        <v>1</v>
      </c>
      <c r="C4" s="16" t="s">
        <v>10</v>
      </c>
      <c r="D4" s="17" t="n">
        <v>16</v>
      </c>
      <c r="E4" s="17" t="n">
        <f aca="false">D4</f>
        <v>16</v>
      </c>
      <c r="F4" s="18" t="n">
        <v>11</v>
      </c>
      <c r="G4" s="19" t="n">
        <v>11</v>
      </c>
      <c r="H4" s="20" t="n">
        <f aca="false">F4/D4*100</f>
        <v>68.75</v>
      </c>
      <c r="I4" s="21" t="n">
        <f aca="false">G4/E4*100</f>
        <v>68.75</v>
      </c>
      <c r="J4" s="22" t="n">
        <v>35</v>
      </c>
      <c r="K4" s="23" t="n">
        <f aca="false">100-H4</f>
        <v>31.25</v>
      </c>
      <c r="L4" s="24" t="n">
        <f aca="false">100-I4</f>
        <v>31.25</v>
      </c>
    </row>
    <row r="5" customFormat="false" ht="18.6" hidden="false" customHeight="true" outlineLevel="0" collapsed="false">
      <c r="A5" s="14"/>
      <c r="B5" s="25" t="n">
        <v>2</v>
      </c>
      <c r="C5" s="16" t="s">
        <v>11</v>
      </c>
      <c r="D5" s="26" t="n">
        <v>28</v>
      </c>
      <c r="E5" s="26" t="n">
        <v>28</v>
      </c>
      <c r="F5" s="27" t="n">
        <v>29</v>
      </c>
      <c r="G5" s="19" t="n">
        <f aca="false">F5</f>
        <v>29</v>
      </c>
      <c r="H5" s="20" t="n">
        <f aca="false">F5/D5*100</f>
        <v>103.571428571429</v>
      </c>
      <c r="I5" s="21" t="n">
        <f aca="false">G5/E5*100</f>
        <v>103.571428571429</v>
      </c>
      <c r="J5" s="22" t="n">
        <v>35</v>
      </c>
      <c r="K5" s="23" t="n">
        <f aca="false">100-H5</f>
        <v>-3.57142857142858</v>
      </c>
      <c r="L5" s="24" t="n">
        <f aca="false">100-I5</f>
        <v>-3.57142857142858</v>
      </c>
    </row>
    <row r="6" customFormat="false" ht="15.6" hidden="false" customHeight="false" outlineLevel="0" collapsed="false">
      <c r="A6" s="14"/>
      <c r="B6" s="2" t="n">
        <v>3</v>
      </c>
      <c r="C6" s="28" t="s">
        <v>12</v>
      </c>
      <c r="D6" s="29" t="n">
        <v>34</v>
      </c>
      <c r="E6" s="17" t="n">
        <v>34</v>
      </c>
      <c r="F6" s="30" t="n">
        <v>31</v>
      </c>
      <c r="G6" s="30" t="n">
        <f aca="false">F6</f>
        <v>31</v>
      </c>
      <c r="H6" s="20" t="n">
        <f aca="false">F6/D6*100</f>
        <v>91.1764705882353</v>
      </c>
      <c r="I6" s="21" t="n">
        <f aca="false">G6/E6*100</f>
        <v>91.1764705882353</v>
      </c>
      <c r="J6" s="22" t="n">
        <v>35</v>
      </c>
      <c r="K6" s="23" t="n">
        <f aca="false">100-H6</f>
        <v>8.82352941176471</v>
      </c>
      <c r="L6" s="31" t="n">
        <f aca="false">100-I6</f>
        <v>8.82352941176471</v>
      </c>
    </row>
    <row r="7" customFormat="false" ht="15.6" hidden="false" customHeight="false" outlineLevel="0" collapsed="false">
      <c r="A7" s="14"/>
      <c r="B7" s="2" t="n">
        <v>4</v>
      </c>
      <c r="C7" s="28" t="s">
        <v>13</v>
      </c>
      <c r="D7" s="32" t="n">
        <v>21</v>
      </c>
      <c r="E7" s="17" t="n">
        <f aca="false">D7</f>
        <v>21</v>
      </c>
      <c r="F7" s="30" t="n">
        <v>20</v>
      </c>
      <c r="G7" s="30" t="n">
        <f aca="false">F7</f>
        <v>20</v>
      </c>
      <c r="H7" s="20" t="n">
        <f aca="false">F7/D7*100</f>
        <v>95.2380952380952</v>
      </c>
      <c r="I7" s="21" t="n">
        <f aca="false">G7/E7*100</f>
        <v>95.2380952380952</v>
      </c>
      <c r="J7" s="22" t="n">
        <v>35</v>
      </c>
      <c r="K7" s="23" t="n">
        <f aca="false">100-H7</f>
        <v>4.76190476190477</v>
      </c>
      <c r="L7" s="24" t="n">
        <f aca="false">100-I7</f>
        <v>4.76190476190477</v>
      </c>
    </row>
    <row r="8" customFormat="false" ht="15.6" hidden="false" customHeight="false" outlineLevel="0" collapsed="false">
      <c r="A8" s="14"/>
      <c r="B8" s="2" t="n">
        <v>5</v>
      </c>
      <c r="C8" s="28" t="s">
        <v>14</v>
      </c>
      <c r="D8" s="32" t="n">
        <v>15</v>
      </c>
      <c r="E8" s="17" t="n">
        <f aca="false">D8</f>
        <v>15</v>
      </c>
      <c r="F8" s="30" t="n">
        <v>14</v>
      </c>
      <c r="G8" s="30" t="n">
        <f aca="false">F8</f>
        <v>14</v>
      </c>
      <c r="H8" s="20" t="n">
        <f aca="false">F8/D8*100</f>
        <v>93.3333333333333</v>
      </c>
      <c r="I8" s="21" t="n">
        <f aca="false">G8/E8*100</f>
        <v>93.3333333333333</v>
      </c>
      <c r="J8" s="22" t="n">
        <v>35</v>
      </c>
      <c r="K8" s="23" t="n">
        <f aca="false">100-H8</f>
        <v>6.66666666666667</v>
      </c>
      <c r="L8" s="24" t="n">
        <f aca="false">100-I8</f>
        <v>6.66666666666667</v>
      </c>
      <c r="M8" s="2" t="n">
        <v>-1</v>
      </c>
    </row>
    <row r="9" customFormat="false" ht="15.6" hidden="false" customHeight="false" outlineLevel="0" collapsed="false">
      <c r="A9" s="14"/>
      <c r="B9" s="2" t="n">
        <v>6</v>
      </c>
      <c r="C9" s="28" t="s">
        <v>15</v>
      </c>
      <c r="D9" s="32" t="n">
        <v>10</v>
      </c>
      <c r="E9" s="17" t="n">
        <f aca="false">D9</f>
        <v>10</v>
      </c>
      <c r="F9" s="30" t="n">
        <v>8</v>
      </c>
      <c r="G9" s="30" t="n">
        <f aca="false">F9</f>
        <v>8</v>
      </c>
      <c r="H9" s="20" t="n">
        <f aca="false">F9/D9*100</f>
        <v>80</v>
      </c>
      <c r="I9" s="21" t="n">
        <f aca="false">G9/E9*100</f>
        <v>80</v>
      </c>
      <c r="J9" s="22" t="n">
        <v>35</v>
      </c>
      <c r="K9" s="23" t="n">
        <f aca="false">100-H9</f>
        <v>20</v>
      </c>
      <c r="L9" s="24" t="n">
        <f aca="false">100-I9</f>
        <v>20</v>
      </c>
      <c r="M9" s="2" t="n">
        <v>3</v>
      </c>
    </row>
    <row r="10" customFormat="false" ht="15.6" hidden="false" customHeight="false" outlineLevel="0" collapsed="false">
      <c r="A10" s="14"/>
      <c r="B10" s="33" t="n">
        <v>7</v>
      </c>
      <c r="C10" s="28" t="s">
        <v>16</v>
      </c>
      <c r="D10" s="32" t="n">
        <v>44</v>
      </c>
      <c r="E10" s="17" t="n">
        <v>44</v>
      </c>
      <c r="F10" s="30" t="n">
        <v>40</v>
      </c>
      <c r="G10" s="30" t="n">
        <f aca="false">F10</f>
        <v>40</v>
      </c>
      <c r="H10" s="20" t="n">
        <f aca="false">F10/D10*100</f>
        <v>90.9090909090909</v>
      </c>
      <c r="I10" s="21" t="n">
        <f aca="false">G10/E10*100</f>
        <v>90.9090909090909</v>
      </c>
      <c r="J10" s="28" t="n">
        <v>10</v>
      </c>
      <c r="K10" s="23" t="n">
        <f aca="false">100-H10</f>
        <v>9.09090909090909</v>
      </c>
      <c r="L10" s="24" t="n">
        <f aca="false">100-I10</f>
        <v>9.09090909090909</v>
      </c>
    </row>
    <row r="11" customFormat="false" ht="15.6" hidden="false" customHeight="false" outlineLevel="0" collapsed="false">
      <c r="A11" s="14"/>
      <c r="B11" s="33"/>
      <c r="C11" s="34" t="s">
        <v>17</v>
      </c>
      <c r="D11" s="35" t="n">
        <v>30</v>
      </c>
      <c r="E11" s="36" t="n">
        <f aca="false">D11</f>
        <v>30</v>
      </c>
      <c r="F11" s="35" t="n">
        <v>20</v>
      </c>
      <c r="G11" s="35" t="n">
        <f aca="false">F11</f>
        <v>20</v>
      </c>
      <c r="H11" s="37" t="n">
        <f aca="false">F11/D11*100</f>
        <v>66.6666666666667</v>
      </c>
      <c r="I11" s="38" t="n">
        <f aca="false">G11/E11*100</f>
        <v>66.6666666666667</v>
      </c>
      <c r="J11" s="39" t="n">
        <v>35</v>
      </c>
      <c r="K11" s="23" t="n">
        <f aca="false">100-H11</f>
        <v>33.3333333333333</v>
      </c>
      <c r="L11" s="24" t="n">
        <f aca="false">100-I11</f>
        <v>33.3333333333333</v>
      </c>
      <c r="M11" s="2" t="n">
        <v>6</v>
      </c>
    </row>
    <row r="12" customFormat="false" ht="15.6" hidden="false" customHeight="true" outlineLevel="0" collapsed="false">
      <c r="A12" s="14"/>
      <c r="B12" s="2" t="n">
        <v>8</v>
      </c>
      <c r="C12" s="28" t="s">
        <v>18</v>
      </c>
      <c r="D12" s="32" t="n">
        <v>26</v>
      </c>
      <c r="E12" s="17" t="n">
        <f aca="false">D12</f>
        <v>26</v>
      </c>
      <c r="F12" s="30" t="n">
        <v>24</v>
      </c>
      <c r="G12" s="30" t="n">
        <f aca="false">F12</f>
        <v>24</v>
      </c>
      <c r="H12" s="20" t="n">
        <f aca="false">F12/D12*100</f>
        <v>92.3076923076923</v>
      </c>
      <c r="I12" s="21" t="n">
        <f aca="false">G12/E12*100</f>
        <v>92.3076923076923</v>
      </c>
      <c r="J12" s="2" t="n">
        <v>10</v>
      </c>
      <c r="K12" s="23" t="n">
        <f aca="false">100-H12</f>
        <v>7.69230769230769</v>
      </c>
      <c r="L12" s="24" t="n">
        <f aca="false">100-I12</f>
        <v>7.69230769230769</v>
      </c>
    </row>
    <row r="13" customFormat="false" ht="14.4" hidden="false" customHeight="true" outlineLevel="0" collapsed="false">
      <c r="A13" s="14"/>
      <c r="B13" s="2" t="n">
        <v>9</v>
      </c>
      <c r="C13" s="28" t="s">
        <v>19</v>
      </c>
      <c r="D13" s="32" t="n">
        <v>82</v>
      </c>
      <c r="E13" s="17" t="n">
        <f aca="false">D13</f>
        <v>82</v>
      </c>
      <c r="F13" s="30" t="n">
        <v>76</v>
      </c>
      <c r="G13" s="30" t="n">
        <f aca="false">F13</f>
        <v>76</v>
      </c>
      <c r="H13" s="20" t="n">
        <f aca="false">F13/D13*100</f>
        <v>92.6829268292683</v>
      </c>
      <c r="I13" s="21" t="n">
        <f aca="false">G13/E13*100</f>
        <v>92.6829268292683</v>
      </c>
      <c r="J13" s="28" t="n">
        <v>10</v>
      </c>
      <c r="K13" s="23" t="n">
        <f aca="false">100-H13</f>
        <v>7.3170731707317</v>
      </c>
      <c r="L13" s="24" t="n">
        <f aca="false">100-I13</f>
        <v>7.3170731707317</v>
      </c>
    </row>
    <row r="14" customFormat="false" ht="15.6" hidden="false" customHeight="false" outlineLevel="0" collapsed="false">
      <c r="A14" s="14"/>
      <c r="B14" s="2" t="n">
        <v>10</v>
      </c>
      <c r="C14" s="28" t="s">
        <v>20</v>
      </c>
      <c r="D14" s="32" t="n">
        <v>21</v>
      </c>
      <c r="E14" s="17" t="n">
        <f aca="false">D14</f>
        <v>21</v>
      </c>
      <c r="F14" s="30" t="n">
        <v>19</v>
      </c>
      <c r="G14" s="30" t="n">
        <f aca="false">F14</f>
        <v>19</v>
      </c>
      <c r="H14" s="20" t="n">
        <f aca="false">F14/D14*100</f>
        <v>90.4761904761905</v>
      </c>
      <c r="I14" s="21" t="n">
        <f aca="false">G14/E14*100</f>
        <v>90.4761904761905</v>
      </c>
      <c r="J14" s="22" t="n">
        <v>35</v>
      </c>
      <c r="K14" s="23" t="n">
        <f aca="false">100-H14</f>
        <v>9.52380952380952</v>
      </c>
      <c r="L14" s="31" t="n">
        <f aca="false">100-I14</f>
        <v>9.52380952380952</v>
      </c>
    </row>
    <row r="15" customFormat="false" ht="15.6" hidden="false" customHeight="false" outlineLevel="0" collapsed="false">
      <c r="A15" s="14"/>
      <c r="B15" s="2" t="n">
        <v>11</v>
      </c>
      <c r="C15" s="28" t="s">
        <v>21</v>
      </c>
      <c r="D15" s="29" t="n">
        <v>14</v>
      </c>
      <c r="E15" s="40" t="n">
        <f aca="false">D15</f>
        <v>14</v>
      </c>
      <c r="F15" s="30" t="n">
        <v>11</v>
      </c>
      <c r="G15" s="30" t="n">
        <f aca="false">F15</f>
        <v>11</v>
      </c>
      <c r="H15" s="20" t="n">
        <f aca="false">F15/D15*100</f>
        <v>78.5714285714286</v>
      </c>
      <c r="I15" s="21" t="n">
        <f aca="false">G15/E15*100</f>
        <v>78.5714285714286</v>
      </c>
      <c r="J15" s="22" t="n">
        <v>35</v>
      </c>
      <c r="K15" s="23" t="n">
        <f aca="false">100-H15</f>
        <v>21.4285714285714</v>
      </c>
      <c r="L15" s="24" t="n">
        <f aca="false">100-I15</f>
        <v>21.4285714285714</v>
      </c>
    </row>
    <row r="16" customFormat="false" ht="15.6" hidden="false" customHeight="false" outlineLevel="0" collapsed="false">
      <c r="A16" s="14"/>
      <c r="B16" s="2" t="n">
        <v>12</v>
      </c>
      <c r="C16" s="28" t="s">
        <v>22</v>
      </c>
      <c r="D16" s="29" t="n">
        <v>15</v>
      </c>
      <c r="E16" s="40" t="n">
        <f aca="false">D16</f>
        <v>15</v>
      </c>
      <c r="F16" s="30" t="n">
        <v>10</v>
      </c>
      <c r="G16" s="30" t="n">
        <f aca="false">F16</f>
        <v>10</v>
      </c>
      <c r="H16" s="20" t="n">
        <f aca="false">F16/D16*100</f>
        <v>66.6666666666667</v>
      </c>
      <c r="I16" s="21" t="n">
        <f aca="false">G16/E16*100</f>
        <v>66.6666666666667</v>
      </c>
      <c r="J16" s="22" t="n">
        <v>35</v>
      </c>
      <c r="K16" s="23" t="n">
        <f aca="false">100-H16</f>
        <v>33.3333333333333</v>
      </c>
      <c r="L16" s="24" t="n">
        <f aca="false">100-I16</f>
        <v>33.3333333333333</v>
      </c>
      <c r="M16" s="2" t="n">
        <v>-1</v>
      </c>
    </row>
    <row r="17" customFormat="false" ht="15.6" hidden="false" customHeight="false" outlineLevel="0" collapsed="false">
      <c r="A17" s="14"/>
      <c r="B17" s="2" t="n">
        <v>13</v>
      </c>
      <c r="C17" s="28" t="s">
        <v>23</v>
      </c>
      <c r="D17" s="29" t="n">
        <v>18</v>
      </c>
      <c r="E17" s="40" t="n">
        <f aca="false">D17</f>
        <v>18</v>
      </c>
      <c r="F17" s="30" t="n">
        <v>12</v>
      </c>
      <c r="G17" s="30" t="n">
        <f aca="false">F17</f>
        <v>12</v>
      </c>
      <c r="H17" s="20" t="n">
        <f aca="false">F17/D17*100</f>
        <v>66.6666666666667</v>
      </c>
      <c r="I17" s="21" t="n">
        <f aca="false">G17/E17*100</f>
        <v>66.6666666666667</v>
      </c>
      <c r="J17" s="22" t="n">
        <v>35</v>
      </c>
      <c r="K17" s="23" t="n">
        <f aca="false">100-H17</f>
        <v>33.3333333333333</v>
      </c>
      <c r="L17" s="31" t="n">
        <f aca="false">100-I17</f>
        <v>33.3333333333333</v>
      </c>
    </row>
    <row r="18" customFormat="false" ht="15.6" hidden="false" customHeight="false" outlineLevel="0" collapsed="false">
      <c r="A18" s="14"/>
      <c r="B18" s="2" t="n">
        <v>14</v>
      </c>
      <c r="C18" s="28" t="s">
        <v>24</v>
      </c>
      <c r="D18" s="29" t="n">
        <v>21</v>
      </c>
      <c r="E18" s="40" t="n">
        <f aca="false">D18</f>
        <v>21</v>
      </c>
      <c r="F18" s="30" t="n">
        <v>17</v>
      </c>
      <c r="G18" s="30" t="n">
        <f aca="false">F18</f>
        <v>17</v>
      </c>
      <c r="H18" s="20" t="n">
        <f aca="false">F18/D18*100</f>
        <v>80.952380952381</v>
      </c>
      <c r="I18" s="21" t="n">
        <f aca="false">G18/E18*100</f>
        <v>80.952380952381</v>
      </c>
      <c r="J18" s="22" t="n">
        <v>35</v>
      </c>
      <c r="K18" s="23" t="n">
        <f aca="false">100-H18</f>
        <v>19.0476190476191</v>
      </c>
      <c r="L18" s="24" t="n">
        <f aca="false">100-I18</f>
        <v>19.0476190476191</v>
      </c>
    </row>
    <row r="19" customFormat="false" ht="15.6" hidden="false" customHeight="false" outlineLevel="0" collapsed="false">
      <c r="A19" s="14"/>
      <c r="B19" s="2" t="n">
        <v>15</v>
      </c>
      <c r="C19" s="28" t="s">
        <v>25</v>
      </c>
      <c r="D19" s="29" t="n">
        <v>14</v>
      </c>
      <c r="E19" s="40" t="n">
        <f aca="false">D19</f>
        <v>14</v>
      </c>
      <c r="F19" s="30" t="n">
        <v>11</v>
      </c>
      <c r="G19" s="30" t="n">
        <v>11</v>
      </c>
      <c r="H19" s="20" t="n">
        <f aca="false">F19/D19*100</f>
        <v>78.5714285714286</v>
      </c>
      <c r="I19" s="21" t="n">
        <f aca="false">G19/E19*100</f>
        <v>78.5714285714286</v>
      </c>
      <c r="J19" s="22" t="n">
        <v>35</v>
      </c>
      <c r="K19" s="23" t="n">
        <f aca="false">100-H19</f>
        <v>21.4285714285714</v>
      </c>
      <c r="L19" s="24" t="n">
        <f aca="false">100-I19</f>
        <v>21.4285714285714</v>
      </c>
      <c r="M19" s="2" t="n">
        <v>-2</v>
      </c>
    </row>
    <row r="20" customFormat="false" ht="15.6" hidden="false" customHeight="false" outlineLevel="0" collapsed="false">
      <c r="A20" s="14"/>
      <c r="B20" s="2" t="n">
        <v>16</v>
      </c>
      <c r="C20" s="28" t="s">
        <v>26</v>
      </c>
      <c r="D20" s="29" t="n">
        <v>29</v>
      </c>
      <c r="E20" s="40" t="n">
        <f aca="false">D20</f>
        <v>29</v>
      </c>
      <c r="F20" s="30" t="n">
        <v>23</v>
      </c>
      <c r="G20" s="30" t="n">
        <f aca="false">F20</f>
        <v>23</v>
      </c>
      <c r="H20" s="20" t="n">
        <f aca="false">F20/D20*100</f>
        <v>79.3103448275862</v>
      </c>
      <c r="I20" s="21" t="n">
        <f aca="false">G20/E20*100</f>
        <v>79.3103448275862</v>
      </c>
      <c r="J20" s="22" t="n">
        <v>35</v>
      </c>
      <c r="K20" s="23" t="n">
        <f aca="false">100-H20</f>
        <v>20.6896551724138</v>
      </c>
      <c r="L20" s="31" t="n">
        <f aca="false">100-I20</f>
        <v>20.6896551724138</v>
      </c>
    </row>
    <row r="21" customFormat="false" ht="15.6" hidden="false" customHeight="false" outlineLevel="0" collapsed="false">
      <c r="A21" s="14"/>
      <c r="B21" s="41" t="n">
        <v>17</v>
      </c>
      <c r="C21" s="41" t="s">
        <v>27</v>
      </c>
      <c r="D21" s="42" t="n">
        <v>167</v>
      </c>
      <c r="E21" s="43" t="n">
        <v>167</v>
      </c>
      <c r="F21" s="30" t="n">
        <v>164</v>
      </c>
      <c r="G21" s="30" t="n">
        <v>164</v>
      </c>
      <c r="H21" s="44" t="n">
        <f aca="false">F21/D21*100</f>
        <v>98.2035928143713</v>
      </c>
      <c r="I21" s="23" t="n">
        <f aca="false">G21/E21*100</f>
        <v>98.2035928143713</v>
      </c>
      <c r="J21" s="28" t="n">
        <v>10</v>
      </c>
      <c r="K21" s="23" t="n">
        <f aca="false">100-H21</f>
        <v>1.79640718562875</v>
      </c>
      <c r="L21" s="31" t="n">
        <f aca="false">100-I21</f>
        <v>1.79640718562875</v>
      </c>
    </row>
    <row r="22" customFormat="false" ht="15.6" hidden="false" customHeight="false" outlineLevel="0" collapsed="false">
      <c r="A22" s="14"/>
      <c r="B22" s="45"/>
      <c r="C22" s="46" t="s">
        <v>28</v>
      </c>
      <c r="D22" s="42" t="n">
        <v>8</v>
      </c>
      <c r="E22" s="43" t="n">
        <v>0</v>
      </c>
      <c r="F22" s="30" t="n">
        <v>8</v>
      </c>
      <c r="G22" s="30" t="n">
        <v>0</v>
      </c>
      <c r="H22" s="44" t="n">
        <f aca="false">F22/D22*100</f>
        <v>100</v>
      </c>
      <c r="I22" s="47" t="e">
        <f aca="false">G22/E22*100</f>
        <v>#DIV/0!</v>
      </c>
      <c r="J22" s="28" t="n">
        <v>10</v>
      </c>
      <c r="K22" s="23" t="n">
        <f aca="false">100-H22</f>
        <v>0</v>
      </c>
      <c r="L22" s="48" t="e">
        <f aca="false">100-I22</f>
        <v>#DIV/0!</v>
      </c>
    </row>
    <row r="23" customFormat="false" ht="15.6" hidden="false" customHeight="false" outlineLevel="0" collapsed="false">
      <c r="A23" s="14"/>
      <c r="B23" s="49"/>
      <c r="C23" s="49" t="s">
        <v>29</v>
      </c>
      <c r="D23" s="50" t="n">
        <f aca="false">D21+D22</f>
        <v>175</v>
      </c>
      <c r="E23" s="50" t="n">
        <f aca="false">E21+E22</f>
        <v>167</v>
      </c>
      <c r="F23" s="50" t="n">
        <f aca="false">F21+F22</f>
        <v>172</v>
      </c>
      <c r="G23" s="50" t="n">
        <f aca="false">G21+G22</f>
        <v>164</v>
      </c>
      <c r="H23" s="51"/>
      <c r="I23" s="52"/>
      <c r="J23" s="53"/>
      <c r="K23" s="52"/>
      <c r="L23" s="54"/>
    </row>
    <row r="24" customFormat="false" ht="21" hidden="false" customHeight="true" outlineLevel="0" collapsed="false">
      <c r="A24" s="14"/>
      <c r="B24" s="55" t="n">
        <v>18</v>
      </c>
      <c r="C24" s="56" t="s">
        <v>30</v>
      </c>
      <c r="D24" s="57" t="n">
        <f aca="false">108-15+5-1</f>
        <v>97</v>
      </c>
      <c r="E24" s="26" t="n">
        <f aca="false">107-15+5</f>
        <v>97</v>
      </c>
      <c r="F24" s="30" t="n">
        <v>90</v>
      </c>
      <c r="G24" s="30" t="n">
        <f aca="false">100-10</f>
        <v>90</v>
      </c>
      <c r="H24" s="44" t="n">
        <f aca="false">F24/D24*100</f>
        <v>92.7835051546392</v>
      </c>
      <c r="I24" s="23" t="n">
        <f aca="false">G24/E24*100+0.1</f>
        <v>92.8835051546392</v>
      </c>
      <c r="J24" s="28" t="n">
        <v>10</v>
      </c>
      <c r="K24" s="23" t="n">
        <f aca="false">100-H24</f>
        <v>7.21649484536083</v>
      </c>
      <c r="L24" s="24" t="n">
        <f aca="false">100-I24</f>
        <v>7.11649484536083</v>
      </c>
      <c r="M24" s="58"/>
    </row>
    <row r="25" customFormat="false" ht="31.5" hidden="false" customHeight="true" outlineLevel="0" collapsed="false">
      <c r="A25" s="14"/>
      <c r="B25" s="55"/>
      <c r="C25" s="59" t="s">
        <v>31</v>
      </c>
      <c r="D25" s="60" t="n">
        <v>10</v>
      </c>
      <c r="E25" s="26" t="n">
        <v>10</v>
      </c>
      <c r="F25" s="30" t="n">
        <v>10</v>
      </c>
      <c r="G25" s="30" t="n">
        <v>10</v>
      </c>
      <c r="H25" s="44" t="n">
        <f aca="false">F25/D25*100</f>
        <v>100</v>
      </c>
      <c r="I25" s="23" t="n">
        <f aca="false">G25/E25*100+0.1</f>
        <v>100.1</v>
      </c>
      <c r="J25" s="28" t="n">
        <v>10</v>
      </c>
      <c r="K25" s="23" t="n">
        <f aca="false">100-H25</f>
        <v>0</v>
      </c>
      <c r="L25" s="24" t="n">
        <f aca="false">100-I25</f>
        <v>-0.0999999999999943</v>
      </c>
      <c r="M25" s="58"/>
    </row>
    <row r="26" customFormat="false" ht="31.5" hidden="false" customHeight="true" outlineLevel="0" collapsed="false">
      <c r="A26" s="14"/>
      <c r="B26" s="55"/>
      <c r="C26" s="59" t="s">
        <v>28</v>
      </c>
      <c r="D26" s="60" t="n">
        <v>1</v>
      </c>
      <c r="E26" s="26" t="n">
        <v>0</v>
      </c>
      <c r="F26" s="30" t="n">
        <v>1</v>
      </c>
      <c r="G26" s="30" t="n">
        <v>0</v>
      </c>
      <c r="H26" s="44" t="n">
        <f aca="false">F26/D26*100</f>
        <v>100</v>
      </c>
      <c r="I26" s="47" t="e">
        <f aca="false">G26/E26*100+0.1</f>
        <v>#DIV/0!</v>
      </c>
      <c r="J26" s="28" t="n">
        <v>10</v>
      </c>
      <c r="K26" s="23" t="n">
        <f aca="false">100-H26</f>
        <v>0</v>
      </c>
      <c r="L26" s="24"/>
      <c r="M26" s="58"/>
    </row>
    <row r="27" customFormat="false" ht="18.75" hidden="false" customHeight="true" outlineLevel="0" collapsed="false">
      <c r="A27" s="14"/>
      <c r="B27" s="55"/>
      <c r="C27" s="34" t="s">
        <v>17</v>
      </c>
      <c r="D27" s="61" t="n">
        <v>23</v>
      </c>
      <c r="E27" s="36" t="n">
        <f aca="false">D27</f>
        <v>23</v>
      </c>
      <c r="F27" s="35" t="n">
        <v>22</v>
      </c>
      <c r="G27" s="35" t="n">
        <f aca="false">F27</f>
        <v>22</v>
      </c>
      <c r="H27" s="37" t="n">
        <f aca="false">F27/D27*100</f>
        <v>95.6521739130435</v>
      </c>
      <c r="I27" s="38" t="n">
        <f aca="false">G27/E27*100</f>
        <v>95.6521739130435</v>
      </c>
      <c r="J27" s="62" t="n">
        <v>35</v>
      </c>
      <c r="K27" s="23" t="n">
        <f aca="false">100-H27</f>
        <v>4.34782608695652</v>
      </c>
      <c r="L27" s="24" t="n">
        <f aca="false">100-I27</f>
        <v>4.34782608695652</v>
      </c>
    </row>
    <row r="28" customFormat="false" ht="18.75" hidden="false" customHeight="true" outlineLevel="0" collapsed="false">
      <c r="A28" s="14"/>
      <c r="B28" s="63"/>
      <c r="C28" s="64" t="s">
        <v>32</v>
      </c>
      <c r="D28" s="65" t="n">
        <f aca="false">D24+D25+D26+D27</f>
        <v>131</v>
      </c>
      <c r="E28" s="65" t="n">
        <f aca="false">E24+E25+E26+E27</f>
        <v>130</v>
      </c>
      <c r="F28" s="65" t="n">
        <f aca="false">F24+F25+F26+F27</f>
        <v>123</v>
      </c>
      <c r="G28" s="65" t="n">
        <f aca="false">G24+G25+G26+G27</f>
        <v>122</v>
      </c>
      <c r="H28" s="51"/>
      <c r="I28" s="52"/>
      <c r="J28" s="53"/>
      <c r="K28" s="52"/>
      <c r="L28" s="54"/>
    </row>
    <row r="29" customFormat="false" ht="15.6" hidden="false" customHeight="false" outlineLevel="0" collapsed="false">
      <c r="A29" s="14"/>
      <c r="B29" s="66" t="n">
        <v>19</v>
      </c>
      <c r="C29" s="28" t="s">
        <v>33</v>
      </c>
      <c r="D29" s="29" t="n">
        <v>53</v>
      </c>
      <c r="E29" s="40" t="n">
        <f aca="false">D29</f>
        <v>53</v>
      </c>
      <c r="F29" s="30" t="n">
        <v>48</v>
      </c>
      <c r="G29" s="30" t="n">
        <f aca="false">F29</f>
        <v>48</v>
      </c>
      <c r="H29" s="44" t="n">
        <f aca="false">F29/D29*100</f>
        <v>90.5660377358491</v>
      </c>
      <c r="I29" s="23" t="n">
        <f aca="false">G29/E29*100</f>
        <v>90.5660377358491</v>
      </c>
      <c r="J29" s="2" t="n">
        <v>10</v>
      </c>
      <c r="K29" s="23" t="n">
        <f aca="false">100-H29</f>
        <v>9.43396226415094</v>
      </c>
      <c r="L29" s="24" t="n">
        <f aca="false">100-I29</f>
        <v>9.43396226415094</v>
      </c>
    </row>
    <row r="30" customFormat="false" ht="15.6" hidden="false" customHeight="false" outlineLevel="0" collapsed="false">
      <c r="A30" s="14"/>
      <c r="B30" s="66"/>
      <c r="C30" s="34" t="s">
        <v>17</v>
      </c>
      <c r="D30" s="35" t="n">
        <v>17</v>
      </c>
      <c r="E30" s="36" t="n">
        <v>17</v>
      </c>
      <c r="F30" s="35" t="n">
        <v>12</v>
      </c>
      <c r="G30" s="35" t="n">
        <f aca="false">F30</f>
        <v>12</v>
      </c>
      <c r="H30" s="37" t="n">
        <f aca="false">F30/D30*100</f>
        <v>70.5882352941177</v>
      </c>
      <c r="I30" s="38" t="n">
        <f aca="false">G30/E30*100</f>
        <v>70.5882352941177</v>
      </c>
      <c r="J30" s="62" t="n">
        <v>35</v>
      </c>
      <c r="K30" s="23" t="n">
        <f aca="false">100-H30</f>
        <v>29.4117647058823</v>
      </c>
      <c r="L30" s="24" t="n">
        <f aca="false">100-I30</f>
        <v>29.4117647058823</v>
      </c>
    </row>
    <row r="31" customFormat="false" ht="20.25" hidden="false" customHeight="true" outlineLevel="0" collapsed="false">
      <c r="A31" s="14"/>
      <c r="B31" s="28" t="n">
        <v>20</v>
      </c>
      <c r="C31" s="28" t="s">
        <v>34</v>
      </c>
      <c r="D31" s="29" t="n">
        <v>70</v>
      </c>
      <c r="E31" s="40" t="n">
        <f aca="false">D31</f>
        <v>70</v>
      </c>
      <c r="F31" s="30" t="n">
        <v>66</v>
      </c>
      <c r="G31" s="30" t="n">
        <f aca="false">F31</f>
        <v>66</v>
      </c>
      <c r="H31" s="44" t="n">
        <f aca="false">F31/D31*100</f>
        <v>94.2857142857143</v>
      </c>
      <c r="I31" s="23" t="n">
        <f aca="false">G31/E31*100</f>
        <v>94.2857142857143</v>
      </c>
      <c r="J31" s="2" t="n">
        <v>10</v>
      </c>
      <c r="K31" s="23" t="n">
        <f aca="false">100-H31</f>
        <v>5.71428571428572</v>
      </c>
      <c r="L31" s="24" t="n">
        <f aca="false">100-I31</f>
        <v>5.71428571428572</v>
      </c>
      <c r="M31" s="2" t="n">
        <v>-5</v>
      </c>
    </row>
    <row r="32" customFormat="false" ht="21" hidden="false" customHeight="true" outlineLevel="0" collapsed="false">
      <c r="A32" s="14"/>
      <c r="B32" s="67" t="n">
        <v>21</v>
      </c>
      <c r="C32" s="28" t="s">
        <v>35</v>
      </c>
      <c r="D32" s="29" t="n">
        <v>116</v>
      </c>
      <c r="E32" s="68" t="n">
        <v>116</v>
      </c>
      <c r="F32" s="30" t="n">
        <v>112</v>
      </c>
      <c r="G32" s="30" t="n">
        <v>112</v>
      </c>
      <c r="H32" s="44" t="n">
        <f aca="false">F32/D32*100</f>
        <v>96.551724137931</v>
      </c>
      <c r="I32" s="23" t="n">
        <f aca="false">G32/E32*100</f>
        <v>96.551724137931</v>
      </c>
      <c r="J32" s="2" t="n">
        <v>10</v>
      </c>
      <c r="K32" s="23" t="n">
        <f aca="false">100-H32</f>
        <v>3.44827586206897</v>
      </c>
      <c r="L32" s="24" t="n">
        <f aca="false">100-I32</f>
        <v>3.44827586206897</v>
      </c>
    </row>
    <row r="33" customFormat="false" ht="15.6" hidden="false" customHeight="false" outlineLevel="0" collapsed="false">
      <c r="A33" s="14"/>
      <c r="B33" s="67"/>
      <c r="C33" s="69" t="s">
        <v>28</v>
      </c>
      <c r="D33" s="29" t="n">
        <v>1</v>
      </c>
      <c r="E33" s="40" t="n">
        <v>0</v>
      </c>
      <c r="F33" s="30" t="n">
        <v>1</v>
      </c>
      <c r="G33" s="30" t="n">
        <v>0</v>
      </c>
      <c r="H33" s="44" t="n">
        <f aca="false">F33/D33*100</f>
        <v>100</v>
      </c>
      <c r="I33" s="47" t="e">
        <f aca="false">G33/E33*100</f>
        <v>#DIV/0!</v>
      </c>
      <c r="J33" s="2" t="n">
        <v>10</v>
      </c>
      <c r="K33" s="23" t="n">
        <f aca="false">100-H33</f>
        <v>0</v>
      </c>
      <c r="L33" s="70" t="e">
        <f aca="false">100-I33</f>
        <v>#DIV/0!</v>
      </c>
    </row>
    <row r="34" customFormat="false" ht="15.6" hidden="false" customHeight="false" outlineLevel="0" collapsed="false">
      <c r="A34" s="14"/>
      <c r="B34" s="67"/>
      <c r="C34" s="71" t="s">
        <v>17</v>
      </c>
      <c r="D34" s="35" t="n">
        <v>22</v>
      </c>
      <c r="E34" s="36" t="n">
        <v>22</v>
      </c>
      <c r="F34" s="35" t="n">
        <v>21</v>
      </c>
      <c r="G34" s="35" t="n">
        <v>21</v>
      </c>
      <c r="H34" s="37" t="n">
        <f aca="false">F34/D34*100</f>
        <v>95.4545454545455</v>
      </c>
      <c r="I34" s="38" t="n">
        <f aca="false">G34/E34*100</f>
        <v>95.4545454545455</v>
      </c>
      <c r="J34" s="62" t="n">
        <v>35</v>
      </c>
      <c r="K34" s="23" t="n">
        <f aca="false">100-H34</f>
        <v>4.54545454545455</v>
      </c>
      <c r="L34" s="24" t="n">
        <f aca="false">100-I34</f>
        <v>4.54545454545455</v>
      </c>
    </row>
    <row r="35" customFormat="false" ht="15.6" hidden="false" customHeight="false" outlineLevel="0" collapsed="false">
      <c r="A35" s="14"/>
      <c r="B35" s="72"/>
      <c r="C35" s="73" t="s">
        <v>32</v>
      </c>
      <c r="D35" s="50" t="n">
        <f aca="false">D32+D33+D34</f>
        <v>139</v>
      </c>
      <c r="E35" s="50" t="n">
        <f aca="false">E32+E33+E34</f>
        <v>138</v>
      </c>
      <c r="F35" s="50" t="n">
        <f aca="false">F32+F33+F34</f>
        <v>134</v>
      </c>
      <c r="G35" s="50" t="n">
        <f aca="false">G32+G33+G34</f>
        <v>133</v>
      </c>
      <c r="H35" s="51"/>
      <c r="I35" s="52"/>
      <c r="J35" s="74"/>
      <c r="K35" s="52"/>
      <c r="L35" s="54"/>
    </row>
    <row r="36" customFormat="false" ht="15.6" hidden="false" customHeight="false" outlineLevel="0" collapsed="false">
      <c r="A36" s="14"/>
      <c r="B36" s="67" t="n">
        <v>22</v>
      </c>
      <c r="C36" s="28" t="s">
        <v>36</v>
      </c>
      <c r="D36" s="29" t="n">
        <v>64</v>
      </c>
      <c r="E36" s="40" t="n">
        <f aca="false">D36</f>
        <v>64</v>
      </c>
      <c r="F36" s="30" t="n">
        <v>60</v>
      </c>
      <c r="G36" s="30" t="n">
        <f aca="false">F36</f>
        <v>60</v>
      </c>
      <c r="H36" s="44" t="n">
        <f aca="false">F36/D36*100</f>
        <v>93.75</v>
      </c>
      <c r="I36" s="23" t="n">
        <f aca="false">G36/E36*100</f>
        <v>93.75</v>
      </c>
      <c r="J36" s="2" t="n">
        <v>10</v>
      </c>
      <c r="K36" s="23" t="n">
        <f aca="false">100-H36</f>
        <v>6.25</v>
      </c>
      <c r="L36" s="24" t="n">
        <f aca="false">100-I36</f>
        <v>6.25</v>
      </c>
      <c r="M36" s="2" t="n">
        <v>2</v>
      </c>
    </row>
    <row r="37" customFormat="false" ht="15.6" hidden="false" customHeight="false" outlineLevel="0" collapsed="false">
      <c r="A37" s="14"/>
      <c r="B37" s="67"/>
      <c r="C37" s="71" t="s">
        <v>17</v>
      </c>
      <c r="D37" s="35" t="n">
        <v>0</v>
      </c>
      <c r="E37" s="36" t="n">
        <f aca="false">D37</f>
        <v>0</v>
      </c>
      <c r="F37" s="35" t="n">
        <v>0</v>
      </c>
      <c r="G37" s="35" t="n">
        <v>0</v>
      </c>
      <c r="H37" s="75" t="e">
        <f aca="false">F37/D37*100</f>
        <v>#DIV/0!</v>
      </c>
      <c r="I37" s="76" t="e">
        <f aca="false">G37/E37*100</f>
        <v>#DIV/0!</v>
      </c>
      <c r="J37" s="22" t="n">
        <v>35</v>
      </c>
      <c r="K37" s="47" t="e">
        <f aca="false">100-H37</f>
        <v>#DIV/0!</v>
      </c>
      <c r="L37" s="70" t="e">
        <f aca="false">100-I37</f>
        <v>#DIV/0!</v>
      </c>
      <c r="M37" s="2" t="n">
        <v>-2</v>
      </c>
    </row>
    <row r="38" customFormat="false" ht="15.6" hidden="false" customHeight="false" outlineLevel="0" collapsed="false">
      <c r="A38" s="14"/>
      <c r="B38" s="77" t="n">
        <v>23</v>
      </c>
      <c r="C38" s="28" t="s">
        <v>37</v>
      </c>
      <c r="D38" s="29" t="n">
        <v>64</v>
      </c>
      <c r="E38" s="40" t="n">
        <f aca="false">D38</f>
        <v>64</v>
      </c>
      <c r="F38" s="30" t="n">
        <v>58</v>
      </c>
      <c r="G38" s="30" t="n">
        <f aca="false">F38</f>
        <v>58</v>
      </c>
      <c r="H38" s="44" t="n">
        <f aca="false">F38/D38*100</f>
        <v>90.625</v>
      </c>
      <c r="I38" s="23" t="n">
        <f aca="false">G38/E38*100</f>
        <v>90.625</v>
      </c>
      <c r="J38" s="2" t="n">
        <v>10</v>
      </c>
      <c r="K38" s="23" t="n">
        <f aca="false">100-H38</f>
        <v>9.375</v>
      </c>
      <c r="L38" s="24" t="n">
        <f aca="false">100-I38</f>
        <v>9.375</v>
      </c>
      <c r="M38" s="2" t="n">
        <v>3</v>
      </c>
    </row>
    <row r="39" customFormat="false" ht="15.6" hidden="false" customHeight="false" outlineLevel="0" collapsed="false">
      <c r="A39" s="14"/>
      <c r="B39" s="77"/>
      <c r="C39" s="34" t="s">
        <v>17</v>
      </c>
      <c r="D39" s="35" t="n">
        <v>22</v>
      </c>
      <c r="E39" s="36" t="n">
        <f aca="false">D39</f>
        <v>22</v>
      </c>
      <c r="F39" s="35" t="n">
        <v>15</v>
      </c>
      <c r="G39" s="35" t="n">
        <f aca="false">F39</f>
        <v>15</v>
      </c>
      <c r="H39" s="37" t="n">
        <f aca="false">F39/D39*100</f>
        <v>68.1818181818182</v>
      </c>
      <c r="I39" s="38" t="n">
        <f aca="false">G39/E39*100</f>
        <v>68.1818181818182</v>
      </c>
      <c r="J39" s="39" t="n">
        <v>35</v>
      </c>
      <c r="K39" s="23" t="n">
        <f aca="false">100-H39</f>
        <v>31.8181818181818</v>
      </c>
      <c r="L39" s="24" t="n">
        <f aca="false">100-I39</f>
        <v>31.8181818181818</v>
      </c>
      <c r="M39" s="2" t="n">
        <v>-3</v>
      </c>
    </row>
    <row r="40" s="14" customFormat="true" ht="15.6" hidden="false" customHeight="false" outlineLevel="0" collapsed="false">
      <c r="B40" s="78" t="n">
        <v>24</v>
      </c>
      <c r="C40" s="79" t="s">
        <v>38</v>
      </c>
      <c r="D40" s="80" t="n">
        <v>14</v>
      </c>
      <c r="E40" s="81" t="n">
        <f aca="false">D40</f>
        <v>14</v>
      </c>
      <c r="F40" s="30" t="n">
        <v>10</v>
      </c>
      <c r="G40" s="30" t="n">
        <f aca="false">F40</f>
        <v>10</v>
      </c>
      <c r="H40" s="82" t="n">
        <f aca="false">F40/D40*100</f>
        <v>71.4285714285714</v>
      </c>
      <c r="I40" s="83" t="n">
        <f aca="false">G40/E40*100</f>
        <v>71.4285714285714</v>
      </c>
      <c r="J40" s="22" t="n">
        <v>35</v>
      </c>
      <c r="K40" s="23" t="n">
        <f aca="false">100-H40</f>
        <v>28.5714285714286</v>
      </c>
      <c r="L40" s="24" t="n">
        <f aca="false">100-I40</f>
        <v>28.5714285714286</v>
      </c>
      <c r="M40" s="28"/>
    </row>
    <row r="41" customFormat="false" ht="15.6" hidden="false" customHeight="false" outlineLevel="0" collapsed="false">
      <c r="A41" s="14"/>
      <c r="B41" s="78" t="n">
        <v>25</v>
      </c>
      <c r="C41" s="28" t="s">
        <v>39</v>
      </c>
      <c r="D41" s="29" t="n">
        <v>105</v>
      </c>
      <c r="E41" s="40" t="n">
        <v>105</v>
      </c>
      <c r="F41" s="30" t="n">
        <v>103</v>
      </c>
      <c r="G41" s="30" t="n">
        <v>103</v>
      </c>
      <c r="H41" s="44" t="n">
        <f aca="false">F41/D41*100</f>
        <v>98.0952380952381</v>
      </c>
      <c r="I41" s="23" t="n">
        <f aca="false">G41/E41*100</f>
        <v>98.0952380952381</v>
      </c>
      <c r="J41" s="28" t="n">
        <v>10</v>
      </c>
      <c r="K41" s="23" t="n">
        <f aca="false">100-I41</f>
        <v>1.90476190476191</v>
      </c>
      <c r="L41" s="24" t="n">
        <f aca="false">100-I41</f>
        <v>1.90476190476191</v>
      </c>
      <c r="M41" s="21"/>
    </row>
    <row r="42" customFormat="false" ht="30.75" hidden="false" customHeight="true" outlineLevel="0" collapsed="false">
      <c r="B42" s="84"/>
      <c r="C42" s="85" t="s">
        <v>32</v>
      </c>
      <c r="D42" s="86" t="n">
        <f aca="false">SUM(D4:D41)-D35-D28-D23</f>
        <v>1292</v>
      </c>
      <c r="E42" s="86" t="n">
        <f aca="false">SUM(E4:E41)-E35-E28-E23</f>
        <v>1282</v>
      </c>
      <c r="F42" s="86" t="n">
        <f aca="false">SUM(F4:F41)-F35-F28-F23</f>
        <v>1177</v>
      </c>
      <c r="G42" s="86" t="n">
        <f aca="false">SUM(G4:G41)-G35-G28-G23</f>
        <v>1167</v>
      </c>
      <c r="H42" s="87" t="n">
        <f aca="false">F42/D42*100</f>
        <v>91.0990712074303</v>
      </c>
      <c r="I42" s="88" t="n">
        <f aca="false">G42/E42*100</f>
        <v>91.0296411856474</v>
      </c>
      <c r="J42" s="84" t="n">
        <v>10</v>
      </c>
      <c r="K42" s="89" t="n">
        <f aca="false">100-I42</f>
        <v>8.97035881435258</v>
      </c>
      <c r="L42" s="90" t="n">
        <f aca="false">100-I42</f>
        <v>8.97035881435258</v>
      </c>
      <c r="M42" s="2" t="n">
        <f aca="false">SUM(M4:M41)</f>
        <v>0</v>
      </c>
    </row>
    <row r="43" customFormat="false" ht="20.4" hidden="false" customHeight="true" outlineLevel="0" collapsed="false">
      <c r="A43" s="91"/>
      <c r="B43" s="92"/>
      <c r="C43" s="93"/>
      <c r="D43" s="94"/>
      <c r="E43" s="94"/>
      <c r="F43" s="94"/>
      <c r="G43" s="94"/>
      <c r="H43" s="95"/>
      <c r="I43" s="96"/>
      <c r="J43" s="97"/>
      <c r="K43" s="98"/>
      <c r="L43" s="98"/>
    </row>
    <row r="44" customFormat="false" ht="64.95" hidden="false" customHeight="true" outlineLevel="0" collapsed="false">
      <c r="A44" s="91"/>
      <c r="B44" s="92"/>
      <c r="C44" s="99" t="s">
        <v>40</v>
      </c>
      <c r="D44" s="99"/>
      <c r="E44" s="99"/>
      <c r="F44" s="99"/>
      <c r="G44" s="99"/>
      <c r="H44" s="99"/>
      <c r="I44" s="99"/>
      <c r="J44" s="99"/>
      <c r="K44" s="99"/>
      <c r="L44" s="99"/>
    </row>
    <row r="46" customFormat="false" ht="15.6" hidden="false" customHeight="false" outlineLevel="0" collapsed="false">
      <c r="B46" s="1" t="s">
        <v>41</v>
      </c>
      <c r="J46" s="1" t="s">
        <v>42</v>
      </c>
    </row>
    <row r="47" customFormat="false" ht="15.6" hidden="false" customHeight="false" outlineLevel="0" collapsed="false">
      <c r="B47" s="1" t="s">
        <v>43</v>
      </c>
      <c r="J47" s="1" t="s">
        <v>44</v>
      </c>
    </row>
    <row r="48" customFormat="false" ht="15.6" hidden="false" customHeight="false" outlineLevel="0" collapsed="false">
      <c r="C48" s="100" t="s">
        <v>45</v>
      </c>
      <c r="D48" s="32" t="n">
        <f aca="false">D11+D30+D34+D37+D39</f>
        <v>91</v>
      </c>
      <c r="E48" s="32" t="n">
        <f aca="false">E11+E30+E34+E37+E39</f>
        <v>91</v>
      </c>
    </row>
  </sheetData>
  <mergeCells count="15">
    <mergeCell ref="B1:L1"/>
    <mergeCell ref="B2:B3"/>
    <mergeCell ref="C2:C3"/>
    <mergeCell ref="D2:E2"/>
    <mergeCell ref="F2:G2"/>
    <mergeCell ref="H2:I2"/>
    <mergeCell ref="J2:J3"/>
    <mergeCell ref="K2:L2"/>
    <mergeCell ref="B10:B11"/>
    <mergeCell ref="B24:B27"/>
    <mergeCell ref="B29:B30"/>
    <mergeCell ref="B32:B34"/>
    <mergeCell ref="B36:B37"/>
    <mergeCell ref="B38:B39"/>
    <mergeCell ref="C44:L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5.6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" width="4.33"/>
    <col collapsed="false" customWidth="true" hidden="false" outlineLevel="0" max="3" min="3" style="1" width="30.32"/>
    <col collapsed="false" customWidth="true" hidden="false" outlineLevel="0" max="4" min="4" style="1" width="9.66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true" hidden="false" outlineLevel="0" max="9" min="7" style="1" width="12.43"/>
    <col collapsed="false" customWidth="true" hidden="false" outlineLevel="0" max="10" min="10" style="1" width="12.55"/>
    <col collapsed="false" customWidth="true" hidden="false" outlineLevel="0" max="12" min="11" style="1" width="11.66"/>
    <col collapsed="false" customWidth="true" hidden="false" outlineLevel="0" max="14" min="13" style="1" width="11.1"/>
    <col collapsed="false" customWidth="true" hidden="false" outlineLevel="0" max="15" min="15" style="1" width="10.1"/>
    <col collapsed="false" customWidth="true" hidden="false" outlineLevel="0" max="16" min="16" style="1" width="12.66"/>
    <col collapsed="false" customWidth="true" hidden="false" outlineLevel="0" max="17" min="17" style="1" width="12.1"/>
    <col collapsed="false" customWidth="true" hidden="false" outlineLevel="0" max="20" min="18" style="1" width="11.87"/>
    <col collapsed="false" customWidth="true" hidden="false" outlineLevel="0" max="22" min="21" style="1" width="12.32"/>
    <col collapsed="false" customWidth="false" hidden="false" outlineLevel="0" max="26" min="23" style="1" width="8.87"/>
    <col collapsed="false" customWidth="true" hidden="false" outlineLevel="0" max="27" min="27" style="1" width="14.33"/>
    <col collapsed="false" customWidth="false" hidden="false" outlineLevel="0" max="29" min="28" style="1" width="8.87"/>
    <col collapsed="false" customWidth="true" hidden="false" outlineLevel="0" max="30" min="30" style="1" width="11.66"/>
    <col collapsed="false" customWidth="false" hidden="false" outlineLevel="0" max="32" min="31" style="1" width="8.87"/>
    <col collapsed="false" customWidth="true" hidden="false" outlineLevel="0" max="33" min="33" style="1" width="11.99"/>
    <col collapsed="false" customWidth="false" hidden="false" outlineLevel="0" max="34" min="34" style="1" width="8.87"/>
    <col collapsed="false" customWidth="true" hidden="false" outlineLevel="0" max="35" min="35" style="1" width="13.87"/>
    <col collapsed="false" customWidth="true" hidden="false" outlineLevel="0" max="36" min="36" style="1" width="11.66"/>
    <col collapsed="false" customWidth="false" hidden="false" outlineLevel="0" max="38" min="37" style="1" width="8.87"/>
    <col collapsed="false" customWidth="true" hidden="false" outlineLevel="0" max="39" min="39" style="1" width="11.87"/>
    <col collapsed="false" customWidth="false" hidden="false" outlineLevel="0" max="257" min="40" style="1" width="8.87"/>
  </cols>
  <sheetData>
    <row r="1" customFormat="false" ht="8.4" hidden="false" customHeight="true" outlineLevel="0" collapsed="false"/>
    <row r="2" customFormat="false" ht="45.6" hidden="false" customHeight="true" outlineLevel="0" collapsed="false">
      <c r="C2" s="101"/>
      <c r="D2" s="3" t="s">
        <v>4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2"/>
      <c r="T2" s="102"/>
      <c r="U2" s="102"/>
      <c r="V2" s="102"/>
    </row>
    <row r="3" customFormat="false" ht="18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2"/>
      <c r="S3" s="102"/>
      <c r="T3" s="102"/>
      <c r="U3" s="102"/>
      <c r="V3" s="102"/>
    </row>
    <row r="4" customFormat="false" ht="30" hidden="false" customHeight="true" outlineLevel="0" collapsed="false">
      <c r="B4" s="4" t="s">
        <v>1</v>
      </c>
      <c r="C4" s="5" t="s">
        <v>2</v>
      </c>
      <c r="D4" s="104" t="s">
        <v>47</v>
      </c>
      <c r="E4" s="104"/>
      <c r="F4" s="104"/>
      <c r="G4" s="104"/>
      <c r="H4" s="104"/>
      <c r="I4" s="104"/>
      <c r="J4" s="104"/>
      <c r="K4" s="104"/>
      <c r="L4" s="104"/>
      <c r="M4" s="104"/>
      <c r="N4" s="105" t="s">
        <v>48</v>
      </c>
      <c r="O4" s="105"/>
      <c r="P4" s="105"/>
      <c r="Q4" s="105"/>
      <c r="R4" s="105"/>
      <c r="S4" s="105"/>
      <c r="T4" s="105"/>
      <c r="U4" s="105"/>
      <c r="V4" s="105"/>
      <c r="W4" s="105"/>
      <c r="X4" s="106" t="s">
        <v>49</v>
      </c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50</v>
      </c>
      <c r="AI4" s="107"/>
      <c r="AJ4" s="107"/>
      <c r="AK4" s="107"/>
      <c r="AL4" s="107"/>
      <c r="AM4" s="107"/>
      <c r="AN4" s="107"/>
      <c r="AO4" s="107"/>
      <c r="AP4" s="107"/>
    </row>
    <row r="5" customFormat="false" ht="63" hidden="false" customHeight="true" outlineLevel="0" collapsed="false">
      <c r="B5" s="4"/>
      <c r="C5" s="5"/>
      <c r="D5" s="108" t="s">
        <v>51</v>
      </c>
      <c r="E5" s="6" t="s">
        <v>52</v>
      </c>
      <c r="F5" s="6"/>
      <c r="G5" s="6"/>
      <c r="H5" s="109" t="s">
        <v>53</v>
      </c>
      <c r="I5" s="109"/>
      <c r="J5" s="109"/>
      <c r="K5" s="109" t="s">
        <v>54</v>
      </c>
      <c r="L5" s="109"/>
      <c r="M5" s="109"/>
      <c r="N5" s="110" t="s">
        <v>51</v>
      </c>
      <c r="O5" s="6" t="s">
        <v>55</v>
      </c>
      <c r="P5" s="6"/>
      <c r="Q5" s="6"/>
      <c r="R5" s="109" t="s">
        <v>56</v>
      </c>
      <c r="S5" s="109"/>
      <c r="T5" s="109"/>
      <c r="U5" s="109" t="s">
        <v>57</v>
      </c>
      <c r="V5" s="109"/>
      <c r="W5" s="109"/>
      <c r="X5" s="111" t="s">
        <v>51</v>
      </c>
      <c r="Y5" s="6" t="s">
        <v>58</v>
      </c>
      <c r="Z5" s="6"/>
      <c r="AA5" s="6"/>
      <c r="AB5" s="6" t="s">
        <v>59</v>
      </c>
      <c r="AC5" s="6"/>
      <c r="AD5" s="6"/>
      <c r="AE5" s="109" t="s">
        <v>60</v>
      </c>
      <c r="AF5" s="109"/>
      <c r="AG5" s="109"/>
      <c r="AH5" s="112" t="s">
        <v>58</v>
      </c>
      <c r="AI5" s="112"/>
      <c r="AJ5" s="112"/>
      <c r="AK5" s="6" t="s">
        <v>59</v>
      </c>
      <c r="AL5" s="6"/>
      <c r="AM5" s="6"/>
      <c r="AN5" s="113" t="s">
        <v>60</v>
      </c>
      <c r="AO5" s="113"/>
      <c r="AP5" s="113"/>
    </row>
    <row r="6" customFormat="false" ht="28.5" hidden="false" customHeight="true" outlineLevel="0" collapsed="false">
      <c r="B6" s="4"/>
      <c r="C6" s="5"/>
      <c r="D6" s="108"/>
      <c r="E6" s="9"/>
      <c r="F6" s="9" t="s">
        <v>61</v>
      </c>
      <c r="G6" s="9" t="s">
        <v>62</v>
      </c>
      <c r="H6" s="9"/>
      <c r="I6" s="9" t="s">
        <v>61</v>
      </c>
      <c r="J6" s="9" t="s">
        <v>62</v>
      </c>
      <c r="K6" s="9"/>
      <c r="L6" s="9" t="s">
        <v>63</v>
      </c>
      <c r="M6" s="9" t="s">
        <v>62</v>
      </c>
      <c r="N6" s="110"/>
      <c r="O6" s="9"/>
      <c r="P6" s="9" t="s">
        <v>61</v>
      </c>
      <c r="Q6" s="9" t="s">
        <v>62</v>
      </c>
      <c r="R6" s="9"/>
      <c r="S6" s="9" t="s">
        <v>64</v>
      </c>
      <c r="T6" s="9" t="s">
        <v>62</v>
      </c>
      <c r="U6" s="9"/>
      <c r="V6" s="9" t="s">
        <v>64</v>
      </c>
      <c r="W6" s="9" t="s">
        <v>62</v>
      </c>
      <c r="X6" s="111"/>
      <c r="Y6" s="9"/>
      <c r="Z6" s="9" t="s">
        <v>65</v>
      </c>
      <c r="AA6" s="9" t="s">
        <v>62</v>
      </c>
      <c r="AB6" s="10"/>
      <c r="AC6" s="10" t="s">
        <v>65</v>
      </c>
      <c r="AD6" s="9" t="s">
        <v>62</v>
      </c>
      <c r="AE6" s="10"/>
      <c r="AF6" s="13" t="s">
        <v>65</v>
      </c>
      <c r="AG6" s="114" t="s">
        <v>62</v>
      </c>
      <c r="AH6" s="115"/>
      <c r="AI6" s="116" t="s">
        <v>65</v>
      </c>
      <c r="AJ6" s="9" t="s">
        <v>62</v>
      </c>
      <c r="AK6" s="10"/>
      <c r="AL6" s="10"/>
      <c r="AM6" s="9" t="s">
        <v>62</v>
      </c>
      <c r="AN6" s="10"/>
      <c r="AO6" s="13" t="s">
        <v>65</v>
      </c>
      <c r="AP6" s="117" t="s">
        <v>62</v>
      </c>
    </row>
    <row r="7" customFormat="false" ht="23.25" hidden="false" customHeight="true" outlineLevel="0" collapsed="false">
      <c r="B7" s="118" t="n">
        <v>1</v>
      </c>
      <c r="C7" s="4" t="s">
        <v>66</v>
      </c>
      <c r="D7" s="119" t="n">
        <f aca="false">E7+H7+K7+G7+J7+M7+F7+I7+L7</f>
        <v>451</v>
      </c>
      <c r="E7" s="120" t="n">
        <f aca="false">174+1</f>
        <v>175</v>
      </c>
      <c r="F7" s="121" t="n">
        <v>0</v>
      </c>
      <c r="G7" s="120" t="n">
        <f aca="false">6-1</f>
        <v>5</v>
      </c>
      <c r="H7" s="120" t="n">
        <f aca="false">229-1</f>
        <v>228</v>
      </c>
      <c r="I7" s="121" t="n">
        <v>0</v>
      </c>
      <c r="J7" s="120" t="n">
        <f aca="false">2+1</f>
        <v>3</v>
      </c>
      <c r="K7" s="121" t="n">
        <v>40</v>
      </c>
      <c r="L7" s="121" t="n">
        <v>0</v>
      </c>
      <c r="M7" s="121" t="n">
        <v>0</v>
      </c>
      <c r="N7" s="122" t="n">
        <f aca="false">SUM(O7:W7)</f>
        <v>458</v>
      </c>
      <c r="O7" s="123" t="n">
        <v>183</v>
      </c>
      <c r="P7" s="123" t="n">
        <v>0</v>
      </c>
      <c r="Q7" s="124" t="n">
        <v>5</v>
      </c>
      <c r="R7" s="125" t="n">
        <v>229</v>
      </c>
      <c r="S7" s="125" t="n">
        <v>0</v>
      </c>
      <c r="T7" s="125" t="n">
        <v>3</v>
      </c>
      <c r="U7" s="126" t="n">
        <v>38</v>
      </c>
      <c r="V7" s="126" t="n">
        <v>0</v>
      </c>
      <c r="W7" s="126" t="n">
        <v>0</v>
      </c>
      <c r="X7" s="127" t="n">
        <f aca="false">N7/D7*100</f>
        <v>101.552106430155</v>
      </c>
      <c r="Y7" s="128" t="n">
        <f aca="false">((O7)/(E7))*100</f>
        <v>104.571428571429</v>
      </c>
      <c r="Z7" s="129" t="e">
        <f aca="false">P7/F7*100</f>
        <v>#DIV/0!</v>
      </c>
      <c r="AA7" s="128" t="n">
        <f aca="false">Q7/G7*100</f>
        <v>100</v>
      </c>
      <c r="AB7" s="128" t="n">
        <f aca="false">((R7)/(H7))*100</f>
        <v>100.438596491228</v>
      </c>
      <c r="AC7" s="128"/>
      <c r="AD7" s="128" t="n">
        <f aca="false">T7/J7*100</f>
        <v>100</v>
      </c>
      <c r="AE7" s="130" t="n">
        <f aca="false">((U7)/(K7))*100</f>
        <v>95</v>
      </c>
      <c r="AF7" s="131"/>
      <c r="AG7" s="132" t="e">
        <f aca="false">W7/M7*100</f>
        <v>#DIV/0!</v>
      </c>
      <c r="AH7" s="133" t="n">
        <f aca="false">Y7-100</f>
        <v>4.57142857142858</v>
      </c>
      <c r="AI7" s="134" t="e">
        <f aca="false">Z7-100</f>
        <v>#DIV/0!</v>
      </c>
      <c r="AJ7" s="135" t="n">
        <f aca="false">AA7-100</f>
        <v>0</v>
      </c>
      <c r="AK7" s="135" t="n">
        <f aca="false">AB7-100</f>
        <v>0.438596491228054</v>
      </c>
      <c r="AL7" s="135"/>
      <c r="AM7" s="135" t="n">
        <f aca="false">AD7-100</f>
        <v>0</v>
      </c>
      <c r="AN7" s="135" t="n">
        <f aca="false">AE7-100</f>
        <v>-5</v>
      </c>
      <c r="AO7" s="136"/>
      <c r="AP7" s="137" t="e">
        <f aca="false">AG7-100</f>
        <v>#DIV/0!</v>
      </c>
    </row>
    <row r="8" customFormat="false" ht="23.4" hidden="false" customHeight="true" outlineLevel="0" collapsed="false">
      <c r="B8" s="118" t="n">
        <v>2</v>
      </c>
      <c r="C8" s="16" t="s">
        <v>67</v>
      </c>
      <c r="D8" s="119" t="n">
        <f aca="false">E8+H8+K8+G8+J8+M8+F8+I8+L8</f>
        <v>528</v>
      </c>
      <c r="E8" s="138" t="n">
        <f aca="false">226+1</f>
        <v>227</v>
      </c>
      <c r="F8" s="139" t="n">
        <v>0</v>
      </c>
      <c r="G8" s="138" t="n">
        <f aca="false">7-1</f>
        <v>6</v>
      </c>
      <c r="H8" s="139" t="n">
        <v>256</v>
      </c>
      <c r="I8" s="139" t="n">
        <v>0</v>
      </c>
      <c r="J8" s="139" t="n">
        <v>4</v>
      </c>
      <c r="K8" s="139" t="n">
        <v>35</v>
      </c>
      <c r="L8" s="139" t="n">
        <v>0</v>
      </c>
      <c r="M8" s="139" t="n">
        <v>0</v>
      </c>
      <c r="N8" s="122" t="n">
        <f aca="false">SUM(O8:W8)</f>
        <v>524</v>
      </c>
      <c r="O8" s="125" t="n">
        <v>225</v>
      </c>
      <c r="P8" s="125" t="n">
        <v>0</v>
      </c>
      <c r="Q8" s="125" t="n">
        <v>6</v>
      </c>
      <c r="R8" s="125" t="n">
        <v>253</v>
      </c>
      <c r="S8" s="125" t="n">
        <v>0</v>
      </c>
      <c r="T8" s="125" t="n">
        <v>4</v>
      </c>
      <c r="U8" s="126" t="n">
        <v>36</v>
      </c>
      <c r="V8" s="126" t="n">
        <v>0</v>
      </c>
      <c r="W8" s="126" t="n">
        <v>0</v>
      </c>
      <c r="X8" s="127" t="n">
        <f aca="false">N8/D8*100</f>
        <v>99.2424242424243</v>
      </c>
      <c r="Y8" s="128" t="n">
        <f aca="false">((O8)/(E8))*100</f>
        <v>99.1189427312775</v>
      </c>
      <c r="Z8" s="129" t="e">
        <f aca="false">P8/F8*100</f>
        <v>#DIV/0!</v>
      </c>
      <c r="AA8" s="128" t="n">
        <f aca="false">Q8/G8*100</f>
        <v>100</v>
      </c>
      <c r="AB8" s="128" t="n">
        <f aca="false">((R8)/(H8))*100</f>
        <v>98.828125</v>
      </c>
      <c r="AC8" s="128"/>
      <c r="AD8" s="128" t="n">
        <f aca="false">T8/J8*100</f>
        <v>100</v>
      </c>
      <c r="AE8" s="130" t="n">
        <f aca="false">((U8)/(K8))*100</f>
        <v>102.857142857143</v>
      </c>
      <c r="AF8" s="131"/>
      <c r="AG8" s="132" t="e">
        <f aca="false">W8/M8*100</f>
        <v>#DIV/0!</v>
      </c>
      <c r="AH8" s="133" t="n">
        <f aca="false">Y8-100</f>
        <v>-0.881057268722458</v>
      </c>
      <c r="AI8" s="134" t="e">
        <f aca="false">Z8-100</f>
        <v>#DIV/0!</v>
      </c>
      <c r="AJ8" s="135" t="n">
        <f aca="false">AA8-100</f>
        <v>0</v>
      </c>
      <c r="AK8" s="135" t="n">
        <f aca="false">AB8-100</f>
        <v>-1.171875</v>
      </c>
      <c r="AL8" s="135"/>
      <c r="AM8" s="140" t="n">
        <f aca="false">AD8-100</f>
        <v>0</v>
      </c>
      <c r="AN8" s="135" t="n">
        <f aca="false">AE8-100</f>
        <v>2.85714285714285</v>
      </c>
      <c r="AO8" s="136"/>
      <c r="AP8" s="137" t="e">
        <f aca="false">AG8-100</f>
        <v>#DIV/0!</v>
      </c>
    </row>
    <row r="9" customFormat="false" ht="23.4" hidden="false" customHeight="true" outlineLevel="0" collapsed="false">
      <c r="B9" s="141" t="n">
        <v>3</v>
      </c>
      <c r="C9" s="2" t="s">
        <v>68</v>
      </c>
      <c r="D9" s="119" t="n">
        <f aca="false">E9+H9+K9+G9+J9+M9+F9+I9+L9</f>
        <v>760</v>
      </c>
      <c r="E9" s="121" t="n">
        <v>355</v>
      </c>
      <c r="F9" s="121" t="n">
        <v>0</v>
      </c>
      <c r="G9" s="121" t="n">
        <v>3</v>
      </c>
      <c r="H9" s="120" t="n">
        <v>368</v>
      </c>
      <c r="I9" s="121" t="n">
        <v>0</v>
      </c>
      <c r="J9" s="121" t="n">
        <v>1</v>
      </c>
      <c r="K9" s="138" t="n">
        <f aca="false">32+1</f>
        <v>33</v>
      </c>
      <c r="L9" s="139" t="n">
        <v>0</v>
      </c>
      <c r="M9" s="139" t="n">
        <v>0</v>
      </c>
      <c r="N9" s="122" t="n">
        <f aca="false">SUM(O9:W9)</f>
        <v>755</v>
      </c>
      <c r="O9" s="142" t="n">
        <v>350</v>
      </c>
      <c r="P9" s="142" t="n">
        <v>0</v>
      </c>
      <c r="Q9" s="142" t="n">
        <v>3</v>
      </c>
      <c r="R9" s="126" t="n">
        <v>366</v>
      </c>
      <c r="S9" s="126" t="n">
        <v>0</v>
      </c>
      <c r="T9" s="126" t="n">
        <v>1</v>
      </c>
      <c r="U9" s="126" t="n">
        <v>35</v>
      </c>
      <c r="V9" s="126" t="n">
        <v>0</v>
      </c>
      <c r="W9" s="126" t="n">
        <v>0</v>
      </c>
      <c r="X9" s="127" t="n">
        <f aca="false">N9/D9*100</f>
        <v>99.3421052631579</v>
      </c>
      <c r="Y9" s="128" t="n">
        <f aca="false">((O9)/(E9))*100</f>
        <v>98.5915492957747</v>
      </c>
      <c r="Z9" s="129" t="e">
        <f aca="false">P9/F9*100</f>
        <v>#DIV/0!</v>
      </c>
      <c r="AA9" s="128" t="n">
        <f aca="false">Q9/G9*100</f>
        <v>100</v>
      </c>
      <c r="AB9" s="128" t="n">
        <f aca="false">((R9)/(H9))*100</f>
        <v>99.4565217391304</v>
      </c>
      <c r="AC9" s="128"/>
      <c r="AD9" s="129" t="n">
        <f aca="false">T9/J9*100</f>
        <v>100</v>
      </c>
      <c r="AE9" s="130" t="n">
        <f aca="false">((U9)/(K9))*100</f>
        <v>106.060606060606</v>
      </c>
      <c r="AF9" s="131"/>
      <c r="AG9" s="132" t="e">
        <f aca="false">W9/M9*100</f>
        <v>#DIV/0!</v>
      </c>
      <c r="AH9" s="133" t="n">
        <f aca="false">Y9-100</f>
        <v>-1.40845070422535</v>
      </c>
      <c r="AI9" s="134" t="e">
        <f aca="false">Z9-100</f>
        <v>#DIV/0!</v>
      </c>
      <c r="AJ9" s="135" t="n">
        <f aca="false">AA9-100</f>
        <v>0</v>
      </c>
      <c r="AK9" s="135" t="n">
        <f aca="false">AB9-100</f>
        <v>-0.543478260869563</v>
      </c>
      <c r="AL9" s="135"/>
      <c r="AM9" s="140" t="n">
        <f aca="false">AD9-100</f>
        <v>0</v>
      </c>
      <c r="AN9" s="135" t="n">
        <f aca="false">AE9-100</f>
        <v>6.06060606060606</v>
      </c>
      <c r="AO9" s="136"/>
      <c r="AP9" s="137" t="e">
        <f aca="false">AG9-100</f>
        <v>#DIV/0!</v>
      </c>
    </row>
    <row r="10" customFormat="false" ht="23.4" hidden="false" customHeight="true" outlineLevel="0" collapsed="false">
      <c r="B10" s="141" t="n">
        <v>4</v>
      </c>
      <c r="C10" s="2" t="s">
        <v>69</v>
      </c>
      <c r="D10" s="119" t="n">
        <f aca="false">E10+H10+K10+G10+J10+M10+F10+I10+L10</f>
        <v>251</v>
      </c>
      <c r="E10" s="121" t="n">
        <v>113</v>
      </c>
      <c r="F10" s="121" t="n">
        <v>0</v>
      </c>
      <c r="G10" s="121" t="n">
        <v>0</v>
      </c>
      <c r="H10" s="121" t="n">
        <v>117</v>
      </c>
      <c r="I10" s="121" t="n">
        <v>0</v>
      </c>
      <c r="J10" s="121" t="n">
        <v>7</v>
      </c>
      <c r="K10" s="139" t="n">
        <v>14</v>
      </c>
      <c r="L10" s="139" t="n">
        <v>0</v>
      </c>
      <c r="M10" s="139" t="n">
        <v>0</v>
      </c>
      <c r="N10" s="122" t="n">
        <f aca="false">SUM(O10:W10)</f>
        <v>248</v>
      </c>
      <c r="O10" s="142" t="n">
        <v>110</v>
      </c>
      <c r="P10" s="142" t="n">
        <v>0</v>
      </c>
      <c r="Q10" s="142" t="n">
        <v>0</v>
      </c>
      <c r="R10" s="126" t="n">
        <v>117</v>
      </c>
      <c r="S10" s="126" t="n">
        <v>0</v>
      </c>
      <c r="T10" s="126" t="n">
        <v>7</v>
      </c>
      <c r="U10" s="126" t="n">
        <v>14</v>
      </c>
      <c r="V10" s="126" t="n">
        <v>0</v>
      </c>
      <c r="W10" s="126" t="n">
        <v>0</v>
      </c>
      <c r="X10" s="127" t="n">
        <f aca="false">N10/D10*100</f>
        <v>98.804780876494</v>
      </c>
      <c r="Y10" s="128" t="n">
        <f aca="false">((O10)/(E10))*100</f>
        <v>97.3451327433628</v>
      </c>
      <c r="Z10" s="129" t="e">
        <f aca="false">P10/F10*100</f>
        <v>#DIV/0!</v>
      </c>
      <c r="AA10" s="143" t="e">
        <f aca="false">Q10/G10*100</f>
        <v>#DIV/0!</v>
      </c>
      <c r="AB10" s="128" t="n">
        <f aca="false">((R10)/(H10))*100</f>
        <v>100</v>
      </c>
      <c r="AC10" s="128"/>
      <c r="AD10" s="128" t="n">
        <f aca="false">T10/J10*100</f>
        <v>100</v>
      </c>
      <c r="AE10" s="130" t="n">
        <f aca="false">((U10)/(K10))*100</f>
        <v>100</v>
      </c>
      <c r="AF10" s="131"/>
      <c r="AG10" s="132" t="e">
        <f aca="false">W10/M10*100</f>
        <v>#DIV/0!</v>
      </c>
      <c r="AH10" s="133" t="n">
        <f aca="false">Y10-100</f>
        <v>-2.65486725663718</v>
      </c>
      <c r="AI10" s="134" t="e">
        <f aca="false">Z10-100</f>
        <v>#DIV/0!</v>
      </c>
      <c r="AJ10" s="144" t="e">
        <f aca="false">AA10-100</f>
        <v>#DIV/0!</v>
      </c>
      <c r="AK10" s="135" t="n">
        <f aca="false">AB10-100</f>
        <v>0</v>
      </c>
      <c r="AL10" s="135"/>
      <c r="AM10" s="135" t="n">
        <f aca="false">AD10-100</f>
        <v>0</v>
      </c>
      <c r="AN10" s="135" t="n">
        <f aca="false">AE10-100</f>
        <v>0</v>
      </c>
      <c r="AO10" s="136"/>
      <c r="AP10" s="137" t="e">
        <f aca="false">AG10-100</f>
        <v>#DIV/0!</v>
      </c>
    </row>
    <row r="11" customFormat="false" ht="23.4" hidden="false" customHeight="true" outlineLevel="0" collapsed="false">
      <c r="B11" s="141" t="n">
        <v>5</v>
      </c>
      <c r="C11" s="2" t="s">
        <v>70</v>
      </c>
      <c r="D11" s="119" t="n">
        <f aca="false">E11+H11+K11+G11+J11+M11+F11+I11+L11</f>
        <v>663</v>
      </c>
      <c r="E11" s="120" t="n">
        <f aca="false">300-6+1</f>
        <v>295</v>
      </c>
      <c r="F11" s="120" t="n">
        <f aca="false">4-1</f>
        <v>3</v>
      </c>
      <c r="G11" s="120" t="n">
        <f aca="false">6+6</f>
        <v>12</v>
      </c>
      <c r="H11" s="120" t="n">
        <f aca="false">318-2</f>
        <v>316</v>
      </c>
      <c r="I11" s="120" t="n">
        <f aca="false">1+1</f>
        <v>2</v>
      </c>
      <c r="J11" s="120" t="n">
        <f aca="false">5+1</f>
        <v>6</v>
      </c>
      <c r="K11" s="139" t="n">
        <v>29</v>
      </c>
      <c r="L11" s="139" t="n">
        <v>0</v>
      </c>
      <c r="M11" s="139" t="n">
        <v>0</v>
      </c>
      <c r="N11" s="122" t="n">
        <f aca="false">SUM(O11:W11)</f>
        <v>687</v>
      </c>
      <c r="O11" s="126" t="n">
        <v>309</v>
      </c>
      <c r="P11" s="126" t="n">
        <v>3</v>
      </c>
      <c r="Q11" s="126" t="n">
        <v>12</v>
      </c>
      <c r="R11" s="126" t="n">
        <v>324</v>
      </c>
      <c r="S11" s="126" t="n">
        <v>2</v>
      </c>
      <c r="T11" s="126" t="n">
        <v>6</v>
      </c>
      <c r="U11" s="126" t="n">
        <v>31</v>
      </c>
      <c r="V11" s="126" t="n">
        <v>0</v>
      </c>
      <c r="W11" s="126" t="n">
        <v>0</v>
      </c>
      <c r="X11" s="127" t="n">
        <f aca="false">N11/D11*100</f>
        <v>103.619909502262</v>
      </c>
      <c r="Y11" s="128" t="n">
        <f aca="false">((O11)/(E11))*100</f>
        <v>104.745762711864</v>
      </c>
      <c r="Z11" s="129" t="n">
        <f aca="false">P11/F11*100</f>
        <v>100</v>
      </c>
      <c r="AA11" s="128" t="n">
        <f aca="false">Q11/G11*100</f>
        <v>100</v>
      </c>
      <c r="AB11" s="128" t="n">
        <f aca="false">((R11)/(H11))*100</f>
        <v>102.53164556962</v>
      </c>
      <c r="AC11" s="128"/>
      <c r="AD11" s="128" t="n">
        <f aca="false">T11/J11*100</f>
        <v>100</v>
      </c>
      <c r="AE11" s="130" t="n">
        <f aca="false">((U11)/(K11))*100</f>
        <v>106.896551724138</v>
      </c>
      <c r="AF11" s="131"/>
      <c r="AG11" s="132" t="e">
        <f aca="false">W11/M11*100</f>
        <v>#DIV/0!</v>
      </c>
      <c r="AH11" s="133" t="n">
        <f aca="false">Y11-100</f>
        <v>4.7457627118644</v>
      </c>
      <c r="AI11" s="134" t="n">
        <f aca="false">Z11-100</f>
        <v>0</v>
      </c>
      <c r="AJ11" s="135" t="n">
        <f aca="false">AA11-100</f>
        <v>0</v>
      </c>
      <c r="AK11" s="135" t="n">
        <f aca="false">AB11-100</f>
        <v>2.53164556962024</v>
      </c>
      <c r="AL11" s="135"/>
      <c r="AM11" s="135" t="n">
        <f aca="false">AD11-100</f>
        <v>0</v>
      </c>
      <c r="AN11" s="135" t="n">
        <f aca="false">AE11-100</f>
        <v>6.89655172413792</v>
      </c>
      <c r="AO11" s="136"/>
      <c r="AP11" s="137" t="s">
        <v>71</v>
      </c>
    </row>
    <row r="12" customFormat="false" ht="23.4" hidden="false" customHeight="true" outlineLevel="0" collapsed="false">
      <c r="B12" s="141" t="n">
        <v>6</v>
      </c>
      <c r="C12" s="2" t="s">
        <v>72</v>
      </c>
      <c r="D12" s="119" t="n">
        <f aca="false">E12+H12+K12+G12+J12+M12+F12+I12+L12</f>
        <v>135</v>
      </c>
      <c r="E12" s="121" t="n">
        <v>52</v>
      </c>
      <c r="F12" s="121" t="n">
        <v>0</v>
      </c>
      <c r="G12" s="121" t="n">
        <v>1</v>
      </c>
      <c r="H12" s="120" t="n">
        <f aca="false">75-2</f>
        <v>73</v>
      </c>
      <c r="I12" s="120" t="n">
        <f aca="false">0+1</f>
        <v>1</v>
      </c>
      <c r="J12" s="145" t="n">
        <v>3</v>
      </c>
      <c r="K12" s="138" t="n">
        <f aca="false">4+1</f>
        <v>5</v>
      </c>
      <c r="L12" s="139" t="n">
        <v>0</v>
      </c>
      <c r="M12" s="139" t="n">
        <v>0</v>
      </c>
      <c r="N12" s="122" t="n">
        <f aca="false">SUM(O12:W12)</f>
        <v>141</v>
      </c>
      <c r="O12" s="142" t="n">
        <v>55</v>
      </c>
      <c r="P12" s="142" t="n">
        <v>0</v>
      </c>
      <c r="Q12" s="142" t="n">
        <v>1</v>
      </c>
      <c r="R12" s="126" t="n">
        <v>76</v>
      </c>
      <c r="S12" s="126" t="n">
        <v>1</v>
      </c>
      <c r="T12" s="126" t="n">
        <v>3</v>
      </c>
      <c r="U12" s="126" t="n">
        <v>5</v>
      </c>
      <c r="V12" s="126" t="n">
        <v>0</v>
      </c>
      <c r="W12" s="126" t="n">
        <v>0</v>
      </c>
      <c r="X12" s="127" t="n">
        <f aca="false">N12/D12*100</f>
        <v>104.444444444444</v>
      </c>
      <c r="Y12" s="128" t="n">
        <f aca="false">((O12)/(E12))*100</f>
        <v>105.769230769231</v>
      </c>
      <c r="Z12" s="129" t="e">
        <f aca="false">P12/F12*100</f>
        <v>#DIV/0!</v>
      </c>
      <c r="AA12" s="129" t="n">
        <f aca="false">Q12/G12*100</f>
        <v>100</v>
      </c>
      <c r="AB12" s="128" t="n">
        <f aca="false">((R12)/(H12))*100</f>
        <v>104.109589041096</v>
      </c>
      <c r="AC12" s="128"/>
      <c r="AD12" s="129" t="n">
        <f aca="false">T12/J12*100</f>
        <v>100</v>
      </c>
      <c r="AE12" s="130" t="n">
        <f aca="false">((U12)/(K12))*100</f>
        <v>100</v>
      </c>
      <c r="AF12" s="131"/>
      <c r="AG12" s="132" t="e">
        <f aca="false">W12/M12*100</f>
        <v>#DIV/0!</v>
      </c>
      <c r="AH12" s="133" t="n">
        <f aca="false">Y12-100</f>
        <v>5.76923076923077</v>
      </c>
      <c r="AI12" s="134" t="e">
        <f aca="false">Z12-100</f>
        <v>#DIV/0!</v>
      </c>
      <c r="AJ12" s="135" t="n">
        <f aca="false">AA12-100</f>
        <v>0</v>
      </c>
      <c r="AK12" s="135" t="n">
        <f aca="false">AB12-100</f>
        <v>4.10958904109589</v>
      </c>
      <c r="AL12" s="135"/>
      <c r="AM12" s="135" t="n">
        <f aca="false">AD12-100</f>
        <v>0</v>
      </c>
      <c r="AN12" s="135" t="n">
        <f aca="false">AE12-100</f>
        <v>0</v>
      </c>
      <c r="AO12" s="136"/>
      <c r="AP12" s="137" t="e">
        <f aca="false">AG12-100</f>
        <v>#DIV/0!</v>
      </c>
    </row>
    <row r="13" customFormat="false" ht="23.4" hidden="false" customHeight="true" outlineLevel="0" collapsed="false">
      <c r="B13" s="141" t="n">
        <v>7</v>
      </c>
      <c r="C13" s="2" t="s">
        <v>73</v>
      </c>
      <c r="D13" s="119" t="n">
        <f aca="false">E13+H13+K13+G13+J13+M13+F13+I13+L13</f>
        <v>300</v>
      </c>
      <c r="E13" s="120" t="n">
        <f aca="false">136-2</f>
        <v>134</v>
      </c>
      <c r="F13" s="120" t="n">
        <f aca="false">0+1</f>
        <v>1</v>
      </c>
      <c r="G13" s="120" t="n">
        <f aca="false">3+1</f>
        <v>4</v>
      </c>
      <c r="H13" s="120" t="n">
        <f aca="false">141+1+1</f>
        <v>143</v>
      </c>
      <c r="I13" s="120" t="n">
        <f aca="false">2-1</f>
        <v>1</v>
      </c>
      <c r="J13" s="121" t="n">
        <v>2</v>
      </c>
      <c r="K13" s="138" t="n">
        <f aca="false">16-1</f>
        <v>15</v>
      </c>
      <c r="L13" s="139" t="n">
        <v>0</v>
      </c>
      <c r="M13" s="139" t="n">
        <v>0</v>
      </c>
      <c r="N13" s="122" t="n">
        <f aca="false">SUM(O13:W13)</f>
        <v>296</v>
      </c>
      <c r="O13" s="142" t="n">
        <v>130</v>
      </c>
      <c r="P13" s="142" t="n">
        <v>1</v>
      </c>
      <c r="Q13" s="142" t="n">
        <v>4</v>
      </c>
      <c r="R13" s="126" t="n">
        <v>143</v>
      </c>
      <c r="S13" s="126" t="n">
        <v>1</v>
      </c>
      <c r="T13" s="126" t="n">
        <v>2</v>
      </c>
      <c r="U13" s="126" t="n">
        <v>15</v>
      </c>
      <c r="V13" s="126" t="n">
        <v>0</v>
      </c>
      <c r="W13" s="126" t="n">
        <v>0</v>
      </c>
      <c r="X13" s="127" t="n">
        <f aca="false">N13/D13*100</f>
        <v>98.6666666666667</v>
      </c>
      <c r="Y13" s="128" t="n">
        <f aca="false">((O13)/(E13))*100</f>
        <v>97.0149253731343</v>
      </c>
      <c r="Z13" s="129" t="n">
        <f aca="false">P13/F13*100</f>
        <v>100</v>
      </c>
      <c r="AA13" s="128" t="n">
        <f aca="false">Q13/G13*100</f>
        <v>100</v>
      </c>
      <c r="AB13" s="128" t="n">
        <f aca="false">((R13)/(H13))*100</f>
        <v>100</v>
      </c>
      <c r="AC13" s="128"/>
      <c r="AD13" s="128" t="n">
        <f aca="false">T13/J13*100</f>
        <v>100</v>
      </c>
      <c r="AE13" s="130" t="n">
        <f aca="false">((U13)/(K13))*100</f>
        <v>100</v>
      </c>
      <c r="AF13" s="131"/>
      <c r="AG13" s="132" t="e">
        <f aca="false">W13/M13*100</f>
        <v>#DIV/0!</v>
      </c>
      <c r="AH13" s="133" t="n">
        <f aca="false">Y13-100</f>
        <v>-2.98507462686567</v>
      </c>
      <c r="AI13" s="134" t="n">
        <f aca="false">Z13-100</f>
        <v>0</v>
      </c>
      <c r="AJ13" s="135" t="n">
        <f aca="false">AA13-100</f>
        <v>0</v>
      </c>
      <c r="AK13" s="135" t="n">
        <f aca="false">AB13-100</f>
        <v>0</v>
      </c>
      <c r="AL13" s="146"/>
      <c r="AM13" s="135" t="n">
        <f aca="false">AD13-100</f>
        <v>0</v>
      </c>
      <c r="AN13" s="135" t="n">
        <f aca="false">AE13-100</f>
        <v>0</v>
      </c>
      <c r="AO13" s="136"/>
      <c r="AP13" s="137" t="e">
        <f aca="false">AG13-100</f>
        <v>#DIV/0!</v>
      </c>
    </row>
    <row r="14" customFormat="false" ht="23.4" hidden="false" customHeight="true" outlineLevel="0" collapsed="false">
      <c r="B14" s="141" t="n">
        <v>8</v>
      </c>
      <c r="C14" s="2" t="s">
        <v>74</v>
      </c>
      <c r="D14" s="119" t="n">
        <f aca="false">E14+H14+K14+G14+J14+M14+F14+I14+L14</f>
        <v>92</v>
      </c>
      <c r="E14" s="121" t="n">
        <v>0</v>
      </c>
      <c r="F14" s="121" t="n">
        <v>0</v>
      </c>
      <c r="G14" s="121" t="n">
        <v>0</v>
      </c>
      <c r="H14" s="121" t="n">
        <v>23</v>
      </c>
      <c r="I14" s="121" t="n">
        <v>0</v>
      </c>
      <c r="J14" s="121" t="n">
        <v>0</v>
      </c>
      <c r="K14" s="139" t="n">
        <v>69</v>
      </c>
      <c r="L14" s="139" t="n">
        <v>0</v>
      </c>
      <c r="M14" s="139" t="n">
        <v>0</v>
      </c>
      <c r="N14" s="122" t="n">
        <f aca="false">SUM(O14:W14)</f>
        <v>84</v>
      </c>
      <c r="O14" s="126" t="n">
        <v>0</v>
      </c>
      <c r="P14" s="126" t="n">
        <v>0</v>
      </c>
      <c r="Q14" s="126" t="n">
        <v>0</v>
      </c>
      <c r="R14" s="147" t="n">
        <f aca="false">18+3</f>
        <v>21</v>
      </c>
      <c r="S14" s="126" t="n">
        <v>0</v>
      </c>
      <c r="T14" s="126" t="n">
        <v>0</v>
      </c>
      <c r="U14" s="147" t="n">
        <f aca="false">58+5</f>
        <v>63</v>
      </c>
      <c r="V14" s="126" t="n">
        <v>0</v>
      </c>
      <c r="W14" s="126" t="n">
        <v>0</v>
      </c>
      <c r="X14" s="127" t="n">
        <f aca="false">N14/D14*100</f>
        <v>91.304347826087</v>
      </c>
      <c r="Y14" s="128"/>
      <c r="Z14" s="129" t="e">
        <f aca="false">P14/F14*100</f>
        <v>#DIV/0!</v>
      </c>
      <c r="AA14" s="129" t="e">
        <f aca="false">Q14/G14*100</f>
        <v>#DIV/0!</v>
      </c>
      <c r="AB14" s="128" t="n">
        <f aca="false">((R14)/(H14))*100</f>
        <v>91.304347826087</v>
      </c>
      <c r="AC14" s="128"/>
      <c r="AD14" s="129" t="e">
        <f aca="false">T14/J14*100</f>
        <v>#DIV/0!</v>
      </c>
      <c r="AE14" s="130" t="n">
        <f aca="false">((U14)/(K14))*100</f>
        <v>91.304347826087</v>
      </c>
      <c r="AF14" s="131"/>
      <c r="AG14" s="132" t="e">
        <f aca="false">W14/M14*100</f>
        <v>#DIV/0!</v>
      </c>
      <c r="AH14" s="148" t="n">
        <f aca="false">Y14-100</f>
        <v>-100</v>
      </c>
      <c r="AI14" s="134" t="e">
        <f aca="false">Z14-100</f>
        <v>#DIV/0!</v>
      </c>
      <c r="AJ14" s="140" t="e">
        <f aca="false">AA14-100</f>
        <v>#DIV/0!</v>
      </c>
      <c r="AK14" s="135" t="n">
        <f aca="false">AB14-100</f>
        <v>-8.69565217391305</v>
      </c>
      <c r="AL14" s="135"/>
      <c r="AM14" s="140" t="e">
        <f aca="false">AD14-100</f>
        <v>#DIV/0!</v>
      </c>
      <c r="AN14" s="135" t="n">
        <f aca="false">AE14-100</f>
        <v>-8.69565217391305</v>
      </c>
      <c r="AO14" s="136"/>
      <c r="AP14" s="137" t="e">
        <f aca="false">AG14-100</f>
        <v>#DIV/0!</v>
      </c>
    </row>
    <row r="15" customFormat="false" ht="23.4" hidden="false" customHeight="true" outlineLevel="0" collapsed="false">
      <c r="B15" s="141" t="n">
        <v>9</v>
      </c>
      <c r="C15" s="2" t="s">
        <v>75</v>
      </c>
      <c r="D15" s="119" t="n">
        <f aca="false">E15+H15+K15+G15+J15+M15+F15+I15+L15</f>
        <v>43</v>
      </c>
      <c r="E15" s="121" t="n">
        <v>20</v>
      </c>
      <c r="F15" s="121" t="n">
        <v>0</v>
      </c>
      <c r="G15" s="121" t="n">
        <v>0</v>
      </c>
      <c r="H15" s="121" t="n">
        <v>23</v>
      </c>
      <c r="I15" s="121" t="n">
        <v>0</v>
      </c>
      <c r="J15" s="121" t="n">
        <v>0</v>
      </c>
      <c r="K15" s="139" t="n">
        <v>0</v>
      </c>
      <c r="L15" s="139" t="n">
        <v>0</v>
      </c>
      <c r="M15" s="139" t="n">
        <v>0</v>
      </c>
      <c r="N15" s="122" t="n">
        <f aca="false">SUM(O15:W15)</f>
        <v>46</v>
      </c>
      <c r="O15" s="142" t="n">
        <v>21</v>
      </c>
      <c r="P15" s="142" t="n">
        <v>0</v>
      </c>
      <c r="Q15" s="142" t="n">
        <v>0</v>
      </c>
      <c r="R15" s="126" t="n">
        <v>25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7" t="n">
        <f aca="false">N15/D15*100</f>
        <v>106.976744186047</v>
      </c>
      <c r="Y15" s="128" t="n">
        <f aca="false">((O15)/(E15))*100</f>
        <v>105</v>
      </c>
      <c r="Z15" s="129" t="e">
        <f aca="false">P15/F15*100</f>
        <v>#DIV/0!</v>
      </c>
      <c r="AA15" s="129" t="e">
        <f aca="false">Q15/G15*100</f>
        <v>#DIV/0!</v>
      </c>
      <c r="AB15" s="128" t="n">
        <f aca="false">((R15)/(H15))*100</f>
        <v>108.695652173913</v>
      </c>
      <c r="AC15" s="128"/>
      <c r="AD15" s="129" t="e">
        <f aca="false">T15/J15*100</f>
        <v>#DIV/0!</v>
      </c>
      <c r="AE15" s="149" t="e">
        <f aca="false">((U15)/(K15))*100</f>
        <v>#DIV/0!</v>
      </c>
      <c r="AF15" s="132"/>
      <c r="AG15" s="132" t="e">
        <f aca="false">W15/M15*100</f>
        <v>#DIV/0!</v>
      </c>
      <c r="AH15" s="133" t="n">
        <f aca="false">Y15-100</f>
        <v>5</v>
      </c>
      <c r="AI15" s="134" t="e">
        <f aca="false">Z15-100</f>
        <v>#DIV/0!</v>
      </c>
      <c r="AJ15" s="140" t="e">
        <f aca="false">AA15-100</f>
        <v>#DIV/0!</v>
      </c>
      <c r="AK15" s="135" t="n">
        <f aca="false">AB15-100</f>
        <v>8.69565217391303</v>
      </c>
      <c r="AL15" s="135"/>
      <c r="AM15" s="140" t="e">
        <f aca="false">AD15-100</f>
        <v>#DIV/0!</v>
      </c>
      <c r="AN15" s="140" t="e">
        <f aca="false">AE15-100</f>
        <v>#DIV/0!</v>
      </c>
      <c r="AO15" s="150"/>
      <c r="AP15" s="137" t="e">
        <f aca="false">AG15-100</f>
        <v>#DIV/0!</v>
      </c>
    </row>
    <row r="16" customFormat="false" ht="23.4" hidden="false" customHeight="true" outlineLevel="0" collapsed="false">
      <c r="B16" s="141" t="n">
        <v>10</v>
      </c>
      <c r="C16" s="28" t="s">
        <v>76</v>
      </c>
      <c r="D16" s="119" t="n">
        <f aca="false">E16+H16+K16+G16+J16+M16+F16+I16+L16</f>
        <v>68</v>
      </c>
      <c r="E16" s="121" t="n">
        <v>24</v>
      </c>
      <c r="F16" s="121" t="n">
        <v>0</v>
      </c>
      <c r="G16" s="121" t="n">
        <v>0</v>
      </c>
      <c r="H16" s="121" t="n">
        <v>44</v>
      </c>
      <c r="I16" s="121" t="n">
        <v>0</v>
      </c>
      <c r="J16" s="121" t="n">
        <v>0</v>
      </c>
      <c r="K16" s="139" t="n">
        <v>0</v>
      </c>
      <c r="L16" s="139" t="n">
        <v>0</v>
      </c>
      <c r="M16" s="139" t="n">
        <v>0</v>
      </c>
      <c r="N16" s="122" t="n">
        <f aca="false">SUM(O16:W16)</f>
        <v>64</v>
      </c>
      <c r="O16" s="126" t="n">
        <v>24</v>
      </c>
      <c r="P16" s="126" t="n">
        <v>0</v>
      </c>
      <c r="Q16" s="126" t="n">
        <v>0</v>
      </c>
      <c r="R16" s="147" t="n">
        <f aca="false">39+1</f>
        <v>4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7" t="n">
        <f aca="false">N16/D16*100</f>
        <v>94.1176470588235</v>
      </c>
      <c r="Y16" s="128" t="n">
        <f aca="false">((O16)/(E16))*100</f>
        <v>100</v>
      </c>
      <c r="Z16" s="129" t="e">
        <f aca="false">P16/F16*100</f>
        <v>#DIV/0!</v>
      </c>
      <c r="AA16" s="129" t="e">
        <f aca="false">Q16/G16*100</f>
        <v>#DIV/0!</v>
      </c>
      <c r="AB16" s="128" t="n">
        <f aca="false">((R16)/(H16))*100</f>
        <v>90.9090909090909</v>
      </c>
      <c r="AC16" s="128"/>
      <c r="AD16" s="129" t="e">
        <f aca="false">T16/J16*100</f>
        <v>#DIV/0!</v>
      </c>
      <c r="AE16" s="149" t="e">
        <f aca="false">((U16)/(K16))*100</f>
        <v>#DIV/0!</v>
      </c>
      <c r="AF16" s="132"/>
      <c r="AG16" s="132" t="e">
        <f aca="false">W16/M16*100</f>
        <v>#DIV/0!</v>
      </c>
      <c r="AH16" s="133" t="n">
        <f aca="false">Y16-100</f>
        <v>0</v>
      </c>
      <c r="AI16" s="134" t="e">
        <f aca="false">Z16-100</f>
        <v>#DIV/0!</v>
      </c>
      <c r="AJ16" s="140" t="e">
        <f aca="false">AA16-100</f>
        <v>#DIV/0!</v>
      </c>
      <c r="AK16" s="135" t="n">
        <f aca="false">AB16-100</f>
        <v>-9.09090909090909</v>
      </c>
      <c r="AL16" s="135"/>
      <c r="AM16" s="140" t="e">
        <f aca="false">AD16-100</f>
        <v>#DIV/0!</v>
      </c>
      <c r="AN16" s="140" t="e">
        <f aca="false">AE16-100</f>
        <v>#DIV/0!</v>
      </c>
      <c r="AO16" s="150"/>
      <c r="AP16" s="137" t="e">
        <f aca="false">AG16-100</f>
        <v>#DIV/0!</v>
      </c>
    </row>
    <row r="17" customFormat="false" ht="23.4" hidden="false" customHeight="true" outlineLevel="0" collapsed="false">
      <c r="B17" s="141" t="n">
        <v>11</v>
      </c>
      <c r="C17" s="28" t="s">
        <v>77</v>
      </c>
      <c r="D17" s="119" t="n">
        <f aca="false">E17+H17+K17+G17+J17+M17+F17+I17+L17</f>
        <v>97</v>
      </c>
      <c r="E17" s="121" t="n">
        <v>41</v>
      </c>
      <c r="F17" s="121" t="n">
        <v>0</v>
      </c>
      <c r="G17" s="121" t="n">
        <v>2</v>
      </c>
      <c r="H17" s="121" t="n">
        <v>52</v>
      </c>
      <c r="I17" s="121" t="n">
        <v>0</v>
      </c>
      <c r="J17" s="121" t="n">
        <v>2</v>
      </c>
      <c r="K17" s="139" t="n">
        <v>0</v>
      </c>
      <c r="L17" s="139" t="n">
        <v>0</v>
      </c>
      <c r="M17" s="139" t="n">
        <v>0</v>
      </c>
      <c r="N17" s="122" t="n">
        <f aca="false">SUM(O17:W17)</f>
        <v>103</v>
      </c>
      <c r="O17" s="126" t="n">
        <v>43</v>
      </c>
      <c r="P17" s="126" t="n">
        <v>0</v>
      </c>
      <c r="Q17" s="126" t="n">
        <v>2</v>
      </c>
      <c r="R17" s="126" t="n">
        <v>56</v>
      </c>
      <c r="S17" s="126" t="n">
        <v>0</v>
      </c>
      <c r="T17" s="126" t="n">
        <v>2</v>
      </c>
      <c r="U17" s="126" t="n">
        <v>0</v>
      </c>
      <c r="V17" s="126" t="n">
        <v>0</v>
      </c>
      <c r="W17" s="126" t="n">
        <v>0</v>
      </c>
      <c r="X17" s="127" t="n">
        <f aca="false">N17/D17*100</f>
        <v>106.185567010309</v>
      </c>
      <c r="Y17" s="128" t="n">
        <f aca="false">((O17)/(E17))*100</f>
        <v>104.878048780488</v>
      </c>
      <c r="Z17" s="129" t="e">
        <f aca="false">P17/F17*100</f>
        <v>#DIV/0!</v>
      </c>
      <c r="AA17" s="128" t="n">
        <f aca="false">Q17/G17*100</f>
        <v>100</v>
      </c>
      <c r="AB17" s="128" t="n">
        <f aca="false">((R17)/(H17))*100</f>
        <v>107.692307692308</v>
      </c>
      <c r="AC17" s="128"/>
      <c r="AD17" s="129" t="n">
        <f aca="false">T17/J17*100</f>
        <v>100</v>
      </c>
      <c r="AE17" s="149" t="e">
        <f aca="false">((U17)/(K17))*100</f>
        <v>#DIV/0!</v>
      </c>
      <c r="AF17" s="132"/>
      <c r="AG17" s="132" t="e">
        <f aca="false">W17/M17*100</f>
        <v>#DIV/0!</v>
      </c>
      <c r="AH17" s="133" t="n">
        <f aca="false">Y17-100</f>
        <v>4.8780487804878</v>
      </c>
      <c r="AI17" s="134" t="e">
        <f aca="false">Z17-100</f>
        <v>#DIV/0!</v>
      </c>
      <c r="AJ17" s="135" t="n">
        <f aca="false">AA17-100</f>
        <v>0</v>
      </c>
      <c r="AK17" s="135" t="n">
        <f aca="false">AB17-100</f>
        <v>7.69230769230769</v>
      </c>
      <c r="AL17" s="135"/>
      <c r="AM17" s="140" t="n">
        <f aca="false">AD17-100</f>
        <v>0</v>
      </c>
      <c r="AN17" s="140" t="e">
        <f aca="false">AE17-100</f>
        <v>#DIV/0!</v>
      </c>
      <c r="AO17" s="150"/>
      <c r="AP17" s="137" t="e">
        <f aca="false">AG17-100</f>
        <v>#DIV/0!</v>
      </c>
    </row>
    <row r="18" customFormat="false" ht="23.4" hidden="false" customHeight="true" outlineLevel="0" collapsed="false">
      <c r="B18" s="141" t="n">
        <v>12</v>
      </c>
      <c r="C18" s="28" t="s">
        <v>78</v>
      </c>
      <c r="D18" s="119" t="n">
        <f aca="false">E18+H18+K18+G18+J18+M18+F18+I18+L18</f>
        <v>56</v>
      </c>
      <c r="E18" s="121" t="n">
        <v>26</v>
      </c>
      <c r="F18" s="121" t="n">
        <v>0</v>
      </c>
      <c r="G18" s="121" t="n">
        <v>0</v>
      </c>
      <c r="H18" s="121" t="n">
        <v>30</v>
      </c>
      <c r="I18" s="121" t="n">
        <v>0</v>
      </c>
      <c r="J18" s="121" t="n">
        <v>0</v>
      </c>
      <c r="K18" s="139" t="n">
        <v>0</v>
      </c>
      <c r="L18" s="139" t="n">
        <v>0</v>
      </c>
      <c r="M18" s="139" t="n">
        <v>0</v>
      </c>
      <c r="N18" s="122" t="n">
        <f aca="false">SUM(O18:W18)</f>
        <v>56</v>
      </c>
      <c r="O18" s="126" t="n">
        <v>27</v>
      </c>
      <c r="P18" s="126" t="n">
        <v>0</v>
      </c>
      <c r="Q18" s="126" t="n">
        <v>0</v>
      </c>
      <c r="R18" s="126" t="n">
        <v>29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7" t="n">
        <f aca="false">N18/D18*100</f>
        <v>100</v>
      </c>
      <c r="Y18" s="128" t="n">
        <f aca="false">((O18)/(E18))*100</f>
        <v>103.846153846154</v>
      </c>
      <c r="Z18" s="129" t="e">
        <f aca="false">P18/F18*100</f>
        <v>#DIV/0!</v>
      </c>
      <c r="AA18" s="129" t="e">
        <f aca="false">Q18/G18*100</f>
        <v>#DIV/0!</v>
      </c>
      <c r="AB18" s="128" t="n">
        <f aca="false">((R18)/(H18))*100</f>
        <v>96.6666666666667</v>
      </c>
      <c r="AC18" s="128"/>
      <c r="AD18" s="143" t="e">
        <f aca="false">T18/J18*100</f>
        <v>#DIV/0!</v>
      </c>
      <c r="AE18" s="149" t="e">
        <f aca="false">((U18)/(K18))*100</f>
        <v>#DIV/0!</v>
      </c>
      <c r="AF18" s="132"/>
      <c r="AG18" s="132" t="e">
        <f aca="false">W18/M18*100</f>
        <v>#DIV/0!</v>
      </c>
      <c r="AH18" s="133" t="n">
        <f aca="false">Y18-100</f>
        <v>3.84615384615385</v>
      </c>
      <c r="AI18" s="134" t="e">
        <f aca="false">Z18-100</f>
        <v>#DIV/0!</v>
      </c>
      <c r="AJ18" s="140" t="e">
        <f aca="false">AA18-100</f>
        <v>#DIV/0!</v>
      </c>
      <c r="AK18" s="135" t="n">
        <f aca="false">AB18-100</f>
        <v>-3.33333333333333</v>
      </c>
      <c r="AL18" s="135"/>
      <c r="AM18" s="151" t="e">
        <f aca="false">AD18-100</f>
        <v>#DIV/0!</v>
      </c>
      <c r="AN18" s="140" t="e">
        <f aca="false">AE18-100</f>
        <v>#DIV/0!</v>
      </c>
      <c r="AO18" s="150"/>
      <c r="AP18" s="137" t="e">
        <f aca="false">AG18-100</f>
        <v>#DIV/0!</v>
      </c>
    </row>
    <row r="19" customFormat="false" ht="23.4" hidden="false" customHeight="true" outlineLevel="0" collapsed="false">
      <c r="B19" s="141" t="n">
        <v>13</v>
      </c>
      <c r="C19" s="2" t="s">
        <v>79</v>
      </c>
      <c r="D19" s="119" t="n">
        <f aca="false">E19+H19+K19+G19+J19+M19+F19+I19+L19</f>
        <v>108</v>
      </c>
      <c r="E19" s="120" t="n">
        <f aca="false">46-1</f>
        <v>45</v>
      </c>
      <c r="F19" s="121" t="n">
        <v>0</v>
      </c>
      <c r="G19" s="120" t="n">
        <f aca="false">1+1</f>
        <v>2</v>
      </c>
      <c r="H19" s="120" t="n">
        <f aca="false">55+1</f>
        <v>56</v>
      </c>
      <c r="I19" s="121" t="n">
        <v>0</v>
      </c>
      <c r="J19" s="121" t="n">
        <v>1</v>
      </c>
      <c r="K19" s="138" t="n">
        <f aca="false">5-1</f>
        <v>4</v>
      </c>
      <c r="L19" s="139" t="n">
        <v>0</v>
      </c>
      <c r="M19" s="139" t="n">
        <v>0</v>
      </c>
      <c r="N19" s="122" t="n">
        <f aca="false">SUM(O19:W19)</f>
        <v>108</v>
      </c>
      <c r="O19" s="142" t="n">
        <v>45</v>
      </c>
      <c r="P19" s="142" t="n">
        <v>0</v>
      </c>
      <c r="Q19" s="142" t="n">
        <v>2</v>
      </c>
      <c r="R19" s="126" t="n">
        <v>56</v>
      </c>
      <c r="S19" s="126" t="n">
        <v>0</v>
      </c>
      <c r="T19" s="126" t="n">
        <v>1</v>
      </c>
      <c r="U19" s="126" t="n">
        <v>4</v>
      </c>
      <c r="V19" s="126" t="n">
        <v>0</v>
      </c>
      <c r="W19" s="126" t="n">
        <v>0</v>
      </c>
      <c r="X19" s="127" t="n">
        <f aca="false">N19/D19*100</f>
        <v>100</v>
      </c>
      <c r="Y19" s="128" t="n">
        <f aca="false">((O19)/(E19))*100</f>
        <v>100</v>
      </c>
      <c r="Z19" s="129" t="e">
        <f aca="false">P19/F19*100</f>
        <v>#DIV/0!</v>
      </c>
      <c r="AA19" s="128" t="n">
        <f aca="false">Q19/G19*100</f>
        <v>100</v>
      </c>
      <c r="AB19" s="128" t="n">
        <f aca="false">((R19)/(H19))*100</f>
        <v>100</v>
      </c>
      <c r="AC19" s="128"/>
      <c r="AD19" s="129" t="n">
        <f aca="false">T19/J19*100</f>
        <v>100</v>
      </c>
      <c r="AE19" s="130" t="n">
        <f aca="false">((U19)/(K19))*100</f>
        <v>100</v>
      </c>
      <c r="AF19" s="131"/>
      <c r="AG19" s="132" t="e">
        <f aca="false">W19/M19*100</f>
        <v>#DIV/0!</v>
      </c>
      <c r="AH19" s="133" t="n">
        <f aca="false">Y19-100</f>
        <v>0</v>
      </c>
      <c r="AI19" s="134" t="e">
        <f aca="false">Z19-100</f>
        <v>#DIV/0!</v>
      </c>
      <c r="AJ19" s="135" t="n">
        <f aca="false">AA19-100</f>
        <v>0</v>
      </c>
      <c r="AK19" s="135" t="n">
        <f aca="false">AB19-100</f>
        <v>0</v>
      </c>
      <c r="AL19" s="135"/>
      <c r="AM19" s="140" t="n">
        <f aca="false">AD19-100</f>
        <v>0</v>
      </c>
      <c r="AN19" s="135" t="n">
        <f aca="false">AE19-100</f>
        <v>0</v>
      </c>
      <c r="AO19" s="136"/>
      <c r="AP19" s="137" t="e">
        <f aca="false">AG19-100</f>
        <v>#DIV/0!</v>
      </c>
    </row>
    <row r="20" customFormat="false" ht="23.4" hidden="false" customHeight="true" outlineLevel="0" collapsed="false">
      <c r="B20" s="141" t="n">
        <v>14</v>
      </c>
      <c r="C20" s="2" t="s">
        <v>80</v>
      </c>
      <c r="D20" s="119" t="n">
        <f aca="false">E20+H20+K20+G20+J20+M20+F20+I20+L20</f>
        <v>140</v>
      </c>
      <c r="E20" s="121" t="n">
        <v>59</v>
      </c>
      <c r="F20" s="121" t="n">
        <v>0</v>
      </c>
      <c r="G20" s="121" t="n">
        <v>1</v>
      </c>
      <c r="H20" s="120" t="n">
        <f aca="false">73-1</f>
        <v>72</v>
      </c>
      <c r="I20" s="121" t="n">
        <v>0</v>
      </c>
      <c r="J20" s="121" t="n">
        <v>0</v>
      </c>
      <c r="K20" s="138" t="n">
        <f aca="false">7+1</f>
        <v>8</v>
      </c>
      <c r="L20" s="139" t="n">
        <v>0</v>
      </c>
      <c r="M20" s="139" t="n">
        <v>0</v>
      </c>
      <c r="N20" s="122" t="n">
        <f aca="false">SUM(O20:W20)</f>
        <v>141</v>
      </c>
      <c r="O20" s="142" t="n">
        <v>60</v>
      </c>
      <c r="P20" s="142" t="n">
        <v>0</v>
      </c>
      <c r="Q20" s="142" t="n">
        <v>1</v>
      </c>
      <c r="R20" s="126" t="n">
        <v>72</v>
      </c>
      <c r="S20" s="126" t="n">
        <v>0</v>
      </c>
      <c r="T20" s="126" t="n">
        <v>0</v>
      </c>
      <c r="U20" s="126" t="n">
        <v>8</v>
      </c>
      <c r="V20" s="126" t="n">
        <v>0</v>
      </c>
      <c r="W20" s="126" t="n">
        <v>0</v>
      </c>
      <c r="X20" s="127" t="n">
        <f aca="false">N20/D20*100</f>
        <v>100.714285714286</v>
      </c>
      <c r="Y20" s="128" t="n">
        <f aca="false">((O20)/(E20))*100</f>
        <v>101.694915254237</v>
      </c>
      <c r="Z20" s="129" t="e">
        <f aca="false">P20/F20*100</f>
        <v>#DIV/0!</v>
      </c>
      <c r="AA20" s="129" t="n">
        <f aca="false">Q20/G20*100</f>
        <v>100</v>
      </c>
      <c r="AB20" s="128" t="n">
        <f aca="false">((R20)/(H20))*100</f>
        <v>100</v>
      </c>
      <c r="AC20" s="128"/>
      <c r="AD20" s="129" t="e">
        <f aca="false">T20/J20*100</f>
        <v>#DIV/0!</v>
      </c>
      <c r="AE20" s="130" t="n">
        <f aca="false">((U20)/(K20))*100</f>
        <v>100</v>
      </c>
      <c r="AF20" s="131"/>
      <c r="AG20" s="132" t="e">
        <f aca="false">W20/M20*100</f>
        <v>#DIV/0!</v>
      </c>
      <c r="AH20" s="133" t="n">
        <f aca="false">Y20-100</f>
        <v>1.69491525423729</v>
      </c>
      <c r="AI20" s="134" t="e">
        <f aca="false">Z20-100</f>
        <v>#DIV/0!</v>
      </c>
      <c r="AJ20" s="140" t="n">
        <f aca="false">AA20-100</f>
        <v>0</v>
      </c>
      <c r="AK20" s="135" t="n">
        <f aca="false">AB20-100</f>
        <v>0</v>
      </c>
      <c r="AL20" s="135"/>
      <c r="AM20" s="140" t="e">
        <f aca="false">AD20-100</f>
        <v>#DIV/0!</v>
      </c>
      <c r="AN20" s="135" t="n">
        <f aca="false">AE20-100</f>
        <v>0</v>
      </c>
      <c r="AO20" s="136"/>
      <c r="AP20" s="137" t="e">
        <f aca="false">AG20-100</f>
        <v>#DIV/0!</v>
      </c>
    </row>
    <row r="21" customFormat="false" ht="23.4" hidden="false" customHeight="true" outlineLevel="0" collapsed="false">
      <c r="B21" s="141" t="n">
        <v>15</v>
      </c>
      <c r="C21" s="2" t="s">
        <v>81</v>
      </c>
      <c r="D21" s="119" t="n">
        <f aca="false">E21+H21+K21+G21+J21+M21+F21+I21+L21</f>
        <v>151</v>
      </c>
      <c r="E21" s="145" t="n">
        <f aca="false">65+1</f>
        <v>66</v>
      </c>
      <c r="F21" s="145" t="n">
        <v>1</v>
      </c>
      <c r="G21" s="145" t="n">
        <v>3</v>
      </c>
      <c r="H21" s="145" t="n">
        <v>63</v>
      </c>
      <c r="I21" s="145" t="n">
        <v>3</v>
      </c>
      <c r="J21" s="145" t="n">
        <v>1</v>
      </c>
      <c r="K21" s="138" t="n">
        <f aca="false">14-1</f>
        <v>13</v>
      </c>
      <c r="L21" s="152" t="n">
        <f aca="false">1-1</f>
        <v>0</v>
      </c>
      <c r="M21" s="152" t="n">
        <v>1</v>
      </c>
      <c r="N21" s="122" t="n">
        <f aca="false">SUM(O21:W21)</f>
        <v>150</v>
      </c>
      <c r="O21" s="142" t="n">
        <v>67</v>
      </c>
      <c r="P21" s="142" t="n">
        <v>1</v>
      </c>
      <c r="Q21" s="142" t="n">
        <v>3</v>
      </c>
      <c r="R21" s="126" t="n">
        <v>61</v>
      </c>
      <c r="S21" s="126" t="n">
        <v>3</v>
      </c>
      <c r="T21" s="126" t="n">
        <v>1</v>
      </c>
      <c r="U21" s="126" t="n">
        <v>13</v>
      </c>
      <c r="V21" s="126" t="n">
        <v>0</v>
      </c>
      <c r="W21" s="126" t="n">
        <v>1</v>
      </c>
      <c r="X21" s="127" t="n">
        <f aca="false">N21/D21*100</f>
        <v>99.3377483443709</v>
      </c>
      <c r="Y21" s="128" t="n">
        <f aca="false">((O21)/(E21))*100</f>
        <v>101.515151515152</v>
      </c>
      <c r="Z21" s="129" t="n">
        <f aca="false">P21/F21*100</f>
        <v>100</v>
      </c>
      <c r="AA21" s="128" t="n">
        <f aca="false">Q21/G21*100</f>
        <v>100</v>
      </c>
      <c r="AB21" s="128" t="n">
        <f aca="false">((R21)/(H21))*100</f>
        <v>96.8253968253968</v>
      </c>
      <c r="AC21" s="128"/>
      <c r="AD21" s="128" t="n">
        <f aca="false">T21/J21*100</f>
        <v>100</v>
      </c>
      <c r="AE21" s="130" t="n">
        <f aca="false">((U21)/(K21))*100</f>
        <v>100</v>
      </c>
      <c r="AF21" s="131"/>
      <c r="AG21" s="131" t="n">
        <f aca="false">W21/M21*100</f>
        <v>100</v>
      </c>
      <c r="AH21" s="133" t="n">
        <f aca="false">Y21-100</f>
        <v>1.51515151515152</v>
      </c>
      <c r="AI21" s="134" t="n">
        <f aca="false">Z21-100</f>
        <v>0</v>
      </c>
      <c r="AJ21" s="135" t="n">
        <f aca="false">AA21-100</f>
        <v>0</v>
      </c>
      <c r="AK21" s="135" t="n">
        <f aca="false">AB21-100</f>
        <v>-3.17460317460318</v>
      </c>
      <c r="AL21" s="135"/>
      <c r="AM21" s="135" t="n">
        <f aca="false">AD21-100</f>
        <v>0</v>
      </c>
      <c r="AN21" s="135" t="n">
        <f aca="false">AE21-100</f>
        <v>0</v>
      </c>
      <c r="AO21" s="136"/>
      <c r="AP21" s="153" t="n">
        <f aca="false">AG21-100</f>
        <v>0</v>
      </c>
    </row>
    <row r="22" customFormat="false" ht="23.4" hidden="false" customHeight="true" outlineLevel="0" collapsed="false">
      <c r="B22" s="141" t="n">
        <v>16</v>
      </c>
      <c r="C22" s="2" t="s">
        <v>82</v>
      </c>
      <c r="D22" s="119" t="n">
        <f aca="false">E22+H22+K22+G22+J22+M22+F22+I22+L22</f>
        <v>132</v>
      </c>
      <c r="E22" s="121" t="n">
        <v>55</v>
      </c>
      <c r="F22" s="121" t="n">
        <v>0</v>
      </c>
      <c r="G22" s="121" t="n">
        <v>4</v>
      </c>
      <c r="H22" s="120" t="n">
        <f aca="false">66+1</f>
        <v>67</v>
      </c>
      <c r="I22" s="121" t="n">
        <v>0</v>
      </c>
      <c r="J22" s="120" t="n">
        <f aca="false">3-1</f>
        <v>2</v>
      </c>
      <c r="K22" s="139" t="n">
        <v>4</v>
      </c>
      <c r="L22" s="139" t="n">
        <v>0</v>
      </c>
      <c r="M22" s="139" t="n">
        <v>0</v>
      </c>
      <c r="N22" s="122" t="n">
        <f aca="false">SUM(O22:W22)</f>
        <v>126</v>
      </c>
      <c r="O22" s="142" t="n">
        <v>53</v>
      </c>
      <c r="P22" s="142" t="n">
        <v>0</v>
      </c>
      <c r="Q22" s="142" t="n">
        <v>4</v>
      </c>
      <c r="R22" s="126" t="n">
        <v>63</v>
      </c>
      <c r="S22" s="126" t="n">
        <v>0</v>
      </c>
      <c r="T22" s="126" t="n">
        <v>2</v>
      </c>
      <c r="U22" s="126" t="n">
        <v>4</v>
      </c>
      <c r="V22" s="126" t="n">
        <v>0</v>
      </c>
      <c r="W22" s="126" t="n">
        <v>0</v>
      </c>
      <c r="X22" s="127" t="n">
        <f aca="false">N22/D22*100</f>
        <v>95.4545454545455</v>
      </c>
      <c r="Y22" s="128" t="n">
        <f aca="false">((O22)/(E22))*100</f>
        <v>96.3636363636364</v>
      </c>
      <c r="Z22" s="129" t="e">
        <f aca="false">P22/F22*100</f>
        <v>#DIV/0!</v>
      </c>
      <c r="AA22" s="128" t="n">
        <f aca="false">Q22/G22*100</f>
        <v>100</v>
      </c>
      <c r="AB22" s="128" t="n">
        <f aca="false">((R22)/(H22))*100</f>
        <v>94.0298507462687</v>
      </c>
      <c r="AC22" s="128"/>
      <c r="AD22" s="129" t="n">
        <f aca="false">T22/J22*100</f>
        <v>100</v>
      </c>
      <c r="AE22" s="130" t="n">
        <f aca="false">((U22)/(K22))*100</f>
        <v>100</v>
      </c>
      <c r="AF22" s="131"/>
      <c r="AG22" s="154" t="e">
        <f aca="false">W22/M22*100</f>
        <v>#DIV/0!</v>
      </c>
      <c r="AH22" s="133" t="n">
        <f aca="false">Y22-100</f>
        <v>-3.63636363636364</v>
      </c>
      <c r="AI22" s="155" t="e">
        <f aca="false">Z22-100</f>
        <v>#DIV/0!</v>
      </c>
      <c r="AJ22" s="135" t="n">
        <f aca="false">AA22-100</f>
        <v>0</v>
      </c>
      <c r="AK22" s="135" t="n">
        <f aca="false">AB22-100</f>
        <v>-5.97014925373134</v>
      </c>
      <c r="AL22" s="135"/>
      <c r="AM22" s="146" t="n">
        <f aca="false">AD22-100</f>
        <v>0</v>
      </c>
      <c r="AN22" s="135" t="n">
        <f aca="false">AE22-100</f>
        <v>0</v>
      </c>
      <c r="AO22" s="136"/>
      <c r="AP22" s="137" t="e">
        <f aca="false">AG22-100</f>
        <v>#DIV/0!</v>
      </c>
    </row>
    <row r="23" customFormat="false" ht="22.5" hidden="false" customHeight="true" outlineLevel="0" collapsed="false">
      <c r="B23" s="2"/>
      <c r="C23" s="156" t="s">
        <v>32</v>
      </c>
      <c r="D23" s="119" t="n">
        <f aca="false">E23+H23+K23+G23+J23+M23+F23+I23+L23</f>
        <v>3975</v>
      </c>
      <c r="E23" s="157" t="n">
        <f aca="false">SUM(E7:E22)</f>
        <v>1687</v>
      </c>
      <c r="F23" s="157" t="n">
        <f aca="false">SUM(F7:F22)</f>
        <v>5</v>
      </c>
      <c r="G23" s="157" t="n">
        <f aca="false">SUM(G7:G22)</f>
        <v>43</v>
      </c>
      <c r="H23" s="157" t="n">
        <f aca="false">SUM(H7:H22)</f>
        <v>1931</v>
      </c>
      <c r="I23" s="157" t="n">
        <f aca="false">SUM(I7:I22)</f>
        <v>7</v>
      </c>
      <c r="J23" s="157" t="n">
        <f aca="false">SUM(J7:J22)</f>
        <v>32</v>
      </c>
      <c r="K23" s="157" t="n">
        <f aca="false">SUM(K7:K22)</f>
        <v>269</v>
      </c>
      <c r="L23" s="157" t="n">
        <f aca="false">SUM(L7:L22)</f>
        <v>0</v>
      </c>
      <c r="M23" s="157" t="n">
        <f aca="false">SUM(M7:M22)</f>
        <v>1</v>
      </c>
      <c r="N23" s="158" t="n">
        <f aca="false">SUM(N7:N22)</f>
        <v>3987</v>
      </c>
      <c r="O23" s="159" t="n">
        <f aca="false">SUM(O7:O22)</f>
        <v>1702</v>
      </c>
      <c r="P23" s="159" t="n">
        <f aca="false">SUM(P7:P22)</f>
        <v>5</v>
      </c>
      <c r="Q23" s="159" t="n">
        <f aca="false">SUM(Q7:Q22)</f>
        <v>43</v>
      </c>
      <c r="R23" s="159" t="n">
        <f aca="false">SUM(R7:R22)</f>
        <v>1931</v>
      </c>
      <c r="S23" s="159" t="n">
        <f aca="false">SUM(S7:S22)</f>
        <v>7</v>
      </c>
      <c r="T23" s="159" t="n">
        <f aca="false">SUM(T7:T22)</f>
        <v>32</v>
      </c>
      <c r="U23" s="159" t="n">
        <f aca="false">SUM(U7:U22)</f>
        <v>266</v>
      </c>
      <c r="V23" s="159" t="n">
        <f aca="false">SUM(V7:V22)</f>
        <v>0</v>
      </c>
      <c r="W23" s="159" t="n">
        <f aca="false">SUM(W7:W22)</f>
        <v>1</v>
      </c>
      <c r="X23" s="127" t="n">
        <f aca="false">N23/D23*100</f>
        <v>100.301886792453</v>
      </c>
      <c r="Y23" s="128" t="n">
        <f aca="false">((O23)/(E23))*100</f>
        <v>100.889152341435</v>
      </c>
      <c r="Z23" s="128" t="n">
        <f aca="false">P23/F23*100</f>
        <v>100</v>
      </c>
      <c r="AA23" s="128" t="n">
        <f aca="false">Q23/G23*100</f>
        <v>100</v>
      </c>
      <c r="AB23" s="128" t="n">
        <f aca="false">((R23)/(H23))*100</f>
        <v>100</v>
      </c>
      <c r="AC23" s="128"/>
      <c r="AD23" s="128" t="n">
        <f aca="false">T23/J23*100</f>
        <v>100</v>
      </c>
      <c r="AE23" s="130" t="n">
        <f aca="false">((U23)/(K23))*100</f>
        <v>98.8847583643123</v>
      </c>
      <c r="AF23" s="131"/>
      <c r="AG23" s="131" t="n">
        <f aca="false">W23/M23*100</f>
        <v>100</v>
      </c>
      <c r="AH23" s="160" t="n">
        <f aca="false">Y23-100</f>
        <v>0.889152341434496</v>
      </c>
      <c r="AI23" s="161" t="n">
        <f aca="false">Z23-100</f>
        <v>0</v>
      </c>
      <c r="AJ23" s="162" t="n">
        <f aca="false">AA23-100</f>
        <v>0</v>
      </c>
      <c r="AK23" s="162" t="n">
        <f aca="false">AB23-100</f>
        <v>0</v>
      </c>
      <c r="AL23" s="162"/>
      <c r="AM23" s="162" t="n">
        <f aca="false">AD23-100</f>
        <v>0</v>
      </c>
      <c r="AN23" s="162" t="n">
        <f aca="false">AE23-100</f>
        <v>-1.11524163568774</v>
      </c>
      <c r="AO23" s="163"/>
      <c r="AP23" s="164" t="n">
        <f aca="false">AG23-100</f>
        <v>0</v>
      </c>
    </row>
    <row r="24" s="91" customFormat="true" ht="22.5" hidden="false" customHeight="true" outlineLevel="0" collapsed="false">
      <c r="B24" s="92"/>
      <c r="C24" s="165"/>
      <c r="D24" s="166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8"/>
      <c r="Y24" s="169"/>
      <c r="Z24" s="169"/>
      <c r="AA24" s="169"/>
      <c r="AB24" s="169"/>
      <c r="AC24" s="169"/>
      <c r="AD24" s="169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</row>
    <row r="25" customFormat="false" ht="15.6" hidden="false" customHeight="false" outlineLevel="0" collapsed="false">
      <c r="B25" s="1" t="s">
        <v>83</v>
      </c>
    </row>
    <row r="26" customFormat="false" ht="15.6" hidden="false" customHeight="false" outlineLevel="0" collapsed="false">
      <c r="B26" s="1" t="s">
        <v>84</v>
      </c>
      <c r="M26" s="1" t="s">
        <v>42</v>
      </c>
    </row>
    <row r="27" customFormat="false" ht="15.6" hidden="false" customHeight="false" outlineLevel="0" collapsed="false">
      <c r="B27" s="1" t="s">
        <v>43</v>
      </c>
      <c r="M27" s="1" t="s">
        <v>44</v>
      </c>
    </row>
    <row r="29" customFormat="false" ht="15.6" hidden="false" customHeight="false" outlineLevel="0" collapsed="false">
      <c r="N29" s="171" t="n">
        <f aca="false">O23+P23+Q23+R23+S23+T23+U23+V23+W23</f>
        <v>3987</v>
      </c>
      <c r="O29" s="171"/>
      <c r="P29" s="171"/>
      <c r="U29" s="171"/>
    </row>
    <row r="36" customFormat="false" ht="15.6" hidden="false" customHeight="false" outlineLevel="0" collapsed="false">
      <c r="AH36" s="172"/>
    </row>
    <row r="37" customFormat="false" ht="15.6" hidden="false" customHeight="false" outlineLevel="0" collapsed="false">
      <c r="AH37" s="172"/>
    </row>
  </sheetData>
  <mergeCells count="19">
    <mergeCell ref="D2:R2"/>
    <mergeCell ref="B4:B5"/>
    <mergeCell ref="C4:C5"/>
    <mergeCell ref="D4:M4"/>
    <mergeCell ref="N4:W4"/>
    <mergeCell ref="X4:AG4"/>
    <mergeCell ref="AH4:AP4"/>
    <mergeCell ref="E5:G5"/>
    <mergeCell ref="H5:J5"/>
    <mergeCell ref="K5:M5"/>
    <mergeCell ref="O5:Q5"/>
    <mergeCell ref="R5:T5"/>
    <mergeCell ref="U5:W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1"/>
    <col collapsed="false" customWidth="true" hidden="false" outlineLevel="0" max="3" min="3" style="1" width="19.1"/>
    <col collapsed="false" customWidth="true" hidden="false" outlineLevel="0" max="5" min="4" style="1" width="13.66"/>
    <col collapsed="false" customWidth="true" hidden="false" outlineLevel="0" max="6" min="6" style="1" width="13.43"/>
    <col collapsed="false" customWidth="true" hidden="false" outlineLevel="0" max="7" min="7" style="1" width="11.32"/>
    <col collapsed="false" customWidth="true" hidden="false" outlineLevel="0" max="9" min="8" style="1" width="13.99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true" hidden="false" outlineLevel="0" max="13" min="12" style="1" width="14.87"/>
    <col collapsed="false" customWidth="true" hidden="false" outlineLevel="0" max="14" min="14" style="1" width="13.33"/>
    <col collapsed="false" customWidth="true" hidden="false" outlineLevel="0" max="15" min="15" style="1" width="11.55"/>
    <col collapsed="false" customWidth="true" hidden="false" outlineLevel="0" max="16" min="16" style="1" width="15.99"/>
    <col collapsed="false" customWidth="false" hidden="false" outlineLevel="0" max="17" min="17" style="1" width="8.87"/>
    <col collapsed="false" customWidth="true" hidden="false" outlineLevel="0" max="18" min="18" style="1" width="1.1"/>
    <col collapsed="false" customWidth="false" hidden="false" outlineLevel="0" max="257" min="19" style="1" width="8.87"/>
  </cols>
  <sheetData>
    <row r="1" customFormat="false" ht="22.2" hidden="false" customHeight="true" outlineLevel="0" collapsed="false">
      <c r="P1" s="1" t="s">
        <v>85</v>
      </c>
    </row>
    <row r="2" customFormat="false" ht="35.25" hidden="false" customHeight="true" outlineLevel="0" collapsed="false">
      <c r="B2" s="3" t="s">
        <v>8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2"/>
      <c r="R2" s="102"/>
    </row>
    <row r="3" customFormat="false" ht="11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2"/>
      <c r="Q3" s="102"/>
      <c r="R3" s="102"/>
    </row>
    <row r="4" customFormat="false" ht="37.2" hidden="false" customHeight="true" outlineLevel="0" collapsed="false">
      <c r="B4" s="4" t="s">
        <v>1</v>
      </c>
      <c r="C4" s="5" t="s">
        <v>2</v>
      </c>
      <c r="D4" s="6" t="s">
        <v>87</v>
      </c>
      <c r="E4" s="6"/>
      <c r="F4" s="6"/>
      <c r="G4" s="6"/>
      <c r="H4" s="6" t="s">
        <v>88</v>
      </c>
      <c r="I4" s="6"/>
      <c r="J4" s="6"/>
      <c r="K4" s="6"/>
      <c r="L4" s="6" t="s">
        <v>49</v>
      </c>
      <c r="M4" s="6"/>
      <c r="N4" s="6"/>
      <c r="O4" s="6"/>
      <c r="P4" s="173" t="s">
        <v>89</v>
      </c>
      <c r="Q4" s="8" t="s">
        <v>90</v>
      </c>
    </row>
    <row r="5" customFormat="false" ht="300.75" hidden="false" customHeight="true" outlineLevel="0" collapsed="false">
      <c r="B5" s="4"/>
      <c r="C5" s="5"/>
      <c r="D5" s="9" t="s">
        <v>91</v>
      </c>
      <c r="E5" s="9" t="s">
        <v>92</v>
      </c>
      <c r="F5" s="10" t="s">
        <v>93</v>
      </c>
      <c r="G5" s="10" t="s">
        <v>94</v>
      </c>
      <c r="H5" s="9" t="str">
        <f aca="false">D5</f>
        <v>Реализация дополнительных общеобразовательных программ, чел/час</v>
      </c>
      <c r="I5" s="9" t="s">
        <v>92</v>
      </c>
      <c r="J5" s="10" t="str">
        <f aca="false">F5</f>
        <v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, ед)</v>
      </c>
      <c r="K5" s="10" t="str">
        <f aca="false">G5</f>
        <v>Проведение тестирования выполнения нормативов испытаний (тестов) комплекса ГТО (работа), чел</v>
      </c>
      <c r="L5" s="9" t="s">
        <v>95</v>
      </c>
      <c r="M5" s="9" t="s">
        <v>92</v>
      </c>
      <c r="N5" s="10" t="s">
        <v>93</v>
      </c>
      <c r="O5" s="10" t="str">
        <f aca="false">K5</f>
        <v>Проведение тестирования выполнения нормативов испытаний (тестов) комплекса ГТО (работа), чел</v>
      </c>
      <c r="P5" s="173"/>
      <c r="Q5" s="8"/>
    </row>
    <row r="6" customFormat="false" ht="30" hidden="false" customHeight="true" outlineLevel="0" collapsed="false">
      <c r="B6" s="2" t="n">
        <v>1</v>
      </c>
      <c r="C6" s="2" t="s">
        <v>96</v>
      </c>
      <c r="D6" s="174" t="n">
        <v>177632</v>
      </c>
      <c r="E6" s="174"/>
      <c r="F6" s="174"/>
      <c r="G6" s="175"/>
      <c r="H6" s="174" t="n">
        <v>190760</v>
      </c>
      <c r="I6" s="174"/>
      <c r="J6" s="174"/>
      <c r="K6" s="174"/>
      <c r="L6" s="20" t="n">
        <f aca="false">H6/D6*100</f>
        <v>107.390560259413</v>
      </c>
      <c r="M6" s="20"/>
      <c r="N6" s="20"/>
      <c r="O6" s="21"/>
      <c r="P6" s="2" t="n">
        <v>10</v>
      </c>
      <c r="Q6" s="21" t="n">
        <v>0</v>
      </c>
    </row>
    <row r="7" customFormat="false" ht="25.95" hidden="false" customHeight="true" outlineLevel="0" collapsed="false">
      <c r="B7" s="2" t="n">
        <v>2</v>
      </c>
      <c r="C7" s="2" t="s">
        <v>97</v>
      </c>
      <c r="D7" s="174" t="n">
        <v>82104</v>
      </c>
      <c r="E7" s="174" t="n">
        <v>78680</v>
      </c>
      <c r="F7" s="174" t="n">
        <v>12</v>
      </c>
      <c r="G7" s="175" t="n">
        <v>710</v>
      </c>
      <c r="H7" s="174" t="n">
        <v>84932</v>
      </c>
      <c r="I7" s="174" t="n">
        <v>78680</v>
      </c>
      <c r="J7" s="174" t="n">
        <v>12</v>
      </c>
      <c r="K7" s="174" t="n">
        <v>710</v>
      </c>
      <c r="L7" s="20" t="n">
        <f aca="false">H7/D7*100</f>
        <v>103.444411965312</v>
      </c>
      <c r="M7" s="20" t="n">
        <f aca="false">I7/E7*100</f>
        <v>100</v>
      </c>
      <c r="N7" s="20" t="n">
        <f aca="false">J7/F7*100</f>
        <v>100</v>
      </c>
      <c r="O7" s="21" t="n">
        <f aca="false">K7/G7*100</f>
        <v>100</v>
      </c>
      <c r="P7" s="2" t="n">
        <v>10</v>
      </c>
      <c r="Q7" s="21" t="n">
        <v>0</v>
      </c>
    </row>
    <row r="8" customFormat="false" ht="27.6" hidden="false" customHeight="true" outlineLevel="0" collapsed="false">
      <c r="B8" s="2"/>
      <c r="C8" s="176" t="s">
        <v>32</v>
      </c>
      <c r="D8" s="177" t="n">
        <f aca="false">SUM(D6:D7)</f>
        <v>259736</v>
      </c>
      <c r="E8" s="177" t="n">
        <f aca="false">SUM(E6:E7)</f>
        <v>78680</v>
      </c>
      <c r="F8" s="177" t="n">
        <f aca="false">SUM(F6:F7)</f>
        <v>12</v>
      </c>
      <c r="G8" s="177" t="n">
        <f aca="false">SUM(G6:G7)</f>
        <v>710</v>
      </c>
      <c r="H8" s="177" t="n">
        <f aca="false">SUM(H6:H7)</f>
        <v>275692</v>
      </c>
      <c r="I8" s="177" t="n">
        <f aca="false">SUM(I6:I7)</f>
        <v>78680</v>
      </c>
      <c r="J8" s="177" t="n">
        <f aca="false">SUM(J6:J7)</f>
        <v>12</v>
      </c>
      <c r="K8" s="177" t="n">
        <f aca="false">SUM(K6:K7)</f>
        <v>710</v>
      </c>
      <c r="L8" s="178" t="n">
        <f aca="false">H8/D8*100</f>
        <v>106.143160747836</v>
      </c>
      <c r="M8" s="178" t="n">
        <f aca="false">I8/E8*100</f>
        <v>100</v>
      </c>
      <c r="N8" s="178" t="n">
        <f aca="false">N7</f>
        <v>100</v>
      </c>
      <c r="O8" s="179" t="n">
        <f aca="false">K8/G8*100</f>
        <v>100</v>
      </c>
      <c r="P8" s="2" t="n">
        <v>10</v>
      </c>
      <c r="Q8" s="21" t="n">
        <v>0</v>
      </c>
    </row>
    <row r="9" customFormat="false" ht="27.6" hidden="false" customHeight="true" outlineLevel="0" collapsed="false">
      <c r="B9" s="180"/>
      <c r="C9" s="181"/>
      <c r="D9" s="182"/>
      <c r="E9" s="182"/>
      <c r="F9" s="182"/>
      <c r="G9" s="182"/>
      <c r="H9" s="182"/>
      <c r="I9" s="182"/>
      <c r="J9" s="182"/>
      <c r="K9" s="182"/>
      <c r="L9" s="183"/>
      <c r="M9" s="183"/>
      <c r="N9" s="183"/>
      <c r="O9" s="184"/>
      <c r="P9" s="180"/>
      <c r="Q9" s="185"/>
    </row>
    <row r="10" customFormat="false" ht="15.6" hidden="false" customHeight="false" outlineLevel="0" collapsed="false">
      <c r="B10" s="1" t="s">
        <v>83</v>
      </c>
    </row>
    <row r="11" customFormat="false" ht="15.6" hidden="false" customHeight="false" outlineLevel="0" collapsed="false">
      <c r="B11" s="1" t="s">
        <v>84</v>
      </c>
      <c r="K11" s="1" t="s">
        <v>42</v>
      </c>
    </row>
  </sheetData>
  <mergeCells count="8">
    <mergeCell ref="B2:P2"/>
    <mergeCell ref="B4:B5"/>
    <mergeCell ref="C4:C5"/>
    <mergeCell ref="D4:G4"/>
    <mergeCell ref="H4:K4"/>
    <mergeCell ref="L4:O4"/>
    <mergeCell ref="P4:P5"/>
    <mergeCell ref="Q4: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05Z</dcterms:created>
  <dc:creator>User1</dc:creator>
  <dc:description/>
  <dc:language>en-US</dc:language>
  <cp:lastModifiedBy>Пользователь</cp:lastModifiedBy>
  <cp:lastPrinted>2023-02-07T08:06:32Z</cp:lastPrinted>
  <dcterms:modified xsi:type="dcterms:W3CDTF">2023-02-07T08:19:17Z</dcterms:modified>
  <cp:revision>0</cp:revision>
  <dc:subject/>
  <dc:title/>
</cp:coreProperties>
</file>