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 школы" sheetId="1" state="visible" r:id="rId2"/>
    <sheet name=" 2021  сады" sheetId="2" state="visible" r:id="rId3"/>
    <sheet name="2021 ДО " sheetId="3" state="visible" r:id="rId4"/>
  </sheets>
  <definedNames>
    <definedName function="false" hidden="false" localSheetId="1" name="_xlnm.Print_Area" vbProcedure="false">' 2021  сады'!$A$1:$M$36</definedName>
    <definedName function="false" hidden="false" localSheetId="2" name="_xlnm.Print_Area" vbProcedure="false">'2021 ДО '!$A$1:$R$9</definedName>
    <definedName function="false" hidden="false" localSheetId="0" name="_xlnm.Print_Area" vbProcedure="false">'2021 школы'!$A$1:$AP$25</definedName>
    <definedName function="false" hidden="false" localSheetId="0" name="_xlnm.Print_Titles" vbProcedure="false">'2021 школы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5">
  <si>
    <r>
      <rPr>
        <sz val="12"/>
        <rFont val="Times New Roman"/>
        <family val="1"/>
        <charset val="204"/>
      </rPr>
      <t xml:space="preserve">Информация о соответствии объема предоставленных муниципальными бюджетными общеобразовательными учреждениями муниципальных услуг параметрам муниципального задания за  период </t>
    </r>
    <r>
      <rPr>
        <b val="true"/>
        <sz val="12"/>
        <color rgb="FF0000FF"/>
        <rFont val="Times New Roman"/>
        <family val="1"/>
        <charset val="204"/>
      </rPr>
      <t xml:space="preserve">январь-декабрь  </t>
    </r>
    <r>
      <rPr>
        <sz val="12"/>
        <rFont val="Times New Roman"/>
        <family val="1"/>
        <charset val="204"/>
      </rPr>
      <t xml:space="preserve">2021г</t>
    </r>
  </si>
  <si>
    <t xml:space="preserve">№п/п</t>
  </si>
  <si>
    <t xml:space="preserve">Учреждение    </t>
  </si>
  <si>
    <t xml:space="preserve">объем муниципального задания по состоянию на 01.12.2021, чел</t>
  </si>
  <si>
    <t xml:space="preserve">фактический объем предоставленных услуг за 12 мес (среднегодовая)</t>
  </si>
  <si>
    <t xml:space="preserve">Процент выполнения, %</t>
  </si>
  <si>
    <t xml:space="preserve">отклоненние (Допустимые (возможные) отклонения от установленных показателей качества муниципальной услуги, в пределах которых муниципальное задание считается выполненным, (10 %)</t>
  </si>
  <si>
    <t xml:space="preserve">всего</t>
  </si>
  <si>
    <r>
      <rPr>
        <sz val="10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0"/>
        <color rgb="FF0000FF"/>
        <rFont val="Times New Roman"/>
        <family val="1"/>
        <charset val="204"/>
      </rPr>
      <t xml:space="preserve">начального</t>
    </r>
    <r>
      <rPr>
        <sz val="10"/>
        <rFont val="Times New Roman"/>
        <family val="1"/>
        <charset val="204"/>
      </rPr>
      <t xml:space="preserve"> общего образования</t>
    </r>
  </si>
  <si>
    <r>
      <rPr>
        <sz val="10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0"/>
        <color rgb="FF0000FF"/>
        <rFont val="Times New Roman"/>
        <family val="1"/>
        <charset val="204"/>
      </rPr>
      <t xml:space="preserve">основного</t>
    </r>
    <r>
      <rPr>
        <sz val="10"/>
        <rFont val="Times New Roman"/>
        <family val="1"/>
        <charset val="204"/>
      </rPr>
      <t xml:space="preserve"> общего образования</t>
    </r>
  </si>
  <si>
    <r>
      <rPr>
        <sz val="10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0"/>
        <color rgb="FF0000FF"/>
        <rFont val="Times New Roman"/>
        <family val="1"/>
        <charset val="204"/>
      </rPr>
      <t xml:space="preserve">среднего</t>
    </r>
    <r>
      <rPr>
        <sz val="10"/>
        <rFont val="Times New Roman"/>
        <family val="1"/>
        <charset val="204"/>
      </rPr>
      <t xml:space="preserve"> общего образования</t>
    </r>
  </si>
  <si>
    <r>
      <rPr>
        <sz val="10"/>
        <rFont val="Times New Roman"/>
        <family val="1"/>
        <charset val="204"/>
      </rPr>
      <t xml:space="preserve">Реализация </t>
    </r>
    <r>
      <rPr>
        <b val="true"/>
        <sz val="10"/>
        <rFont val="Times New Roman"/>
        <family val="1"/>
        <charset val="204"/>
      </rPr>
      <t xml:space="preserve">адаптированных</t>
    </r>
    <r>
      <rPr>
        <sz val="10"/>
        <rFont val="Times New Roman"/>
        <family val="1"/>
        <charset val="204"/>
      </rPr>
      <t xml:space="preserve"> основных общеобразовательных программ</t>
    </r>
  </si>
  <si>
    <r>
      <rPr>
        <sz val="10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0"/>
        <color rgb="FFFF0000"/>
        <rFont val="Times New Roman"/>
        <family val="1"/>
        <charset val="204"/>
      </rPr>
      <t xml:space="preserve">начального</t>
    </r>
    <r>
      <rPr>
        <sz val="10"/>
        <rFont val="Times New Roman"/>
        <family val="1"/>
        <charset val="204"/>
      </rPr>
      <t xml:space="preserve"> общего образования</t>
    </r>
  </si>
  <si>
    <r>
      <rPr>
        <sz val="10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0"/>
        <color rgb="FFFF0000"/>
        <rFont val="Times New Roman"/>
        <family val="1"/>
        <charset val="204"/>
      </rPr>
      <t xml:space="preserve">основного</t>
    </r>
    <r>
      <rPr>
        <sz val="10"/>
        <rFont val="Times New Roman"/>
        <family val="1"/>
        <charset val="204"/>
      </rPr>
      <t xml:space="preserve"> общего образования</t>
    </r>
  </si>
  <si>
    <r>
      <rPr>
        <sz val="10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0"/>
        <color rgb="FFFF0000"/>
        <rFont val="Times New Roman"/>
        <family val="1"/>
        <charset val="204"/>
      </rPr>
      <t xml:space="preserve">среднего</t>
    </r>
    <r>
      <rPr>
        <sz val="10"/>
        <rFont val="Times New Roman"/>
        <family val="1"/>
        <charset val="204"/>
      </rPr>
      <t xml:space="preserve"> общего образования</t>
    </r>
  </si>
  <si>
    <t xml:space="preserve">Реализация основных общеобразовательных программ начального общего образования</t>
  </si>
  <si>
    <t xml:space="preserve">Реализация основных общеобразовательных программ основного общего образования</t>
  </si>
  <si>
    <t xml:space="preserve">Реализация основных общеобразовательных программ среднего общего образования</t>
  </si>
  <si>
    <r>
      <rPr>
        <b val="true"/>
        <sz val="9"/>
        <color rgb="FFFF0000"/>
        <rFont val="Times New Roman"/>
        <family val="1"/>
        <charset val="204"/>
      </rPr>
      <t xml:space="preserve">начального</t>
    </r>
    <r>
      <rPr>
        <sz val="9"/>
        <rFont val="Times New Roman"/>
        <family val="1"/>
        <charset val="204"/>
      </rPr>
      <t xml:space="preserve"> общего образования</t>
    </r>
  </si>
  <si>
    <r>
      <rPr>
        <sz val="9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основного</t>
    </r>
    <r>
      <rPr>
        <sz val="9"/>
        <rFont val="Times New Roman"/>
        <family val="1"/>
        <charset val="204"/>
      </rPr>
      <t xml:space="preserve"> общего образования</t>
    </r>
  </si>
  <si>
    <r>
      <rPr>
        <b val="true"/>
        <sz val="9"/>
        <color rgb="FFFF0000"/>
        <rFont val="Times New Roman"/>
        <family val="1"/>
        <charset val="204"/>
      </rPr>
      <t xml:space="preserve">среднего</t>
    </r>
    <r>
      <rPr>
        <sz val="9"/>
        <rFont val="Times New Roman"/>
        <family val="1"/>
        <charset val="204"/>
      </rPr>
      <t xml:space="preserve"> общего образования</t>
    </r>
  </si>
  <si>
    <r>
      <rPr>
        <b val="true"/>
        <sz val="9"/>
        <color rgb="FFFF0000"/>
        <rFont val="Times New Roman"/>
        <family val="1"/>
        <charset val="204"/>
      </rPr>
      <t xml:space="preserve">основного</t>
    </r>
    <r>
      <rPr>
        <sz val="9"/>
        <rFont val="Times New Roman"/>
        <family val="1"/>
        <charset val="204"/>
      </rPr>
      <t xml:space="preserve"> общего образования</t>
    </r>
  </si>
  <si>
    <t xml:space="preserve">индив. Обучен</t>
  </si>
  <si>
    <t xml:space="preserve">МБОУ лицей №1 г Цимлянска </t>
  </si>
  <si>
    <t xml:space="preserve">МБОУ СОШ №2 г Цимлянска </t>
  </si>
  <si>
    <t xml:space="preserve">МБОУ СОШ №3 г .Цимлянска </t>
  </si>
  <si>
    <t xml:space="preserve">МБОУ Саркеловская СОШ</t>
  </si>
  <si>
    <t xml:space="preserve">МБОУ Красноярская СОШ</t>
  </si>
  <si>
    <t xml:space="preserve">МБОУ Новоцимлянская СОШ</t>
  </si>
  <si>
    <t xml:space="preserve">МБОУ Лозновская СОШ</t>
  </si>
  <si>
    <t xml:space="preserve">МБОУ ВСОШ</t>
  </si>
  <si>
    <t xml:space="preserve">МБОУ Лозновская ООШ</t>
  </si>
  <si>
    <t xml:space="preserve">МБОУ Антоновская ООШ</t>
  </si>
  <si>
    <t xml:space="preserve">МБОУ Дубравненская ООШ</t>
  </si>
  <si>
    <t xml:space="preserve">МБОУ Хорошевская ООШ</t>
  </si>
  <si>
    <t xml:space="preserve">МБОУ Паршиковская СОШ</t>
  </si>
  <si>
    <t xml:space="preserve">МБОУ Калининская СОШ</t>
  </si>
  <si>
    <t xml:space="preserve">МБОУ Маркинская СОШ</t>
  </si>
  <si>
    <t xml:space="preserve">МБОУ Камышевская СКОШ</t>
  </si>
  <si>
    <t xml:space="preserve">Итого</t>
  </si>
  <si>
    <t xml:space="preserve">Заведующий отделом образования</t>
  </si>
  <si>
    <t xml:space="preserve">Администрации Цимлянского района</t>
  </si>
  <si>
    <t xml:space="preserve">Антипов И.В</t>
  </si>
  <si>
    <t xml:space="preserve">Директор МАУ РЦО Цимлянского района</t>
  </si>
  <si>
    <t xml:space="preserve">Гуляева О.В</t>
  </si>
  <si>
    <r>
      <rPr>
        <sz val="12"/>
        <rFont val="Times New Roman"/>
        <family val="1"/>
        <charset val="204"/>
      </rPr>
      <t xml:space="preserve">Информация о соответствии объема предоставленных муниципальными бюджетными дошкольными учреждениями муниципальных услуг параметрам муниципального задания </t>
    </r>
    <r>
      <rPr>
        <b val="true"/>
        <sz val="12"/>
        <color rgb="FFFF00FF"/>
        <rFont val="Times New Roman"/>
        <family val="1"/>
        <charset val="204"/>
      </rPr>
      <t xml:space="preserve">за  январь-декабрь 2021 г </t>
    </r>
    <r>
      <rPr>
        <sz val="12"/>
        <rFont val="Times New Roman"/>
        <family val="1"/>
        <charset val="204"/>
      </rPr>
      <t xml:space="preserve">(среднегодовое значение за период январь-декабрь 2021 г)</t>
    </r>
  </si>
  <si>
    <r>
      <rPr>
        <sz val="10"/>
        <rFont val="Times New Roman"/>
        <family val="1"/>
        <charset val="204"/>
      </rPr>
      <t xml:space="preserve">объем муниципального задания по состоянию на</t>
    </r>
    <r>
      <rPr>
        <b val="true"/>
        <sz val="10"/>
        <color rgb="FF0000FF"/>
        <rFont val="Times New Roman"/>
        <family val="1"/>
        <charset val="204"/>
      </rPr>
      <t xml:space="preserve"> 01.04.2021</t>
    </r>
    <r>
      <rPr>
        <sz val="10"/>
        <rFont val="Times New Roman"/>
        <family val="1"/>
        <charset val="204"/>
      </rPr>
      <t xml:space="preserve">, чел </t>
    </r>
  </si>
  <si>
    <t xml:space="preserve">фактический объем предоставленных услуг за 2021 год (среднегодовая)</t>
  </si>
  <si>
    <t xml:space="preserve">Процент выполнения, % , </t>
  </si>
  <si>
    <r>
      <rPr>
        <sz val="10"/>
        <rFont val="Times New Roman"/>
        <family val="1"/>
        <charset val="204"/>
      </rPr>
      <t xml:space="preserve">Допустимые (возможные) отклонения</t>
    </r>
    <r>
      <rPr>
        <sz val="8"/>
        <rFont val="Times New Roman"/>
        <family val="1"/>
        <charset val="204"/>
      </rPr>
      <t xml:space="preserve"> от установленных показателей качества муниципальной услуги, в пределах которых муниципальное задание считается выполненным, (процентов/чел)</t>
    </r>
  </si>
  <si>
    <t xml:space="preserve">отклонение, %</t>
  </si>
  <si>
    <t xml:space="preserve">Реализация основных общеобразовательных программ дошкольного образования</t>
  </si>
  <si>
    <t xml:space="preserve">Присмотр и уход</t>
  </si>
  <si>
    <t xml:space="preserve">МБДОУ  д/с  " Ромашка" </t>
  </si>
  <si>
    <t xml:space="preserve">МБДОУ д/с " Гнездышко" </t>
  </si>
  <si>
    <t xml:space="preserve">МБДОУ  д/с  "Елочка" </t>
  </si>
  <si>
    <t xml:space="preserve">МБДОУ  д/с  " Одуванчик" </t>
  </si>
  <si>
    <t xml:space="preserve">МБДОУ д/с   "Ручеек" </t>
  </si>
  <si>
    <t xml:space="preserve">МБДОУ д/с  " Кораблик" </t>
  </si>
  <si>
    <t xml:space="preserve">МБДОУ д/с  "Ягодка"</t>
  </si>
  <si>
    <t xml:space="preserve"> гр. до 3 лет</t>
  </si>
  <si>
    <t xml:space="preserve">МБДОУ д/с   "Ивушка"</t>
  </si>
  <si>
    <t xml:space="preserve">МБДОУ д/с  "Золотая рыбка"</t>
  </si>
  <si>
    <t xml:space="preserve">МБДОУ д/с  "Колобок"</t>
  </si>
  <si>
    <t xml:space="preserve">МБДОУ д/с  "Вишенка"</t>
  </si>
  <si>
    <t xml:space="preserve">МБДОУ д/с  "Улыбка"</t>
  </si>
  <si>
    <t xml:space="preserve">МБДОУ д/с  "Ласточка"</t>
  </si>
  <si>
    <t xml:space="preserve">МБДОУ д/с  "Ветерок"</t>
  </si>
  <si>
    <t xml:space="preserve">МБДОУ д/с  "Аленушка"</t>
  </si>
  <si>
    <t xml:space="preserve">МБДОУ д/с  "Красная шапочка"</t>
  </si>
  <si>
    <t xml:space="preserve">МБДОУ д/с  "Алые паруса"</t>
  </si>
  <si>
    <t xml:space="preserve">МБДОУ д/с "Сказка"</t>
  </si>
  <si>
    <t xml:space="preserve">компенсирующ. гр</t>
  </si>
  <si>
    <t xml:space="preserve">МБДОУ д/с "Теремок"</t>
  </si>
  <si>
    <t xml:space="preserve">МБДОУ д/с "Светлячок"</t>
  </si>
  <si>
    <t xml:space="preserve">МБДОУ д/с "Радость"</t>
  </si>
  <si>
    <t xml:space="preserve">МБДОУ д/с "Росинка"</t>
  </si>
  <si>
    <t xml:space="preserve">МБДОУ д/с "Казачок"</t>
  </si>
  <si>
    <t xml:space="preserve">МБДОУ д/с "Журавлик"</t>
  </si>
  <si>
    <t xml:space="preserve">МБДОУ д/с "Колосок"</t>
  </si>
  <si>
    <t xml:space="preserve">Заведующий отделом образования Администрации Цимлянского района</t>
  </si>
  <si>
    <t xml:space="preserve">ясли</t>
  </si>
  <si>
    <t xml:space="preserve">Приложение № 1-3</t>
  </si>
  <si>
    <r>
      <rPr>
        <sz val="12"/>
        <rFont val="Times New Roman"/>
        <family val="1"/>
        <charset val="204"/>
      </rPr>
      <t xml:space="preserve">Информация о соответствии объема предоставленных муниципальными бюджетными  учреждениями дополнительного образования муниципальных услуг (работ)  параметрам муниципального задания </t>
    </r>
    <r>
      <rPr>
        <b val="true"/>
        <sz val="12"/>
        <color rgb="FFFF00FF"/>
        <rFont val="Times New Roman"/>
        <family val="1"/>
        <charset val="204"/>
      </rPr>
      <t xml:space="preserve">за  январь-декабрь 2021 г </t>
    </r>
    <r>
      <rPr>
        <sz val="12"/>
        <rFont val="Times New Roman"/>
        <family val="1"/>
        <charset val="204"/>
      </rPr>
      <t xml:space="preserve">(среднегодовое значение за период январь-декабрь 2021)</t>
    </r>
  </si>
  <si>
    <t xml:space="preserve">объем муниципального задания</t>
  </si>
  <si>
    <t xml:space="preserve">фактический объем предоставленных услуг (работ) за 12 мес (среднегодовая)</t>
  </si>
  <si>
    <t xml:space="preserve">Допустимые (возможные) отклонения от установленных показателей качества муниципальной услуги, в пределах которых муниципальное задание считается выполненным, (процентов)</t>
  </si>
  <si>
    <t xml:space="preserve">отклонение</t>
  </si>
  <si>
    <t xml:space="preserve">Реализация дополнительных общеобразовательных программ, чел/час</t>
  </si>
  <si>
    <t xml:space="preserve">Реализация дополнительных предпрофессиональных программ в области физической культуры и спорта, чел/час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 (за исключением тестирования выполнения нормативов испытаний комплекса ГТО) (работа, ед)</t>
  </si>
  <si>
    <t xml:space="preserve">Проведение тестирования выполнения нормативов испытаний (тестов) комплекса ГТО (работа), чел</t>
  </si>
  <si>
    <t xml:space="preserve">Реализация дополнительных общеобразовательных программ</t>
  </si>
  <si>
    <t xml:space="preserve">МБУ ДО ЦВР</t>
  </si>
  <si>
    <t xml:space="preserve">МБУ ДО ДЮС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AP32"/>
  <sheetViews>
    <sheetView showFormulas="false" showGridLines="true" showRowColHeaders="true" showZeros="true" rightToLeft="false" tabSelected="false" showOutlineSymbols="true" defaultGridColor="true" view="pageBreakPreview" topLeftCell="AD7" colorId="64" zoomScale="90" zoomScaleNormal="100" zoomScalePageLayoutView="90" workbookViewId="0">
      <selection pane="topLeft" activeCell="AG22" activeCellId="0" sqref="AG22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43"/>
    <col collapsed="false" customWidth="true" hidden="false" outlineLevel="0" max="3" min="3" style="1" width="30.32"/>
    <col collapsed="false" customWidth="true" hidden="false" outlineLevel="0" max="4" min="4" style="1" width="9.66"/>
    <col collapsed="false" customWidth="true" hidden="false" outlineLevel="0" max="5" min="5" style="1" width="10.32"/>
    <col collapsed="false" customWidth="true" hidden="false" outlineLevel="0" max="6" min="6" style="1" width="9.1"/>
    <col collapsed="false" customWidth="true" hidden="false" outlineLevel="0" max="7" min="7" style="1" width="9.66"/>
    <col collapsed="false" customWidth="true" hidden="false" outlineLevel="0" max="8" min="8" style="1" width="8.99"/>
    <col collapsed="false" customWidth="true" hidden="false" outlineLevel="0" max="9" min="9" style="1" width="9.87"/>
    <col collapsed="false" customWidth="true" hidden="false" outlineLevel="0" max="10" min="10" style="1" width="8.33"/>
    <col collapsed="false" customWidth="true" hidden="false" outlineLevel="0" max="11" min="11" style="1" width="10.1"/>
    <col collapsed="false" customWidth="true" hidden="false" outlineLevel="0" max="12" min="12" style="1" width="10.66"/>
    <col collapsed="false" customWidth="true" hidden="false" outlineLevel="0" max="13" min="13" style="1" width="9.66"/>
    <col collapsed="false" customWidth="true" hidden="false" outlineLevel="0" max="14" min="14" style="1" width="12.43"/>
    <col collapsed="false" customWidth="true" hidden="false" outlineLevel="0" max="15" min="15" style="1" width="9.43"/>
    <col collapsed="false" customWidth="true" hidden="false" outlineLevel="0" max="16" min="16" style="1" width="9.87"/>
    <col collapsed="false" customWidth="true" hidden="false" outlineLevel="0" max="17" min="17" style="1" width="8.99"/>
    <col collapsed="false" customWidth="true" hidden="false" outlineLevel="0" max="18" min="18" style="1" width="9.87"/>
    <col collapsed="false" customWidth="true" hidden="false" outlineLevel="0" max="19" min="19" style="1" width="8.55"/>
    <col collapsed="false" customWidth="false" hidden="false" outlineLevel="0" max="20" min="20" style="1" width="8.87"/>
    <col collapsed="false" customWidth="true" hidden="false" outlineLevel="0" max="21" min="21" style="1" width="11.1"/>
    <col collapsed="false" customWidth="false" hidden="false" outlineLevel="0" max="22" min="22" style="1" width="8.87"/>
    <col collapsed="false" customWidth="true" hidden="false" outlineLevel="0" max="23" min="23" style="1" width="10.43"/>
    <col collapsed="false" customWidth="true" hidden="false" outlineLevel="0" max="24" min="24" style="1" width="11.1"/>
    <col collapsed="false" customWidth="true" hidden="false" outlineLevel="0" max="26" min="25" style="1" width="10.1"/>
    <col collapsed="false" customWidth="true" hidden="false" outlineLevel="0" max="28" min="27" style="1" width="12.66"/>
    <col collapsed="false" customWidth="true" hidden="false" outlineLevel="0" max="33" min="29" style="1" width="12.1"/>
    <col collapsed="false" customWidth="true" hidden="false" outlineLevel="0" max="37" min="34" style="1" width="11.87"/>
    <col collapsed="false" customWidth="true" hidden="false" outlineLevel="0" max="39" min="38" style="1" width="12.32"/>
    <col collapsed="false" customWidth="false" hidden="false" outlineLevel="0" max="257" min="40" style="1" width="8.87"/>
  </cols>
  <sheetData>
    <row r="1" customFormat="false" ht="8.4" hidden="false" customHeight="true" outlineLevel="0" collapsed="false"/>
    <row r="2" customFormat="false" ht="45.6" hidden="false" customHeight="true" outlineLevel="0" collapsed="false"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6"/>
      <c r="AI2" s="6"/>
      <c r="AJ2" s="6"/>
      <c r="AK2" s="6"/>
      <c r="AL2" s="6"/>
      <c r="AM2" s="6"/>
    </row>
    <row r="3" customFormat="false" ht="18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6"/>
      <c r="AI3" s="6"/>
      <c r="AJ3" s="6"/>
      <c r="AK3" s="6"/>
      <c r="AL3" s="6"/>
      <c r="AM3" s="6"/>
    </row>
    <row r="4" customFormat="false" ht="133.95" hidden="false" customHeight="true" outlineLevel="0" collapsed="false">
      <c r="B4" s="8" t="s">
        <v>1</v>
      </c>
      <c r="C4" s="9" t="s">
        <v>2</v>
      </c>
      <c r="D4" s="10" t="s">
        <v>3</v>
      </c>
      <c r="E4" s="10"/>
      <c r="F4" s="10"/>
      <c r="G4" s="10"/>
      <c r="H4" s="10"/>
      <c r="I4" s="10"/>
      <c r="J4" s="10"/>
      <c r="K4" s="11"/>
      <c r="L4" s="11"/>
      <c r="M4" s="11"/>
      <c r="N4" s="12" t="s">
        <v>4</v>
      </c>
      <c r="O4" s="12"/>
      <c r="P4" s="12"/>
      <c r="Q4" s="12"/>
      <c r="R4" s="12"/>
      <c r="S4" s="12"/>
      <c r="T4" s="12"/>
      <c r="U4" s="12"/>
      <c r="V4" s="12"/>
      <c r="W4" s="12"/>
      <c r="X4" s="13" t="s">
        <v>5</v>
      </c>
      <c r="Y4" s="13"/>
      <c r="Z4" s="13"/>
      <c r="AA4" s="13"/>
      <c r="AB4" s="13"/>
      <c r="AC4" s="13"/>
      <c r="AD4" s="13"/>
      <c r="AE4" s="13"/>
      <c r="AF4" s="13"/>
      <c r="AG4" s="13"/>
      <c r="AH4" s="14" t="s">
        <v>6</v>
      </c>
      <c r="AI4" s="14"/>
      <c r="AJ4" s="14"/>
      <c r="AK4" s="14"/>
      <c r="AL4" s="14"/>
      <c r="AM4" s="14"/>
      <c r="AN4" s="14"/>
      <c r="AO4" s="14"/>
      <c r="AP4" s="14"/>
    </row>
    <row r="5" customFormat="false" ht="56.4" hidden="false" customHeight="true" outlineLevel="0" collapsed="false">
      <c r="B5" s="8"/>
      <c r="C5" s="9"/>
      <c r="D5" s="15" t="s">
        <v>7</v>
      </c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7"/>
      <c r="N5" s="18" t="s">
        <v>7</v>
      </c>
      <c r="O5" s="16" t="s">
        <v>12</v>
      </c>
      <c r="P5" s="16"/>
      <c r="Q5" s="16" t="s">
        <v>13</v>
      </c>
      <c r="R5" s="16"/>
      <c r="S5" s="16" t="s">
        <v>14</v>
      </c>
      <c r="T5" s="16"/>
      <c r="U5" s="17" t="s">
        <v>11</v>
      </c>
      <c r="V5" s="17"/>
      <c r="W5" s="17"/>
      <c r="X5" s="19" t="s">
        <v>7</v>
      </c>
      <c r="Y5" s="16" t="s">
        <v>15</v>
      </c>
      <c r="Z5" s="16"/>
      <c r="AA5" s="16" t="s">
        <v>16</v>
      </c>
      <c r="AB5" s="16"/>
      <c r="AC5" s="16" t="s">
        <v>17</v>
      </c>
      <c r="AD5" s="16"/>
      <c r="AE5" s="20" t="s">
        <v>11</v>
      </c>
      <c r="AF5" s="20"/>
      <c r="AG5" s="20"/>
      <c r="AH5" s="21" t="s">
        <v>15</v>
      </c>
      <c r="AI5" s="21"/>
      <c r="AJ5" s="16" t="s">
        <v>16</v>
      </c>
      <c r="AK5" s="16"/>
      <c r="AL5" s="22" t="s">
        <v>17</v>
      </c>
      <c r="AM5" s="22"/>
      <c r="AN5" s="23" t="s">
        <v>11</v>
      </c>
      <c r="AO5" s="23"/>
      <c r="AP5" s="23"/>
    </row>
    <row r="6" customFormat="false" ht="94.2" hidden="false" customHeight="true" outlineLevel="0" collapsed="false">
      <c r="B6" s="8"/>
      <c r="C6" s="9"/>
      <c r="D6" s="15"/>
      <c r="E6" s="16"/>
      <c r="F6" s="16"/>
      <c r="G6" s="16"/>
      <c r="H6" s="16"/>
      <c r="I6" s="16"/>
      <c r="J6" s="16"/>
      <c r="K6" s="24" t="s">
        <v>18</v>
      </c>
      <c r="L6" s="25" t="s">
        <v>19</v>
      </c>
      <c r="M6" s="26" t="s">
        <v>20</v>
      </c>
      <c r="N6" s="18"/>
      <c r="O6" s="16"/>
      <c r="P6" s="16"/>
      <c r="Q6" s="16"/>
      <c r="R6" s="16"/>
      <c r="S6" s="16"/>
      <c r="T6" s="16"/>
      <c r="U6" s="24" t="s">
        <v>18</v>
      </c>
      <c r="V6" s="26" t="s">
        <v>21</v>
      </c>
      <c r="W6" s="26" t="s">
        <v>20</v>
      </c>
      <c r="X6" s="19"/>
      <c r="Y6" s="16"/>
      <c r="Z6" s="16"/>
      <c r="AA6" s="16"/>
      <c r="AB6" s="16"/>
      <c r="AC6" s="16"/>
      <c r="AD6" s="16"/>
      <c r="AE6" s="24" t="s">
        <v>18</v>
      </c>
      <c r="AF6" s="26" t="s">
        <v>21</v>
      </c>
      <c r="AG6" s="27" t="s">
        <v>20</v>
      </c>
      <c r="AH6" s="21"/>
      <c r="AI6" s="21"/>
      <c r="AJ6" s="16"/>
      <c r="AK6" s="16"/>
      <c r="AL6" s="22"/>
      <c r="AM6" s="22"/>
      <c r="AN6" s="24" t="s">
        <v>18</v>
      </c>
      <c r="AO6" s="26" t="s">
        <v>21</v>
      </c>
      <c r="AP6" s="28" t="s">
        <v>20</v>
      </c>
    </row>
    <row r="7" customFormat="false" ht="33.75" hidden="false" customHeight="true" outlineLevel="0" collapsed="false">
      <c r="B7" s="8"/>
      <c r="C7" s="9"/>
      <c r="D7" s="29"/>
      <c r="E7" s="30"/>
      <c r="F7" s="30" t="s">
        <v>22</v>
      </c>
      <c r="G7" s="30"/>
      <c r="H7" s="30" t="s">
        <v>22</v>
      </c>
      <c r="I7" s="30"/>
      <c r="J7" s="30" t="s">
        <v>22</v>
      </c>
      <c r="K7" s="30"/>
      <c r="L7" s="30"/>
      <c r="M7" s="30"/>
      <c r="N7" s="31"/>
      <c r="O7" s="30"/>
      <c r="P7" s="30" t="s">
        <v>22</v>
      </c>
      <c r="Q7" s="30"/>
      <c r="R7" s="30" t="s">
        <v>22</v>
      </c>
      <c r="S7" s="30"/>
      <c r="T7" s="30" t="s">
        <v>22</v>
      </c>
      <c r="U7" s="30"/>
      <c r="V7" s="30"/>
      <c r="W7" s="30"/>
      <c r="X7" s="32"/>
      <c r="Y7" s="30"/>
      <c r="Z7" s="30" t="s">
        <v>22</v>
      </c>
      <c r="AA7" s="33"/>
      <c r="AB7" s="30" t="s">
        <v>22</v>
      </c>
      <c r="AC7" s="33"/>
      <c r="AD7" s="34" t="s">
        <v>22</v>
      </c>
      <c r="AE7" s="16"/>
      <c r="AF7" s="16"/>
      <c r="AG7" s="35"/>
      <c r="AH7" s="36"/>
      <c r="AI7" s="30" t="s">
        <v>22</v>
      </c>
      <c r="AJ7" s="33"/>
      <c r="AK7" s="30" t="s">
        <v>22</v>
      </c>
      <c r="AL7" s="33"/>
      <c r="AM7" s="34" t="s">
        <v>22</v>
      </c>
      <c r="AN7" s="37"/>
      <c r="AO7" s="37"/>
      <c r="AP7" s="38"/>
    </row>
    <row r="8" customFormat="false" ht="30.75" hidden="false" customHeight="true" outlineLevel="0" collapsed="false">
      <c r="B8" s="39" t="n">
        <v>1</v>
      </c>
      <c r="C8" s="40" t="s">
        <v>23</v>
      </c>
      <c r="D8" s="41" t="n">
        <f aca="false">SUM(E8:M8)</f>
        <v>427</v>
      </c>
      <c r="E8" s="42" t="n">
        <v>181</v>
      </c>
      <c r="F8" s="42" t="n">
        <v>5</v>
      </c>
      <c r="G8" s="42" t="n">
        <v>198</v>
      </c>
      <c r="H8" s="42" t="n">
        <v>2</v>
      </c>
      <c r="I8" s="42" t="n">
        <v>41</v>
      </c>
      <c r="J8" s="42" t="n">
        <v>0</v>
      </c>
      <c r="K8" s="42" t="n">
        <v>0</v>
      </c>
      <c r="L8" s="42" t="n">
        <v>0</v>
      </c>
      <c r="M8" s="42" t="n">
        <v>0</v>
      </c>
      <c r="N8" s="43" t="n">
        <f aca="false">SUM(O8:W8)</f>
        <v>438</v>
      </c>
      <c r="O8" s="44" t="n">
        <v>178</v>
      </c>
      <c r="P8" s="45" t="n">
        <v>5</v>
      </c>
      <c r="Q8" s="45" t="n">
        <v>213</v>
      </c>
      <c r="R8" s="45" t="n">
        <v>2</v>
      </c>
      <c r="S8" s="46" t="n">
        <v>40</v>
      </c>
      <c r="T8" s="46" t="n">
        <v>0</v>
      </c>
      <c r="U8" s="46"/>
      <c r="V8" s="46"/>
      <c r="W8" s="46"/>
      <c r="X8" s="47" t="n">
        <f aca="false">N8/D8*100</f>
        <v>102.576112412178</v>
      </c>
      <c r="Y8" s="48" t="n">
        <f aca="false">((O8)/(E8))*100</f>
        <v>98.3425414364641</v>
      </c>
      <c r="Z8" s="48" t="n">
        <f aca="false">P8/F8*100</f>
        <v>100</v>
      </c>
      <c r="AA8" s="48" t="n">
        <f aca="false">((Q8)/(G8))*100</f>
        <v>107.575757575758</v>
      </c>
      <c r="AB8" s="48" t="n">
        <f aca="false">R8/H8*100</f>
        <v>100</v>
      </c>
      <c r="AC8" s="49" t="n">
        <f aca="false">((S8)/(I8))*100</f>
        <v>97.5609756097561</v>
      </c>
      <c r="AD8" s="50" t="e">
        <f aca="false">T8/J8*100</f>
        <v>#DIV/0!</v>
      </c>
      <c r="AE8" s="51" t="e">
        <f aca="false">U8/K8*100</f>
        <v>#DIV/0!</v>
      </c>
      <c r="AF8" s="51" t="e">
        <f aca="false">V8/L8*100</f>
        <v>#DIV/0!</v>
      </c>
      <c r="AG8" s="50" t="e">
        <f aca="false">W8/M8*100</f>
        <v>#DIV/0!</v>
      </c>
      <c r="AH8" s="52" t="n">
        <f aca="false">Y8-100</f>
        <v>-1.65745856353591</v>
      </c>
      <c r="AI8" s="49" t="n">
        <f aca="false">Z8-100</f>
        <v>0</v>
      </c>
      <c r="AJ8" s="49" t="n">
        <f aca="false">AA8-100</f>
        <v>7.57575757575756</v>
      </c>
      <c r="AK8" s="49" t="n">
        <f aca="false">AB8-100</f>
        <v>0</v>
      </c>
      <c r="AL8" s="49" t="n">
        <f aca="false">AC8-100</f>
        <v>-2.4390243902439</v>
      </c>
      <c r="AM8" s="50" t="e">
        <f aca="false">AD8-100</f>
        <v>#DIV/0!</v>
      </c>
      <c r="AN8" s="51" t="e">
        <f aca="false">AE8-100</f>
        <v>#DIV/0!</v>
      </c>
      <c r="AO8" s="51" t="e">
        <f aca="false">AF8-100</f>
        <v>#DIV/0!</v>
      </c>
      <c r="AP8" s="53" t="e">
        <f aca="false">AG8-100</f>
        <v>#DIV/0!</v>
      </c>
    </row>
    <row r="9" customFormat="false" ht="31.5" hidden="false" customHeight="true" outlineLevel="0" collapsed="false">
      <c r="B9" s="39" t="n">
        <v>2</v>
      </c>
      <c r="C9" s="40" t="s">
        <v>24</v>
      </c>
      <c r="D9" s="41" t="n">
        <f aca="false">SUM(E9:M9)</f>
        <v>505</v>
      </c>
      <c r="E9" s="54" t="n">
        <v>226</v>
      </c>
      <c r="F9" s="54" t="n">
        <v>7</v>
      </c>
      <c r="G9" s="54" t="n">
        <v>229</v>
      </c>
      <c r="H9" s="54" t="n">
        <v>3</v>
      </c>
      <c r="I9" s="54" t="n">
        <v>40</v>
      </c>
      <c r="J9" s="54" t="n">
        <v>0</v>
      </c>
      <c r="K9" s="54" t="n">
        <v>0</v>
      </c>
      <c r="L9" s="54" t="n">
        <v>0</v>
      </c>
      <c r="M9" s="54" t="n">
        <v>0</v>
      </c>
      <c r="N9" s="43" t="n">
        <f aca="false">SUM(O9:W9)</f>
        <v>504</v>
      </c>
      <c r="O9" s="45" t="n">
        <v>222</v>
      </c>
      <c r="P9" s="45" t="n">
        <v>7</v>
      </c>
      <c r="Q9" s="45" t="n">
        <v>234</v>
      </c>
      <c r="R9" s="45" t="n">
        <v>3</v>
      </c>
      <c r="S9" s="46" t="n">
        <v>38</v>
      </c>
      <c r="T9" s="46" t="n">
        <v>0</v>
      </c>
      <c r="U9" s="46"/>
      <c r="V9" s="46"/>
      <c r="W9" s="46"/>
      <c r="X9" s="47" t="n">
        <f aca="false">N9/D9*100</f>
        <v>99.8019801980198</v>
      </c>
      <c r="Y9" s="48" t="n">
        <f aca="false">((O9)/(E9))*100</f>
        <v>98.2300884955752</v>
      </c>
      <c r="Z9" s="48" t="n">
        <f aca="false">P9/F9*100</f>
        <v>100</v>
      </c>
      <c r="AA9" s="48" t="n">
        <f aca="false">((Q9)/(G9))*100</f>
        <v>102.183406113537</v>
      </c>
      <c r="AB9" s="48" t="n">
        <f aca="false">R9/H9*100</f>
        <v>100</v>
      </c>
      <c r="AC9" s="49" t="n">
        <f aca="false">((S9)/(I9))*100</f>
        <v>95</v>
      </c>
      <c r="AD9" s="50" t="e">
        <f aca="false">T9/J9*100</f>
        <v>#DIV/0!</v>
      </c>
      <c r="AE9" s="51" t="e">
        <f aca="false">U9/K9*100</f>
        <v>#DIV/0!</v>
      </c>
      <c r="AF9" s="51" t="e">
        <f aca="false">V9/L9*100</f>
        <v>#DIV/0!</v>
      </c>
      <c r="AG9" s="50" t="e">
        <f aca="false">W9/M9*100</f>
        <v>#DIV/0!</v>
      </c>
      <c r="AH9" s="52" t="n">
        <f aca="false">Y9-100</f>
        <v>-1.76991150442478</v>
      </c>
      <c r="AI9" s="49" t="n">
        <f aca="false">Z9-100</f>
        <v>0</v>
      </c>
      <c r="AJ9" s="49" t="n">
        <f aca="false">AA9-100</f>
        <v>2.18340611353712</v>
      </c>
      <c r="AK9" s="49" t="n">
        <f aca="false">AB9-100</f>
        <v>0</v>
      </c>
      <c r="AL9" s="49" t="n">
        <f aca="false">AC9-100</f>
        <v>-5</v>
      </c>
      <c r="AM9" s="50" t="e">
        <f aca="false">AD9-100</f>
        <v>#DIV/0!</v>
      </c>
      <c r="AN9" s="51" t="e">
        <f aca="false">AE9-100</f>
        <v>#DIV/0!</v>
      </c>
      <c r="AO9" s="51" t="e">
        <f aca="false">AF9-100</f>
        <v>#DIV/0!</v>
      </c>
      <c r="AP9" s="53" t="e">
        <f aca="false">AG9-100</f>
        <v>#DIV/0!</v>
      </c>
    </row>
    <row r="10" customFormat="false" ht="23.4" hidden="false" customHeight="true" outlineLevel="0" collapsed="false">
      <c r="B10" s="37" t="n">
        <v>3</v>
      </c>
      <c r="C10" s="55" t="s">
        <v>25</v>
      </c>
      <c r="D10" s="41" t="n">
        <f aca="false">SUM(E10:M10)</f>
        <v>734</v>
      </c>
      <c r="E10" s="42" t="n">
        <v>343</v>
      </c>
      <c r="F10" s="42" t="n">
        <v>2</v>
      </c>
      <c r="G10" s="42" t="n">
        <v>356</v>
      </c>
      <c r="H10" s="42" t="n">
        <v>0</v>
      </c>
      <c r="I10" s="54" t="n">
        <v>33</v>
      </c>
      <c r="J10" s="54" t="n">
        <v>0</v>
      </c>
      <c r="K10" s="54" t="n">
        <v>0</v>
      </c>
      <c r="L10" s="54" t="n">
        <v>0</v>
      </c>
      <c r="M10" s="54" t="n">
        <v>0</v>
      </c>
      <c r="N10" s="43" t="n">
        <f aca="false">SUM(O10:W10)</f>
        <v>747</v>
      </c>
      <c r="O10" s="46" t="n">
        <v>350</v>
      </c>
      <c r="P10" s="46" t="n">
        <v>2</v>
      </c>
      <c r="Q10" s="46" t="n">
        <v>364</v>
      </c>
      <c r="R10" s="46" t="n">
        <v>0</v>
      </c>
      <c r="S10" s="46" t="n">
        <v>31</v>
      </c>
      <c r="T10" s="46" t="n">
        <v>0</v>
      </c>
      <c r="U10" s="46"/>
      <c r="V10" s="46"/>
      <c r="W10" s="46"/>
      <c r="X10" s="47" t="n">
        <f aca="false">N10/D10*100</f>
        <v>101.771117166213</v>
      </c>
      <c r="Y10" s="48" t="n">
        <f aca="false">((O10)/(E10))*100</f>
        <v>102.040816326531</v>
      </c>
      <c r="Z10" s="48" t="n">
        <f aca="false">P10/F10*100</f>
        <v>100</v>
      </c>
      <c r="AA10" s="48" t="n">
        <f aca="false">((Q10)/(G10))*100</f>
        <v>102.247191011236</v>
      </c>
      <c r="AB10" s="56" t="e">
        <f aca="false">R10/H10*100</f>
        <v>#DIV/0!</v>
      </c>
      <c r="AC10" s="49" t="n">
        <f aca="false">((S10)/(I10))*100</f>
        <v>93.9393939393939</v>
      </c>
      <c r="AD10" s="50" t="e">
        <f aca="false">T10/J10*100</f>
        <v>#DIV/0!</v>
      </c>
      <c r="AE10" s="51" t="e">
        <f aca="false">U10/K10*100</f>
        <v>#DIV/0!</v>
      </c>
      <c r="AF10" s="51" t="e">
        <f aca="false">V10/L10*100</f>
        <v>#DIV/0!</v>
      </c>
      <c r="AG10" s="50" t="e">
        <f aca="false">W10/M10*100</f>
        <v>#DIV/0!</v>
      </c>
      <c r="AH10" s="52" t="n">
        <f aca="false">Y10-100</f>
        <v>2.04081632653062</v>
      </c>
      <c r="AI10" s="49" t="n">
        <f aca="false">Z10-100</f>
        <v>0</v>
      </c>
      <c r="AJ10" s="49" t="n">
        <f aca="false">AA10-100</f>
        <v>2.24719101123596</v>
      </c>
      <c r="AK10" s="51" t="e">
        <f aca="false">AB10-100</f>
        <v>#DIV/0!</v>
      </c>
      <c r="AL10" s="49" t="n">
        <f aca="false">AC10-100</f>
        <v>-6.06060606060606</v>
      </c>
      <c r="AM10" s="50" t="e">
        <f aca="false">AD10-100</f>
        <v>#DIV/0!</v>
      </c>
      <c r="AN10" s="51" t="e">
        <f aca="false">AE10-100</f>
        <v>#DIV/0!</v>
      </c>
      <c r="AO10" s="51" t="e">
        <f aca="false">AF10-100</f>
        <v>#DIV/0!</v>
      </c>
      <c r="AP10" s="53" t="e">
        <f aca="false">AG10-100</f>
        <v>#DIV/0!</v>
      </c>
    </row>
    <row r="11" customFormat="false" ht="23.4" hidden="false" customHeight="true" outlineLevel="0" collapsed="false">
      <c r="B11" s="37" t="n">
        <v>4</v>
      </c>
      <c r="C11" s="55" t="s">
        <v>26</v>
      </c>
      <c r="D11" s="41" t="n">
        <f aca="false">SUM(E11:M11)</f>
        <v>252</v>
      </c>
      <c r="E11" s="42" t="n">
        <v>112</v>
      </c>
      <c r="F11" s="42" t="n">
        <f aca="false">4-1</f>
        <v>3</v>
      </c>
      <c r="G11" s="42" t="n">
        <v>118</v>
      </c>
      <c r="H11" s="42" t="n">
        <f aca="false">4+1</f>
        <v>5</v>
      </c>
      <c r="I11" s="54" t="n">
        <v>14</v>
      </c>
      <c r="J11" s="54" t="n">
        <v>0</v>
      </c>
      <c r="K11" s="54" t="n">
        <v>0</v>
      </c>
      <c r="L11" s="54" t="n">
        <v>0</v>
      </c>
      <c r="M11" s="54" t="n">
        <v>0</v>
      </c>
      <c r="N11" s="43" t="n">
        <f aca="false">SUM(O11:W11)</f>
        <v>253</v>
      </c>
      <c r="O11" s="46" t="n">
        <v>112</v>
      </c>
      <c r="P11" s="46" t="n">
        <v>3</v>
      </c>
      <c r="Q11" s="46" t="n">
        <v>119</v>
      </c>
      <c r="R11" s="46" t="n">
        <v>5</v>
      </c>
      <c r="S11" s="46" t="n">
        <v>14</v>
      </c>
      <c r="T11" s="46" t="n">
        <v>0</v>
      </c>
      <c r="U11" s="46"/>
      <c r="V11" s="46"/>
      <c r="W11" s="46"/>
      <c r="X11" s="47" t="n">
        <f aca="false">N11/D11*100</f>
        <v>100.396825396825</v>
      </c>
      <c r="Y11" s="48" t="n">
        <f aca="false">((O11)/(E11))*100</f>
        <v>100</v>
      </c>
      <c r="Z11" s="48" t="n">
        <f aca="false">P11/F11*100</f>
        <v>100</v>
      </c>
      <c r="AA11" s="48" t="n">
        <f aca="false">((Q11)/(G11))*100</f>
        <v>100.847457627119</v>
      </c>
      <c r="AB11" s="48" t="n">
        <f aca="false">R11/H11*100</f>
        <v>100</v>
      </c>
      <c r="AC11" s="49" t="n">
        <f aca="false">((S11)/(I11))*100</f>
        <v>100</v>
      </c>
      <c r="AD11" s="50" t="e">
        <f aca="false">T11/J11*100</f>
        <v>#DIV/0!</v>
      </c>
      <c r="AE11" s="51" t="e">
        <f aca="false">U11/K11*100</f>
        <v>#DIV/0!</v>
      </c>
      <c r="AF11" s="51" t="e">
        <f aca="false">V11/L11*100</f>
        <v>#DIV/0!</v>
      </c>
      <c r="AG11" s="50" t="e">
        <f aca="false">W11/M11*100</f>
        <v>#DIV/0!</v>
      </c>
      <c r="AH11" s="52" t="n">
        <f aca="false">Y11-100</f>
        <v>0</v>
      </c>
      <c r="AI11" s="49" t="n">
        <f aca="false">Z11-100</f>
        <v>0</v>
      </c>
      <c r="AJ11" s="49" t="n">
        <f aca="false">AA11-100</f>
        <v>0.847457627118644</v>
      </c>
      <c r="AK11" s="49" t="n">
        <f aca="false">AB11-100</f>
        <v>0</v>
      </c>
      <c r="AL11" s="49" t="n">
        <f aca="false">AC11-100</f>
        <v>0</v>
      </c>
      <c r="AM11" s="50" t="e">
        <f aca="false">AD11-100</f>
        <v>#DIV/0!</v>
      </c>
      <c r="AN11" s="51" t="e">
        <f aca="false">AE11-100</f>
        <v>#DIV/0!</v>
      </c>
      <c r="AO11" s="51" t="e">
        <f aca="false">AF11-100</f>
        <v>#DIV/0!</v>
      </c>
      <c r="AP11" s="53" t="e">
        <f aca="false">AG11-100</f>
        <v>#DIV/0!</v>
      </c>
    </row>
    <row r="12" customFormat="false" ht="23.4" hidden="false" customHeight="true" outlineLevel="0" collapsed="false">
      <c r="B12" s="37" t="n">
        <v>5</v>
      </c>
      <c r="C12" s="55" t="s">
        <v>27</v>
      </c>
      <c r="D12" s="41" t="n">
        <f aca="false">SUM(E12:M12)</f>
        <v>620</v>
      </c>
      <c r="E12" s="57" t="n">
        <v>271</v>
      </c>
      <c r="F12" s="42" t="n">
        <v>7</v>
      </c>
      <c r="G12" s="42" t="n">
        <v>303</v>
      </c>
      <c r="H12" s="42" t="n">
        <v>5</v>
      </c>
      <c r="I12" s="54" t="n">
        <f aca="false">26-1</f>
        <v>25</v>
      </c>
      <c r="J12" s="54" t="n">
        <v>0</v>
      </c>
      <c r="K12" s="54" t="n">
        <f aca="false">5+2</f>
        <v>7</v>
      </c>
      <c r="L12" s="54" t="n">
        <f aca="false">1+1</f>
        <v>2</v>
      </c>
      <c r="M12" s="54" t="n">
        <v>0</v>
      </c>
      <c r="N12" s="43" t="n">
        <f aca="false">SUM(O12:W12)</f>
        <v>632</v>
      </c>
      <c r="O12" s="42" t="n">
        <f aca="false">274+1</f>
        <v>275</v>
      </c>
      <c r="P12" s="42" t="n">
        <f aca="false">8-1</f>
        <v>7</v>
      </c>
      <c r="Q12" s="42" t="n">
        <v>311</v>
      </c>
      <c r="R12" s="42" t="n">
        <v>5</v>
      </c>
      <c r="S12" s="42" t="n">
        <v>25</v>
      </c>
      <c r="T12" s="42" t="n">
        <v>0</v>
      </c>
      <c r="U12" s="42" t="n">
        <v>7</v>
      </c>
      <c r="V12" s="42" t="n">
        <v>2</v>
      </c>
      <c r="W12" s="46" t="n">
        <v>0</v>
      </c>
      <c r="X12" s="47" t="n">
        <f aca="false">N12/D12*100</f>
        <v>101.935483870968</v>
      </c>
      <c r="Y12" s="48" t="n">
        <f aca="false">((O12)/(E12))*100</f>
        <v>101.476014760148</v>
      </c>
      <c r="Z12" s="48" t="n">
        <f aca="false">P12/F12*100</f>
        <v>100</v>
      </c>
      <c r="AA12" s="48" t="n">
        <f aca="false">((Q12)/(G12))*100</f>
        <v>102.640264026403</v>
      </c>
      <c r="AB12" s="48" t="n">
        <f aca="false">R12/H12*100</f>
        <v>100</v>
      </c>
      <c r="AC12" s="49" t="n">
        <f aca="false">((S12)/(I12))*100</f>
        <v>100</v>
      </c>
      <c r="AD12" s="50" t="e">
        <f aca="false">T12/J12*100</f>
        <v>#DIV/0!</v>
      </c>
      <c r="AE12" s="49" t="n">
        <f aca="false">U12/K12*100</f>
        <v>100</v>
      </c>
      <c r="AF12" s="49" t="n">
        <f aca="false">V12/L12*100</f>
        <v>100</v>
      </c>
      <c r="AG12" s="50" t="e">
        <f aca="false">W12/M12*100</f>
        <v>#DIV/0!</v>
      </c>
      <c r="AH12" s="52" t="n">
        <f aca="false">Y12-100</f>
        <v>1.47601476014761</v>
      </c>
      <c r="AI12" s="49" t="n">
        <f aca="false">Z12-100</f>
        <v>0</v>
      </c>
      <c r="AJ12" s="49" t="n">
        <f aca="false">AA12-100</f>
        <v>2.64026402640265</v>
      </c>
      <c r="AK12" s="49" t="n">
        <f aca="false">AB12-100</f>
        <v>0</v>
      </c>
      <c r="AL12" s="49" t="n">
        <f aca="false">AC12-100</f>
        <v>0</v>
      </c>
      <c r="AM12" s="50" t="e">
        <f aca="false">AD12-100</f>
        <v>#DIV/0!</v>
      </c>
      <c r="AN12" s="49" t="n">
        <f aca="false">AE12-100</f>
        <v>0</v>
      </c>
      <c r="AO12" s="49" t="n">
        <f aca="false">AF12-100</f>
        <v>0</v>
      </c>
      <c r="AP12" s="53" t="e">
        <f aca="false">AG12-100</f>
        <v>#DIV/0!</v>
      </c>
    </row>
    <row r="13" customFormat="false" ht="23.4" hidden="false" customHeight="true" outlineLevel="0" collapsed="false">
      <c r="B13" s="37" t="n">
        <v>6</v>
      </c>
      <c r="C13" s="55" t="s">
        <v>28</v>
      </c>
      <c r="D13" s="41" t="n">
        <f aca="false">SUM(E13:M13)</f>
        <v>135</v>
      </c>
      <c r="E13" s="42" t="n">
        <v>52</v>
      </c>
      <c r="F13" s="42" t="n">
        <v>2</v>
      </c>
      <c r="G13" s="42" t="n">
        <f aca="false">77-2</f>
        <v>75</v>
      </c>
      <c r="H13" s="42" t="n">
        <f aca="false">2+1</f>
        <v>3</v>
      </c>
      <c r="I13" s="54" t="n">
        <f aca="false">2+1</f>
        <v>3</v>
      </c>
      <c r="J13" s="54" t="n">
        <v>0</v>
      </c>
      <c r="K13" s="54" t="n">
        <v>0</v>
      </c>
      <c r="L13" s="54" t="n">
        <v>0</v>
      </c>
      <c r="M13" s="54" t="n">
        <v>0</v>
      </c>
      <c r="N13" s="43" t="n">
        <f aca="false">SUM(O13:W13)</f>
        <v>136</v>
      </c>
      <c r="O13" s="42" t="n">
        <v>53</v>
      </c>
      <c r="P13" s="42" t="n">
        <v>2</v>
      </c>
      <c r="Q13" s="42" t="n">
        <v>75</v>
      </c>
      <c r="R13" s="42" t="n">
        <v>3</v>
      </c>
      <c r="S13" s="42" t="n">
        <v>3</v>
      </c>
      <c r="T13" s="42" t="n">
        <v>0</v>
      </c>
      <c r="U13" s="42"/>
      <c r="V13" s="42"/>
      <c r="W13" s="46"/>
      <c r="X13" s="47" t="n">
        <f aca="false">N13/D13*100</f>
        <v>100.740740740741</v>
      </c>
      <c r="Y13" s="48" t="n">
        <f aca="false">((O13)/(E13))*100</f>
        <v>101.923076923077</v>
      </c>
      <c r="Z13" s="48" t="n">
        <f aca="false">P13/F13*100</f>
        <v>100</v>
      </c>
      <c r="AA13" s="48" t="n">
        <f aca="false">((Q13)/(G13))*100</f>
        <v>100</v>
      </c>
      <c r="AB13" s="48" t="n">
        <f aca="false">R13/H13*100</f>
        <v>100</v>
      </c>
      <c r="AC13" s="49" t="n">
        <f aca="false">((S13)/(I13))*100</f>
        <v>100</v>
      </c>
      <c r="AD13" s="50" t="e">
        <f aca="false">T13/J13*100</f>
        <v>#DIV/0!</v>
      </c>
      <c r="AE13" s="51" t="e">
        <f aca="false">U13/K13*100</f>
        <v>#DIV/0!</v>
      </c>
      <c r="AF13" s="51" t="e">
        <f aca="false">V13/L13*100</f>
        <v>#DIV/0!</v>
      </c>
      <c r="AG13" s="50" t="e">
        <f aca="false">W13/M13*100</f>
        <v>#DIV/0!</v>
      </c>
      <c r="AH13" s="52" t="n">
        <f aca="false">Y13-100</f>
        <v>1.92307692307692</v>
      </c>
      <c r="AI13" s="49" t="n">
        <f aca="false">Z13-100</f>
        <v>0</v>
      </c>
      <c r="AJ13" s="49" t="n">
        <f aca="false">AA13-100</f>
        <v>0</v>
      </c>
      <c r="AK13" s="49" t="n">
        <f aca="false">AB13-100</f>
        <v>0</v>
      </c>
      <c r="AL13" s="49" t="n">
        <f aca="false">AC13-100</f>
        <v>0</v>
      </c>
      <c r="AM13" s="50" t="e">
        <f aca="false">AD13-100</f>
        <v>#DIV/0!</v>
      </c>
      <c r="AN13" s="51" t="e">
        <f aca="false">AE13-100</f>
        <v>#DIV/0!</v>
      </c>
      <c r="AO13" s="51" t="e">
        <f aca="false">AF13-100</f>
        <v>#DIV/0!</v>
      </c>
      <c r="AP13" s="53" t="e">
        <f aca="false">AG13-100</f>
        <v>#DIV/0!</v>
      </c>
    </row>
    <row r="14" customFormat="false" ht="23.4" hidden="false" customHeight="true" outlineLevel="0" collapsed="false">
      <c r="B14" s="37" t="n">
        <v>7</v>
      </c>
      <c r="C14" s="55" t="s">
        <v>29</v>
      </c>
      <c r="D14" s="41" t="n">
        <f aca="false">SUM(E14:M14)</f>
        <v>285</v>
      </c>
      <c r="E14" s="42" t="n">
        <v>140</v>
      </c>
      <c r="F14" s="42" t="n">
        <v>5</v>
      </c>
      <c r="G14" s="42" t="n">
        <f aca="false">121+1</f>
        <v>122</v>
      </c>
      <c r="H14" s="42" t="n">
        <v>1</v>
      </c>
      <c r="I14" s="54" t="n">
        <f aca="false">18-1</f>
        <v>17</v>
      </c>
      <c r="J14" s="54" t="n">
        <v>0</v>
      </c>
      <c r="K14" s="54" t="n">
        <v>0</v>
      </c>
      <c r="L14" s="54" t="n">
        <v>0</v>
      </c>
      <c r="M14" s="54" t="n">
        <v>0</v>
      </c>
      <c r="N14" s="43" t="n">
        <f aca="false">SUM(O14:W14)</f>
        <v>293</v>
      </c>
      <c r="O14" s="42" t="n">
        <v>140</v>
      </c>
      <c r="P14" s="42" t="n">
        <v>5</v>
      </c>
      <c r="Q14" s="42" t="n">
        <v>130</v>
      </c>
      <c r="R14" s="42" t="n">
        <v>1</v>
      </c>
      <c r="S14" s="42" t="n">
        <v>17</v>
      </c>
      <c r="T14" s="42" t="n">
        <v>0</v>
      </c>
      <c r="U14" s="42"/>
      <c r="V14" s="42"/>
      <c r="W14" s="46"/>
      <c r="X14" s="47" t="n">
        <f aca="false">N14/D14*100</f>
        <v>102.80701754386</v>
      </c>
      <c r="Y14" s="48" t="n">
        <f aca="false">((O14)/(E14))*100</f>
        <v>100</v>
      </c>
      <c r="Z14" s="48" t="n">
        <f aca="false">P14/F14*100</f>
        <v>100</v>
      </c>
      <c r="AA14" s="48" t="n">
        <f aca="false">((Q14)/(G14))*100</f>
        <v>106.55737704918</v>
      </c>
      <c r="AB14" s="48" t="n">
        <f aca="false">R14/H14*100</f>
        <v>100</v>
      </c>
      <c r="AC14" s="49" t="n">
        <f aca="false">((S14)/(I14))*100</f>
        <v>100</v>
      </c>
      <c r="AD14" s="50" t="e">
        <f aca="false">T14/J14*100</f>
        <v>#DIV/0!</v>
      </c>
      <c r="AE14" s="51" t="e">
        <f aca="false">U14/K14*100</f>
        <v>#DIV/0!</v>
      </c>
      <c r="AF14" s="51" t="e">
        <f aca="false">V14/L14*100</f>
        <v>#DIV/0!</v>
      </c>
      <c r="AG14" s="50" t="e">
        <f aca="false">W14/M14*100</f>
        <v>#DIV/0!</v>
      </c>
      <c r="AH14" s="52" t="n">
        <f aca="false">Y14-100</f>
        <v>0</v>
      </c>
      <c r="AI14" s="49" t="n">
        <f aca="false">Z14-100</f>
        <v>0</v>
      </c>
      <c r="AJ14" s="49" t="n">
        <f aca="false">AA14-100</f>
        <v>6.55737704918033</v>
      </c>
      <c r="AK14" s="49" t="n">
        <f aca="false">AB14-100</f>
        <v>0</v>
      </c>
      <c r="AL14" s="49" t="n">
        <f aca="false">AC14-100</f>
        <v>0</v>
      </c>
      <c r="AM14" s="50" t="e">
        <f aca="false">AD14-100</f>
        <v>#DIV/0!</v>
      </c>
      <c r="AN14" s="51" t="e">
        <f aca="false">AE14-100</f>
        <v>#DIV/0!</v>
      </c>
      <c r="AO14" s="51" t="e">
        <f aca="false">AF14-100</f>
        <v>#DIV/0!</v>
      </c>
      <c r="AP14" s="53" t="e">
        <f aca="false">AG14-100</f>
        <v>#DIV/0!</v>
      </c>
    </row>
    <row r="15" customFormat="false" ht="23.4" hidden="false" customHeight="true" outlineLevel="0" collapsed="false">
      <c r="B15" s="37" t="n">
        <v>8</v>
      </c>
      <c r="C15" s="55" t="s">
        <v>30</v>
      </c>
      <c r="D15" s="41" t="n">
        <f aca="false">SUM(E15:M15)</f>
        <v>88</v>
      </c>
      <c r="E15" s="42" t="n">
        <v>0</v>
      </c>
      <c r="F15" s="42" t="n">
        <v>0</v>
      </c>
      <c r="G15" s="42" t="n">
        <v>18</v>
      </c>
      <c r="H15" s="42"/>
      <c r="I15" s="54" t="n">
        <v>70</v>
      </c>
      <c r="J15" s="54" t="n">
        <v>0</v>
      </c>
      <c r="K15" s="54" t="n">
        <v>0</v>
      </c>
      <c r="L15" s="54" t="n">
        <v>0</v>
      </c>
      <c r="M15" s="54" t="n">
        <v>0</v>
      </c>
      <c r="N15" s="43" t="n">
        <f aca="false">SUM(O15:W15)</f>
        <v>83</v>
      </c>
      <c r="O15" s="42" t="n">
        <v>0</v>
      </c>
      <c r="P15" s="42" t="n">
        <v>0</v>
      </c>
      <c r="Q15" s="42" t="n">
        <v>19</v>
      </c>
      <c r="R15" s="42" t="n">
        <v>0</v>
      </c>
      <c r="S15" s="42" t="n">
        <v>64</v>
      </c>
      <c r="T15" s="42" t="n">
        <v>0</v>
      </c>
      <c r="U15" s="42"/>
      <c r="V15" s="42"/>
      <c r="W15" s="46"/>
      <c r="X15" s="47" t="n">
        <f aca="false">N15/D15*100</f>
        <v>94.3181818181818</v>
      </c>
      <c r="Y15" s="56" t="e">
        <f aca="false">((O15)/(E15))*100</f>
        <v>#DIV/0!</v>
      </c>
      <c r="Z15" s="56" t="e">
        <f aca="false">P15/F15*100</f>
        <v>#DIV/0!</v>
      </c>
      <c r="AA15" s="48" t="n">
        <f aca="false">((Q15)/(G15))*100</f>
        <v>105.555555555556</v>
      </c>
      <c r="AB15" s="56" t="e">
        <f aca="false">R15/H15*100</f>
        <v>#DIV/0!</v>
      </c>
      <c r="AC15" s="49" t="n">
        <f aca="false">((S15)/(I15))*100</f>
        <v>91.4285714285714</v>
      </c>
      <c r="AD15" s="50" t="e">
        <f aca="false">T15/J15*100</f>
        <v>#DIV/0!</v>
      </c>
      <c r="AE15" s="51" t="e">
        <f aca="false">U15/K15*100</f>
        <v>#DIV/0!</v>
      </c>
      <c r="AF15" s="51" t="e">
        <f aca="false">V15/L15*100</f>
        <v>#DIV/0!</v>
      </c>
      <c r="AG15" s="50" t="e">
        <f aca="false">W15/M15*100</f>
        <v>#DIV/0!</v>
      </c>
      <c r="AH15" s="58" t="e">
        <f aca="false">Y15-100</f>
        <v>#DIV/0!</v>
      </c>
      <c r="AI15" s="51" t="e">
        <f aca="false">Z15-100</f>
        <v>#DIV/0!</v>
      </c>
      <c r="AJ15" s="49" t="n">
        <f aca="false">AA15-100</f>
        <v>5.55555555555556</v>
      </c>
      <c r="AK15" s="51" t="e">
        <f aca="false">AB15-100</f>
        <v>#DIV/0!</v>
      </c>
      <c r="AL15" s="49" t="n">
        <f aca="false">AC15-100</f>
        <v>-8.57142857142857</v>
      </c>
      <c r="AM15" s="50" t="e">
        <f aca="false">AD15-100</f>
        <v>#DIV/0!</v>
      </c>
      <c r="AN15" s="51" t="e">
        <f aca="false">AE15-100</f>
        <v>#DIV/0!</v>
      </c>
      <c r="AO15" s="51" t="e">
        <f aca="false">AF15-100</f>
        <v>#DIV/0!</v>
      </c>
      <c r="AP15" s="53" t="e">
        <f aca="false">AG15-100</f>
        <v>#DIV/0!</v>
      </c>
    </row>
    <row r="16" customFormat="false" ht="23.4" hidden="false" customHeight="true" outlineLevel="0" collapsed="false">
      <c r="B16" s="37" t="n">
        <v>9</v>
      </c>
      <c r="C16" s="55" t="s">
        <v>31</v>
      </c>
      <c r="D16" s="41" t="n">
        <f aca="false">SUM(E16:M16)</f>
        <v>51</v>
      </c>
      <c r="E16" s="42" t="n">
        <f aca="false">33-4</f>
        <v>29</v>
      </c>
      <c r="F16" s="42" t="n">
        <v>0</v>
      </c>
      <c r="G16" s="42" t="n">
        <f aca="false">18+4</f>
        <v>22</v>
      </c>
      <c r="H16" s="42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43" t="n">
        <f aca="false">SUM(O16:W16)</f>
        <v>46</v>
      </c>
      <c r="O16" s="42" t="n">
        <v>26</v>
      </c>
      <c r="P16" s="42" t="n">
        <v>0</v>
      </c>
      <c r="Q16" s="42" t="n">
        <v>20</v>
      </c>
      <c r="R16" s="42" t="n">
        <v>0</v>
      </c>
      <c r="S16" s="42" t="n">
        <v>0</v>
      </c>
      <c r="T16" s="42" t="n">
        <v>0</v>
      </c>
      <c r="U16" s="42"/>
      <c r="V16" s="42"/>
      <c r="W16" s="46"/>
      <c r="X16" s="47" t="n">
        <f aca="false">N16/D16*100</f>
        <v>90.1960784313726</v>
      </c>
      <c r="Y16" s="48" t="n">
        <f aca="false">((O16)/(E16))*100</f>
        <v>89.6551724137931</v>
      </c>
      <c r="Z16" s="56" t="e">
        <f aca="false">P16/F16*100</f>
        <v>#DIV/0!</v>
      </c>
      <c r="AA16" s="48" t="n">
        <f aca="false">((Q16)/(G16))*100</f>
        <v>90.9090909090909</v>
      </c>
      <c r="AB16" s="56" t="e">
        <f aca="false">R16/H16*100</f>
        <v>#DIV/0!</v>
      </c>
      <c r="AC16" s="51" t="e">
        <f aca="false">((S16)/(I16))*100</f>
        <v>#DIV/0!</v>
      </c>
      <c r="AD16" s="50" t="e">
        <f aca="false">T16/J16*100</f>
        <v>#DIV/0!</v>
      </c>
      <c r="AE16" s="51" t="e">
        <f aca="false">U16/K16*100</f>
        <v>#DIV/0!</v>
      </c>
      <c r="AF16" s="51" t="e">
        <f aca="false">V16/L16*100</f>
        <v>#DIV/0!</v>
      </c>
      <c r="AG16" s="50" t="e">
        <f aca="false">W16/M16*100</f>
        <v>#DIV/0!</v>
      </c>
      <c r="AH16" s="52" t="n">
        <f aca="false">Y16-100</f>
        <v>-10.3448275862069</v>
      </c>
      <c r="AI16" s="51" t="e">
        <f aca="false">Z16-100</f>
        <v>#DIV/0!</v>
      </c>
      <c r="AJ16" s="49" t="n">
        <f aca="false">AA16-100</f>
        <v>-9.09090909090909</v>
      </c>
      <c r="AK16" s="51" t="e">
        <f aca="false">AB16-100</f>
        <v>#DIV/0!</v>
      </c>
      <c r="AL16" s="51" t="e">
        <f aca="false">AC16-100</f>
        <v>#DIV/0!</v>
      </c>
      <c r="AM16" s="50" t="e">
        <f aca="false">AD16-100</f>
        <v>#DIV/0!</v>
      </c>
      <c r="AN16" s="51" t="e">
        <f aca="false">AE16-100</f>
        <v>#DIV/0!</v>
      </c>
      <c r="AO16" s="51" t="e">
        <f aca="false">AF16-100</f>
        <v>#DIV/0!</v>
      </c>
      <c r="AP16" s="53" t="e">
        <f aca="false">AG16-100</f>
        <v>#DIV/0!</v>
      </c>
    </row>
    <row r="17" customFormat="false" ht="23.4" hidden="false" customHeight="true" outlineLevel="0" collapsed="false">
      <c r="B17" s="37" t="n">
        <v>10</v>
      </c>
      <c r="C17" s="55" t="s">
        <v>32</v>
      </c>
      <c r="D17" s="41" t="n">
        <f aca="false">SUM(E17:M17)</f>
        <v>71</v>
      </c>
      <c r="E17" s="42" t="n">
        <f aca="false">28-2</f>
        <v>26</v>
      </c>
      <c r="F17" s="42" t="n">
        <v>0</v>
      </c>
      <c r="G17" s="42" t="n">
        <f aca="false">43+2</f>
        <v>45</v>
      </c>
      <c r="H17" s="42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43" t="n">
        <f aca="false">SUM(O17:W17)</f>
        <v>68</v>
      </c>
      <c r="O17" s="42" t="n">
        <v>25</v>
      </c>
      <c r="P17" s="42" t="n">
        <v>0</v>
      </c>
      <c r="Q17" s="42" t="n">
        <v>43</v>
      </c>
      <c r="R17" s="42" t="n">
        <v>0</v>
      </c>
      <c r="S17" s="42" t="n">
        <v>0</v>
      </c>
      <c r="T17" s="42" t="n">
        <v>0</v>
      </c>
      <c r="U17" s="42"/>
      <c r="V17" s="42"/>
      <c r="W17" s="46"/>
      <c r="X17" s="47" t="n">
        <f aca="false">N17/D17*100</f>
        <v>95.7746478873239</v>
      </c>
      <c r="Y17" s="48" t="n">
        <f aca="false">((O17)/(E17))*100</f>
        <v>96.1538461538462</v>
      </c>
      <c r="Z17" s="56" t="e">
        <f aca="false">P17/F17*100</f>
        <v>#DIV/0!</v>
      </c>
      <c r="AA17" s="48" t="n">
        <f aca="false">((Q17)/(G17))*100</f>
        <v>95.5555555555556</v>
      </c>
      <c r="AB17" s="56" t="e">
        <f aca="false">R17/H17*100</f>
        <v>#DIV/0!</v>
      </c>
      <c r="AC17" s="51" t="e">
        <f aca="false">((S17)/(I17))*100</f>
        <v>#DIV/0!</v>
      </c>
      <c r="AD17" s="50" t="e">
        <f aca="false">T17/J17*100</f>
        <v>#DIV/0!</v>
      </c>
      <c r="AE17" s="51" t="e">
        <f aca="false">U17/K17*100</f>
        <v>#DIV/0!</v>
      </c>
      <c r="AF17" s="51" t="e">
        <f aca="false">V17/L17*100</f>
        <v>#DIV/0!</v>
      </c>
      <c r="AG17" s="50" t="e">
        <f aca="false">W17/M17*100</f>
        <v>#DIV/0!</v>
      </c>
      <c r="AH17" s="52" t="n">
        <f aca="false">Y17-100</f>
        <v>-3.84615384615384</v>
      </c>
      <c r="AI17" s="51" t="e">
        <f aca="false">Z17-100</f>
        <v>#DIV/0!</v>
      </c>
      <c r="AJ17" s="49" t="n">
        <f aca="false">AA17-100</f>
        <v>-4.44444444444444</v>
      </c>
      <c r="AK17" s="51" t="e">
        <f aca="false">AB17-100</f>
        <v>#DIV/0!</v>
      </c>
      <c r="AL17" s="51" t="e">
        <f aca="false">AC17-100</f>
        <v>#DIV/0!</v>
      </c>
      <c r="AM17" s="50" t="e">
        <f aca="false">AD17-100</f>
        <v>#DIV/0!</v>
      </c>
      <c r="AN17" s="51" t="e">
        <f aca="false">AE17-100</f>
        <v>#DIV/0!</v>
      </c>
      <c r="AO17" s="51" t="e">
        <f aca="false">AF17-100</f>
        <v>#DIV/0!</v>
      </c>
      <c r="AP17" s="53" t="e">
        <f aca="false">AG17-100</f>
        <v>#DIV/0!</v>
      </c>
    </row>
    <row r="18" customFormat="false" ht="23.4" hidden="false" customHeight="true" outlineLevel="0" collapsed="false">
      <c r="B18" s="37" t="n">
        <v>11</v>
      </c>
      <c r="C18" s="55" t="s">
        <v>33</v>
      </c>
      <c r="D18" s="41" t="n">
        <f aca="false">SUM(E18:M18)</f>
        <v>100</v>
      </c>
      <c r="E18" s="42" t="n">
        <v>45</v>
      </c>
      <c r="F18" s="42" t="n">
        <v>3</v>
      </c>
      <c r="G18" s="42" t="n">
        <v>51</v>
      </c>
      <c r="H18" s="42" t="n">
        <v>1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43" t="n">
        <f aca="false">SUM(O18:W18)</f>
        <v>100</v>
      </c>
      <c r="O18" s="42" t="n">
        <v>44</v>
      </c>
      <c r="P18" s="42" t="n">
        <v>3</v>
      </c>
      <c r="Q18" s="42" t="n">
        <v>52</v>
      </c>
      <c r="R18" s="42" t="n">
        <v>1</v>
      </c>
      <c r="S18" s="42" t="n">
        <v>0</v>
      </c>
      <c r="T18" s="42" t="n">
        <v>0</v>
      </c>
      <c r="U18" s="42"/>
      <c r="V18" s="42"/>
      <c r="W18" s="46"/>
      <c r="X18" s="47" t="n">
        <f aca="false">N18/D18*100</f>
        <v>100</v>
      </c>
      <c r="Y18" s="48" t="n">
        <f aca="false">((O18)/(E18))*100</f>
        <v>97.7777777777778</v>
      </c>
      <c r="Z18" s="48" t="n">
        <f aca="false">P18/F18*100</f>
        <v>100</v>
      </c>
      <c r="AA18" s="48" t="n">
        <f aca="false">((Q18)/(G18))*100</f>
        <v>101.960784313725</v>
      </c>
      <c r="AB18" s="48" t="n">
        <f aca="false">R18/H18*100</f>
        <v>100</v>
      </c>
      <c r="AC18" s="51" t="e">
        <f aca="false">((S18)/(I18))*100</f>
        <v>#DIV/0!</v>
      </c>
      <c r="AD18" s="50" t="e">
        <f aca="false">T18/J18*100</f>
        <v>#DIV/0!</v>
      </c>
      <c r="AE18" s="51" t="e">
        <f aca="false">U18/K18*100</f>
        <v>#DIV/0!</v>
      </c>
      <c r="AF18" s="51" t="e">
        <f aca="false">V18/L18*100</f>
        <v>#DIV/0!</v>
      </c>
      <c r="AG18" s="50" t="e">
        <f aca="false">W18/M18*100</f>
        <v>#DIV/0!</v>
      </c>
      <c r="AH18" s="52" t="n">
        <f aca="false">Y18-100</f>
        <v>-2.22222222222223</v>
      </c>
      <c r="AI18" s="49" t="n">
        <f aca="false">Z18-100</f>
        <v>0</v>
      </c>
      <c r="AJ18" s="49" t="n">
        <f aca="false">AA18-100</f>
        <v>1.96078431372548</v>
      </c>
      <c r="AK18" s="49" t="n">
        <f aca="false">AB18-100</f>
        <v>0</v>
      </c>
      <c r="AL18" s="51" t="e">
        <f aca="false">AC18-100</f>
        <v>#DIV/0!</v>
      </c>
      <c r="AM18" s="50" t="e">
        <f aca="false">AD18-100</f>
        <v>#DIV/0!</v>
      </c>
      <c r="AN18" s="51" t="e">
        <f aca="false">AE18-100</f>
        <v>#DIV/0!</v>
      </c>
      <c r="AO18" s="51" t="e">
        <f aca="false">AF18-100</f>
        <v>#DIV/0!</v>
      </c>
      <c r="AP18" s="53" t="e">
        <f aca="false">AG18-100</f>
        <v>#DIV/0!</v>
      </c>
    </row>
    <row r="19" customFormat="false" ht="23.4" hidden="false" customHeight="true" outlineLevel="0" collapsed="false">
      <c r="B19" s="37" t="n">
        <v>12</v>
      </c>
      <c r="C19" s="55" t="s">
        <v>34</v>
      </c>
      <c r="D19" s="41" t="n">
        <f aca="false">SUM(E19:M19)</f>
        <v>50</v>
      </c>
      <c r="E19" s="42" t="n">
        <f aca="false">28-2</f>
        <v>26</v>
      </c>
      <c r="F19" s="42" t="n">
        <v>0</v>
      </c>
      <c r="G19" s="42" t="n">
        <f aca="false">21+2</f>
        <v>23</v>
      </c>
      <c r="H19" s="42" t="n">
        <v>1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43" t="n">
        <f aca="false">SUM(O19:W19)</f>
        <v>52</v>
      </c>
      <c r="O19" s="42" t="n">
        <v>27</v>
      </c>
      <c r="P19" s="42" t="n">
        <v>0</v>
      </c>
      <c r="Q19" s="42" t="n">
        <v>24</v>
      </c>
      <c r="R19" s="42" t="n">
        <v>1</v>
      </c>
      <c r="S19" s="42" t="n">
        <v>0</v>
      </c>
      <c r="T19" s="42" t="n">
        <v>0</v>
      </c>
      <c r="U19" s="42"/>
      <c r="V19" s="42"/>
      <c r="W19" s="46"/>
      <c r="X19" s="47" t="n">
        <f aca="false">N19/D19*100</f>
        <v>104</v>
      </c>
      <c r="Y19" s="48" t="n">
        <f aca="false">((O19)/(E19))*100</f>
        <v>103.846153846154</v>
      </c>
      <c r="Z19" s="56" t="e">
        <f aca="false">P19/F19*100</f>
        <v>#DIV/0!</v>
      </c>
      <c r="AA19" s="48" t="n">
        <f aca="false">((Q19)/(G19))*100</f>
        <v>104.347826086957</v>
      </c>
      <c r="AB19" s="48" t="n">
        <f aca="false">R19/H19*100</f>
        <v>100</v>
      </c>
      <c r="AC19" s="51" t="e">
        <f aca="false">((S19)/(I19))*100</f>
        <v>#DIV/0!</v>
      </c>
      <c r="AD19" s="50" t="e">
        <f aca="false">T19/J19*100</f>
        <v>#DIV/0!</v>
      </c>
      <c r="AE19" s="51" t="e">
        <f aca="false">U19/K19*100</f>
        <v>#DIV/0!</v>
      </c>
      <c r="AF19" s="51" t="e">
        <f aca="false">V19/L19*100</f>
        <v>#DIV/0!</v>
      </c>
      <c r="AG19" s="50" t="e">
        <f aca="false">W19/M19*100</f>
        <v>#DIV/0!</v>
      </c>
      <c r="AH19" s="52" t="n">
        <f aca="false">Y19-100</f>
        <v>3.84615384615385</v>
      </c>
      <c r="AI19" s="51" t="e">
        <f aca="false">Z19-100</f>
        <v>#DIV/0!</v>
      </c>
      <c r="AJ19" s="49" t="n">
        <f aca="false">AA19-100</f>
        <v>4.34782608695652</v>
      </c>
      <c r="AK19" s="49" t="n">
        <f aca="false">AB19-100</f>
        <v>0</v>
      </c>
      <c r="AL19" s="51" t="e">
        <f aca="false">AC19-100</f>
        <v>#DIV/0!</v>
      </c>
      <c r="AM19" s="50" t="e">
        <f aca="false">AD19-100</f>
        <v>#DIV/0!</v>
      </c>
      <c r="AN19" s="51" t="e">
        <f aca="false">AE19-100</f>
        <v>#DIV/0!</v>
      </c>
      <c r="AO19" s="51" t="e">
        <f aca="false">AF19-100</f>
        <v>#DIV/0!</v>
      </c>
      <c r="AP19" s="53" t="e">
        <f aca="false">AG19-100</f>
        <v>#DIV/0!</v>
      </c>
    </row>
    <row r="20" customFormat="false" ht="23.4" hidden="false" customHeight="true" outlineLevel="0" collapsed="false">
      <c r="B20" s="37" t="n">
        <v>13</v>
      </c>
      <c r="C20" s="55" t="s">
        <v>35</v>
      </c>
      <c r="D20" s="41" t="n">
        <f aca="false">SUM(E20:M20)</f>
        <v>109</v>
      </c>
      <c r="E20" s="42" t="n">
        <v>42</v>
      </c>
      <c r="F20" s="42" t="n">
        <v>1</v>
      </c>
      <c r="G20" s="42" t="n">
        <v>60</v>
      </c>
      <c r="H20" s="42" t="n">
        <v>1</v>
      </c>
      <c r="I20" s="54" t="n">
        <v>5</v>
      </c>
      <c r="J20" s="54" t="n">
        <v>0</v>
      </c>
      <c r="K20" s="54" t="n">
        <v>0</v>
      </c>
      <c r="L20" s="54" t="n">
        <v>0</v>
      </c>
      <c r="M20" s="54" t="n">
        <v>0</v>
      </c>
      <c r="N20" s="43" t="n">
        <f aca="false">SUM(O20:W20)</f>
        <v>108</v>
      </c>
      <c r="O20" s="42" t="n">
        <v>44</v>
      </c>
      <c r="P20" s="42" t="n">
        <v>1</v>
      </c>
      <c r="Q20" s="42" t="n">
        <v>57</v>
      </c>
      <c r="R20" s="42" t="n">
        <v>1</v>
      </c>
      <c r="S20" s="42" t="n">
        <v>5</v>
      </c>
      <c r="T20" s="42" t="n">
        <v>0</v>
      </c>
      <c r="U20" s="42"/>
      <c r="V20" s="42"/>
      <c r="W20" s="46"/>
      <c r="X20" s="47" t="n">
        <f aca="false">N20/D20*100</f>
        <v>99.0825688073395</v>
      </c>
      <c r="Y20" s="48" t="n">
        <f aca="false">((O20)/(E20))*100</f>
        <v>104.761904761905</v>
      </c>
      <c r="Z20" s="48" t="n">
        <f aca="false">P20/F20*100</f>
        <v>100</v>
      </c>
      <c r="AA20" s="48" t="n">
        <f aca="false">((Q20)/(G20))*100</f>
        <v>95</v>
      </c>
      <c r="AB20" s="48" t="n">
        <f aca="false">R20/H20*100</f>
        <v>100</v>
      </c>
      <c r="AC20" s="49" t="n">
        <f aca="false">((S20)/(I20))*100</f>
        <v>100</v>
      </c>
      <c r="AD20" s="50" t="e">
        <f aca="false">T20/J20*100</f>
        <v>#DIV/0!</v>
      </c>
      <c r="AE20" s="51" t="e">
        <f aca="false">U20/K20*100</f>
        <v>#DIV/0!</v>
      </c>
      <c r="AF20" s="51" t="e">
        <f aca="false">V20/L20*100</f>
        <v>#DIV/0!</v>
      </c>
      <c r="AG20" s="50" t="e">
        <f aca="false">W20/M20*100</f>
        <v>#DIV/0!</v>
      </c>
      <c r="AH20" s="52" t="n">
        <f aca="false">Y20-100</f>
        <v>4.76190476190477</v>
      </c>
      <c r="AI20" s="49" t="n">
        <f aca="false">Z20-100</f>
        <v>0</v>
      </c>
      <c r="AJ20" s="49" t="n">
        <f aca="false">AA20-100</f>
        <v>-5</v>
      </c>
      <c r="AK20" s="49" t="n">
        <f aca="false">AB20-100</f>
        <v>0</v>
      </c>
      <c r="AL20" s="49" t="n">
        <f aca="false">AC20-100</f>
        <v>0</v>
      </c>
      <c r="AM20" s="50" t="e">
        <f aca="false">AD20-100</f>
        <v>#DIV/0!</v>
      </c>
      <c r="AN20" s="51" t="e">
        <f aca="false">AE20-100</f>
        <v>#DIV/0!</v>
      </c>
      <c r="AO20" s="51" t="e">
        <f aca="false">AF20-100</f>
        <v>#DIV/0!</v>
      </c>
      <c r="AP20" s="53" t="e">
        <f aca="false">AG20-100</f>
        <v>#DIV/0!</v>
      </c>
    </row>
    <row r="21" customFormat="false" ht="23.4" hidden="false" customHeight="true" outlineLevel="0" collapsed="false">
      <c r="B21" s="37" t="n">
        <v>14</v>
      </c>
      <c r="C21" s="55" t="s">
        <v>36</v>
      </c>
      <c r="D21" s="41" t="n">
        <f aca="false">SUM(E21:M21)</f>
        <v>134</v>
      </c>
      <c r="E21" s="42" t="n">
        <v>61</v>
      </c>
      <c r="F21" s="42" t="n">
        <v>0</v>
      </c>
      <c r="G21" s="42" t="n">
        <v>65</v>
      </c>
      <c r="H21" s="42" t="n">
        <v>0</v>
      </c>
      <c r="I21" s="54" t="n">
        <v>8</v>
      </c>
      <c r="J21" s="54" t="n">
        <v>0</v>
      </c>
      <c r="K21" s="54" t="n">
        <v>0</v>
      </c>
      <c r="L21" s="54" t="n">
        <v>0</v>
      </c>
      <c r="M21" s="54" t="n">
        <v>0</v>
      </c>
      <c r="N21" s="43" t="n">
        <f aca="false">SUM(O21:W21)</f>
        <v>139</v>
      </c>
      <c r="O21" s="42" t="n">
        <v>61</v>
      </c>
      <c r="P21" s="42" t="n">
        <v>0</v>
      </c>
      <c r="Q21" s="42" t="n">
        <v>70</v>
      </c>
      <c r="R21" s="42" t="n">
        <v>0</v>
      </c>
      <c r="S21" s="42" t="n">
        <v>8</v>
      </c>
      <c r="T21" s="42" t="n">
        <v>0</v>
      </c>
      <c r="U21" s="42"/>
      <c r="V21" s="42"/>
      <c r="W21" s="46"/>
      <c r="X21" s="47" t="n">
        <f aca="false">N21/D21*100</f>
        <v>103.731343283582</v>
      </c>
      <c r="Y21" s="48" t="n">
        <f aca="false">((O21)/(E21))*100</f>
        <v>100</v>
      </c>
      <c r="Z21" s="56" t="e">
        <f aca="false">P21/F21*100</f>
        <v>#DIV/0!</v>
      </c>
      <c r="AA21" s="48" t="n">
        <f aca="false">((Q21)/(G21))*100</f>
        <v>107.692307692308</v>
      </c>
      <c r="AB21" s="56" t="e">
        <f aca="false">R21/H21*100</f>
        <v>#DIV/0!</v>
      </c>
      <c r="AC21" s="49" t="n">
        <f aca="false">((S21)/(I21))*100</f>
        <v>100</v>
      </c>
      <c r="AD21" s="50" t="e">
        <f aca="false">T21/J21*100</f>
        <v>#DIV/0!</v>
      </c>
      <c r="AE21" s="51" t="e">
        <f aca="false">U21/K21*100</f>
        <v>#DIV/0!</v>
      </c>
      <c r="AF21" s="51" t="e">
        <f aca="false">V21/L21*100</f>
        <v>#DIV/0!</v>
      </c>
      <c r="AG21" s="50" t="e">
        <f aca="false">W21/M21*100</f>
        <v>#DIV/0!</v>
      </c>
      <c r="AH21" s="52" t="n">
        <f aca="false">Y21-100</f>
        <v>0</v>
      </c>
      <c r="AI21" s="51" t="e">
        <f aca="false">Z21-100</f>
        <v>#DIV/0!</v>
      </c>
      <c r="AJ21" s="49" t="n">
        <f aca="false">AA21-100</f>
        <v>7.69230769230769</v>
      </c>
      <c r="AK21" s="51" t="e">
        <f aca="false">AB21-100</f>
        <v>#DIV/0!</v>
      </c>
      <c r="AL21" s="49" t="n">
        <f aca="false">AC21-100</f>
        <v>0</v>
      </c>
      <c r="AM21" s="50" t="e">
        <f aca="false">AD21-100</f>
        <v>#DIV/0!</v>
      </c>
      <c r="AN21" s="51" t="e">
        <f aca="false">AE21-100</f>
        <v>#DIV/0!</v>
      </c>
      <c r="AO21" s="51" t="e">
        <f aca="false">AF21-100</f>
        <v>#DIV/0!</v>
      </c>
      <c r="AP21" s="53" t="e">
        <f aca="false">AG21-100</f>
        <v>#DIV/0!</v>
      </c>
    </row>
    <row r="22" customFormat="false" ht="23.4" hidden="false" customHeight="true" outlineLevel="0" collapsed="false">
      <c r="B22" s="37" t="n">
        <v>15</v>
      </c>
      <c r="C22" s="55" t="s">
        <v>37</v>
      </c>
      <c r="D22" s="41" t="n">
        <f aca="false">SUM(E22:M22)</f>
        <v>150</v>
      </c>
      <c r="E22" s="42" t="n">
        <f aca="false">54+4</f>
        <v>58</v>
      </c>
      <c r="F22" s="42" t="n">
        <f aca="false">4-1</f>
        <v>3</v>
      </c>
      <c r="G22" s="42" t="n">
        <f aca="false">68-2</f>
        <v>66</v>
      </c>
      <c r="H22" s="42" t="n">
        <v>1</v>
      </c>
      <c r="I22" s="54" t="n">
        <f aca="false">19-1</f>
        <v>18</v>
      </c>
      <c r="J22" s="54" t="n">
        <v>1</v>
      </c>
      <c r="K22" s="54" t="n">
        <f aca="false">2</f>
        <v>2</v>
      </c>
      <c r="L22" s="54" t="n">
        <f aca="false">0+1</f>
        <v>1</v>
      </c>
      <c r="M22" s="54" t="n">
        <f aca="false">1-1</f>
        <v>0</v>
      </c>
      <c r="N22" s="43" t="n">
        <f aca="false">SUM(O22:W22)</f>
        <v>150</v>
      </c>
      <c r="O22" s="42" t="n">
        <v>59</v>
      </c>
      <c r="P22" s="42" t="n">
        <v>3</v>
      </c>
      <c r="Q22" s="42" t="n">
        <v>66</v>
      </c>
      <c r="R22" s="42" t="n">
        <v>1</v>
      </c>
      <c r="S22" s="42" t="n">
        <v>17</v>
      </c>
      <c r="T22" s="42" t="n">
        <v>1</v>
      </c>
      <c r="U22" s="42" t="n">
        <v>2</v>
      </c>
      <c r="V22" s="42" t="n">
        <v>1</v>
      </c>
      <c r="W22" s="46"/>
      <c r="X22" s="47" t="n">
        <f aca="false">N22/D22*100</f>
        <v>100</v>
      </c>
      <c r="Y22" s="48" t="n">
        <f aca="false">((O22)/(E22))*100</f>
        <v>101.724137931034</v>
      </c>
      <c r="Z22" s="48" t="n">
        <f aca="false">P22/F22*100</f>
        <v>100</v>
      </c>
      <c r="AA22" s="48" t="n">
        <f aca="false">((Q22)/(G22))*100</f>
        <v>100</v>
      </c>
      <c r="AB22" s="48" t="n">
        <f aca="false">R22/H22*100</f>
        <v>100</v>
      </c>
      <c r="AC22" s="49" t="n">
        <f aca="false">((S22)/(I22))*100</f>
        <v>94.4444444444444</v>
      </c>
      <c r="AD22" s="59" t="n">
        <f aca="false">T22/J22*100</f>
        <v>100</v>
      </c>
      <c r="AE22" s="49" t="n">
        <f aca="false">U22/K22*100</f>
        <v>100</v>
      </c>
      <c r="AF22" s="51" t="n">
        <f aca="false">V22/L22*100</f>
        <v>100</v>
      </c>
      <c r="AG22" s="50" t="e">
        <f aca="false">W22/M22*100</f>
        <v>#DIV/0!</v>
      </c>
      <c r="AH22" s="52" t="n">
        <f aca="false">Y22-100</f>
        <v>1.72413793103448</v>
      </c>
      <c r="AI22" s="49" t="n">
        <f aca="false">Z22-100</f>
        <v>0</v>
      </c>
      <c r="AJ22" s="49" t="n">
        <f aca="false">AA22-100</f>
        <v>0</v>
      </c>
      <c r="AK22" s="49" t="n">
        <f aca="false">AB22-100</f>
        <v>0</v>
      </c>
      <c r="AL22" s="49" t="n">
        <f aca="false">AC22-100</f>
        <v>-5.55555555555556</v>
      </c>
      <c r="AM22" s="59" t="n">
        <f aca="false">AD22-100</f>
        <v>0</v>
      </c>
      <c r="AN22" s="49" t="n">
        <f aca="false">AE22-100</f>
        <v>0</v>
      </c>
      <c r="AO22" s="51" t="n">
        <f aca="false">AF22-100</f>
        <v>0</v>
      </c>
      <c r="AP22" s="53" t="e">
        <f aca="false">AG22-100</f>
        <v>#DIV/0!</v>
      </c>
    </row>
    <row r="23" customFormat="false" ht="23.4" hidden="false" customHeight="true" outlineLevel="0" collapsed="false">
      <c r="B23" s="37" t="n">
        <v>16</v>
      </c>
      <c r="C23" s="55" t="s">
        <v>38</v>
      </c>
      <c r="D23" s="41" t="n">
        <f aca="false">SUM(E23:M23)</f>
        <v>134</v>
      </c>
      <c r="E23" s="42" t="n">
        <f aca="false">55+2</f>
        <v>57</v>
      </c>
      <c r="F23" s="42" t="n">
        <f aca="false">6-1</f>
        <v>5</v>
      </c>
      <c r="G23" s="42" t="n">
        <v>60</v>
      </c>
      <c r="H23" s="42" t="n">
        <f aca="false">1+1</f>
        <v>2</v>
      </c>
      <c r="I23" s="54" t="n">
        <f aca="false">10-2</f>
        <v>8</v>
      </c>
      <c r="J23" s="54" t="n">
        <v>0</v>
      </c>
      <c r="K23" s="54" t="n">
        <v>0</v>
      </c>
      <c r="L23" s="54" t="n">
        <v>2</v>
      </c>
      <c r="M23" s="54" t="n">
        <v>0</v>
      </c>
      <c r="N23" s="43" t="n">
        <f aca="false">SUM(O23:W23)</f>
        <v>140</v>
      </c>
      <c r="O23" s="42" t="n">
        <v>60</v>
      </c>
      <c r="P23" s="42" t="n">
        <v>5</v>
      </c>
      <c r="Q23" s="42" t="n">
        <f aca="false">64-1</f>
        <v>63</v>
      </c>
      <c r="R23" s="42" t="n">
        <v>2</v>
      </c>
      <c r="S23" s="42" t="n">
        <v>8</v>
      </c>
      <c r="T23" s="42" t="n">
        <v>0</v>
      </c>
      <c r="U23" s="42" t="n">
        <v>0</v>
      </c>
      <c r="V23" s="42" t="n">
        <f aca="false">1+1</f>
        <v>2</v>
      </c>
      <c r="W23" s="46"/>
      <c r="X23" s="47" t="n">
        <f aca="false">N23/D23*100</f>
        <v>104.477611940299</v>
      </c>
      <c r="Y23" s="48" t="n">
        <f aca="false">((O23)/(E23))*100</f>
        <v>105.263157894737</v>
      </c>
      <c r="Z23" s="48" t="n">
        <f aca="false">P23/F23*100</f>
        <v>100</v>
      </c>
      <c r="AA23" s="48" t="n">
        <f aca="false">((Q23)/(G23))*100</f>
        <v>105</v>
      </c>
      <c r="AB23" s="48" t="n">
        <f aca="false">R23/H23*100</f>
        <v>100</v>
      </c>
      <c r="AC23" s="49" t="n">
        <f aca="false">((S23)/(I23))*100</f>
        <v>100</v>
      </c>
      <c r="AD23" s="50" t="e">
        <f aca="false">T23/J23*100</f>
        <v>#DIV/0!</v>
      </c>
      <c r="AE23" s="51" t="e">
        <f aca="false">U23/K23*100</f>
        <v>#DIV/0!</v>
      </c>
      <c r="AF23" s="49" t="n">
        <f aca="false">V23/L23*100</f>
        <v>100</v>
      </c>
      <c r="AG23" s="50" t="e">
        <f aca="false">W23/M23*100</f>
        <v>#DIV/0!</v>
      </c>
      <c r="AH23" s="52" t="n">
        <f aca="false">Y23-100</f>
        <v>5.26315789473684</v>
      </c>
      <c r="AI23" s="49" t="n">
        <f aca="false">Z23-100</f>
        <v>0</v>
      </c>
      <c r="AJ23" s="49" t="n">
        <f aca="false">AA23-100</f>
        <v>5</v>
      </c>
      <c r="AK23" s="49" t="n">
        <f aca="false">AB23-100</f>
        <v>0</v>
      </c>
      <c r="AL23" s="49" t="n">
        <f aca="false">AC23-100</f>
        <v>0</v>
      </c>
      <c r="AM23" s="50" t="e">
        <f aca="false">AD23-100</f>
        <v>#DIV/0!</v>
      </c>
      <c r="AN23" s="51" t="e">
        <f aca="false">AE23-100</f>
        <v>#DIV/0!</v>
      </c>
      <c r="AO23" s="49" t="n">
        <f aca="false">AF23-100</f>
        <v>0</v>
      </c>
      <c r="AP23" s="53" t="e">
        <f aca="false">AG23-100</f>
        <v>#DIV/0!</v>
      </c>
    </row>
    <row r="24" s="60" customFormat="true" ht="23.4" hidden="false" customHeight="true" outlineLevel="0" collapsed="false">
      <c r="B24" s="61"/>
      <c r="C24" s="62" t="s">
        <v>39</v>
      </c>
      <c r="D24" s="63" t="n">
        <f aca="false">SUM(E24:M24)</f>
        <v>3845</v>
      </c>
      <c r="E24" s="64" t="n">
        <f aca="false">SUM(E8:E23)</f>
        <v>1669</v>
      </c>
      <c r="F24" s="64" t="n">
        <f aca="false">SUM(F8:F23)</f>
        <v>43</v>
      </c>
      <c r="G24" s="64" t="n">
        <f aca="false">SUM(G8:G23)</f>
        <v>1811</v>
      </c>
      <c r="H24" s="64" t="n">
        <f aca="false">SUM(H8:H23)</f>
        <v>25</v>
      </c>
      <c r="I24" s="64" t="n">
        <f aca="false">SUM(I8:I23)</f>
        <v>282</v>
      </c>
      <c r="J24" s="64" t="n">
        <f aca="false">SUM(J8:J23)</f>
        <v>1</v>
      </c>
      <c r="K24" s="64" t="n">
        <f aca="false">SUM(K8:K23)</f>
        <v>9</v>
      </c>
      <c r="L24" s="64" t="n">
        <f aca="false">SUM(L8:L23)</f>
        <v>5</v>
      </c>
      <c r="M24" s="64" t="n">
        <f aca="false">SUM(M8:M23)</f>
        <v>0</v>
      </c>
      <c r="N24" s="63" t="n">
        <f aca="false">SUM(O24:W24)</f>
        <v>3889</v>
      </c>
      <c r="O24" s="64" t="n">
        <f aca="false">SUM(O8:O23)</f>
        <v>1676</v>
      </c>
      <c r="P24" s="64" t="n">
        <f aca="false">SUM(P8:P23)</f>
        <v>43</v>
      </c>
      <c r="Q24" s="64" t="n">
        <f aca="false">SUM(Q8:Q23)</f>
        <v>1860</v>
      </c>
      <c r="R24" s="64" t="n">
        <f aca="false">SUM(R8:R23)</f>
        <v>25</v>
      </c>
      <c r="S24" s="64" t="n">
        <f aca="false">SUM(S8:S23)</f>
        <v>270</v>
      </c>
      <c r="T24" s="64" t="n">
        <f aca="false">SUM(T8:T23)</f>
        <v>1</v>
      </c>
      <c r="U24" s="64" t="n">
        <f aca="false">SUM(U8:U23)</f>
        <v>9</v>
      </c>
      <c r="V24" s="64" t="n">
        <f aca="false">SUM(V8:V23)</f>
        <v>5</v>
      </c>
      <c r="W24" s="64" t="n">
        <f aca="false">SUM(W8:W23)</f>
        <v>0</v>
      </c>
      <c r="X24" s="65" t="n">
        <f aca="false">N24/D24*100</f>
        <v>101.144343302991</v>
      </c>
      <c r="Y24" s="66" t="n">
        <f aca="false">((O24)/(E24))*100</f>
        <v>100.419412822049</v>
      </c>
      <c r="Z24" s="66" t="n">
        <f aca="false">P24/F24*100</f>
        <v>100</v>
      </c>
      <c r="AA24" s="66" t="n">
        <f aca="false">((Q24)/(G24))*100</f>
        <v>102.705687465489</v>
      </c>
      <c r="AB24" s="66" t="n">
        <f aca="false">R24/H24*100</f>
        <v>100</v>
      </c>
      <c r="AC24" s="67" t="n">
        <f aca="false">((S24)/(I24))*100</f>
        <v>95.7446808510638</v>
      </c>
      <c r="AD24" s="68" t="n">
        <f aca="false">T24/J24*100</f>
        <v>100</v>
      </c>
      <c r="AE24" s="67" t="n">
        <f aca="false">U24/K24*100</f>
        <v>100</v>
      </c>
      <c r="AF24" s="67" t="n">
        <f aca="false">V24/L24*100</f>
        <v>100</v>
      </c>
      <c r="AG24" s="68" t="e">
        <f aca="false">W24/M24*100</f>
        <v>#DIV/0!</v>
      </c>
      <c r="AH24" s="69" t="n">
        <f aca="false">Y24-100</f>
        <v>0.419412822049139</v>
      </c>
      <c r="AI24" s="70" t="n">
        <f aca="false">Z24-100</f>
        <v>0</v>
      </c>
      <c r="AJ24" s="70" t="n">
        <f aca="false">AA24-100</f>
        <v>2.70568746548867</v>
      </c>
      <c r="AK24" s="70" t="n">
        <f aca="false">AB24-100</f>
        <v>0</v>
      </c>
      <c r="AL24" s="70" t="n">
        <f aca="false">AC24-100</f>
        <v>-4.25531914893617</v>
      </c>
      <c r="AM24" s="71" t="n">
        <f aca="false">AD24-100</f>
        <v>0</v>
      </c>
      <c r="AN24" s="70" t="n">
        <f aca="false">AE24-100</f>
        <v>0</v>
      </c>
      <c r="AO24" s="70" t="n">
        <f aca="false">AF24-100</f>
        <v>0</v>
      </c>
      <c r="AP24" s="72" t="e">
        <f aca="false">AG24-100</f>
        <v>#DIV/0!</v>
      </c>
    </row>
    <row r="26" customFormat="false" ht="15.6" hidden="false" customHeight="false" outlineLevel="0" collapsed="false">
      <c r="B26" s="1" t="s">
        <v>40</v>
      </c>
    </row>
    <row r="27" customFormat="false" ht="15.6" hidden="false" customHeight="false" outlineLevel="0" collapsed="false">
      <c r="B27" s="1" t="s">
        <v>41</v>
      </c>
      <c r="S27" s="1" t="s">
        <v>42</v>
      </c>
    </row>
    <row r="28" customFormat="false" ht="15.6" hidden="false" customHeight="false" outlineLevel="0" collapsed="false">
      <c r="B28" s="1" t="s">
        <v>43</v>
      </c>
      <c r="S28" s="1" t="s">
        <v>44</v>
      </c>
    </row>
    <row r="30" customFormat="false" ht="15.6" hidden="false" customHeight="false" outlineLevel="0" collapsed="false">
      <c r="N30" s="73" t="n">
        <f aca="false">O24+P24+Q24+R24+S24+T24+U24+V24+W24</f>
        <v>3889</v>
      </c>
    </row>
    <row r="32" customFormat="false" ht="15.6" hidden="false" customHeight="false" outlineLevel="0" collapsed="false">
      <c r="O32" s="73"/>
    </row>
  </sheetData>
  <mergeCells count="26">
    <mergeCell ref="D2:T2"/>
    <mergeCell ref="B4:B6"/>
    <mergeCell ref="C4:C6"/>
    <mergeCell ref="D4:J4"/>
    <mergeCell ref="N4:W4"/>
    <mergeCell ref="X4:AG4"/>
    <mergeCell ref="AH4:AP4"/>
    <mergeCell ref="D5:D6"/>
    <mergeCell ref="E5:F6"/>
    <mergeCell ref="G5:H6"/>
    <mergeCell ref="I5:J6"/>
    <mergeCell ref="K5:M5"/>
    <mergeCell ref="N5:N6"/>
    <mergeCell ref="O5:P6"/>
    <mergeCell ref="Q5:R6"/>
    <mergeCell ref="S5:T6"/>
    <mergeCell ref="U5:W5"/>
    <mergeCell ref="X5:X6"/>
    <mergeCell ref="Y5:Z6"/>
    <mergeCell ref="AA5:AB6"/>
    <mergeCell ref="AC5:AD6"/>
    <mergeCell ref="AE5:AG5"/>
    <mergeCell ref="AH5:AI6"/>
    <mergeCell ref="AJ5:AK6"/>
    <mergeCell ref="AL5:AM6"/>
    <mergeCell ref="AN5:AP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N4" activeCellId="0" sqref="N4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99"/>
    <col collapsed="false" customWidth="true" hidden="false" outlineLevel="0" max="3" min="3" style="1" width="31.32"/>
    <col collapsed="false" customWidth="true" hidden="false" outlineLevel="0" max="4" min="4" style="1" width="19.33"/>
    <col collapsed="false" customWidth="true" hidden="false" outlineLevel="0" max="5" min="5" style="1" width="12.99"/>
    <col collapsed="false" customWidth="true" hidden="false" outlineLevel="0" max="6" min="6" style="1" width="24.77"/>
    <col collapsed="false" customWidth="true" hidden="false" outlineLevel="0" max="7" min="7" style="1" width="11.87"/>
    <col collapsed="false" customWidth="true" hidden="false" outlineLevel="0" max="8" min="8" style="1" width="19.33"/>
    <col collapsed="false" customWidth="true" hidden="false" outlineLevel="0" max="9" min="9" style="1" width="10.66"/>
    <col collapsed="false" customWidth="true" hidden="false" outlineLevel="0" max="10" min="10" style="1" width="18.55"/>
    <col collapsed="false" customWidth="true" hidden="false" outlineLevel="0" max="11" min="11" style="1" width="17.43"/>
    <col collapsed="false" customWidth="false" hidden="false" outlineLevel="0" max="12" min="12" style="1" width="8.87"/>
    <col collapsed="false" customWidth="true" hidden="false" outlineLevel="0" max="13" min="13" style="74" width="2.1"/>
    <col collapsed="false" customWidth="false" hidden="false" outlineLevel="0" max="14" min="14" style="75" width="8.87"/>
    <col collapsed="false" customWidth="false" hidden="false" outlineLevel="0" max="257" min="15" style="1" width="8.87"/>
  </cols>
  <sheetData>
    <row r="1" customFormat="false" ht="8.4" hidden="false" customHeight="true" outlineLevel="0" collapsed="false"/>
    <row r="2" customFormat="false" ht="34.5" hidden="false" customHeight="true" outlineLevel="0" collapsed="false">
      <c r="B2" s="76" t="s">
        <v>45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51" hidden="false" customHeight="true" outlineLevel="0" collapsed="false">
      <c r="B3" s="8" t="s">
        <v>1</v>
      </c>
      <c r="C3" s="9" t="s">
        <v>2</v>
      </c>
      <c r="D3" s="16" t="s">
        <v>46</v>
      </c>
      <c r="E3" s="16"/>
      <c r="F3" s="77" t="s">
        <v>47</v>
      </c>
      <c r="G3" s="77"/>
      <c r="H3" s="16" t="s">
        <v>48</v>
      </c>
      <c r="I3" s="16"/>
      <c r="J3" s="16" t="s">
        <v>49</v>
      </c>
      <c r="K3" s="78" t="s">
        <v>50</v>
      </c>
      <c r="L3" s="78"/>
      <c r="M3" s="79"/>
    </row>
    <row r="4" customFormat="false" ht="79.5" hidden="false" customHeight="true" outlineLevel="0" collapsed="false">
      <c r="B4" s="8"/>
      <c r="C4" s="9"/>
      <c r="D4" s="30" t="s">
        <v>51</v>
      </c>
      <c r="E4" s="33" t="s">
        <v>52</v>
      </c>
      <c r="F4" s="80" t="s">
        <v>51</v>
      </c>
      <c r="G4" s="81" t="s">
        <v>52</v>
      </c>
      <c r="H4" s="30" t="s">
        <v>51</v>
      </c>
      <c r="I4" s="33" t="s">
        <v>52</v>
      </c>
      <c r="J4" s="16"/>
      <c r="K4" s="16" t="s">
        <v>51</v>
      </c>
      <c r="L4" s="82" t="s">
        <v>52</v>
      </c>
      <c r="M4" s="83"/>
    </row>
    <row r="5" customFormat="false" ht="19.95" hidden="false" customHeight="true" outlineLevel="0" collapsed="false">
      <c r="B5" s="39" t="n">
        <v>1</v>
      </c>
      <c r="C5" s="84" t="s">
        <v>53</v>
      </c>
      <c r="D5" s="85" t="n">
        <v>16</v>
      </c>
      <c r="E5" s="85" t="n">
        <f aca="false">D5</f>
        <v>16</v>
      </c>
      <c r="F5" s="86" t="n">
        <v>16</v>
      </c>
      <c r="G5" s="87" t="n">
        <v>16</v>
      </c>
      <c r="H5" s="88" t="n">
        <f aca="false">F5/D5*100</f>
        <v>100</v>
      </c>
      <c r="I5" s="89" t="n">
        <f aca="false">G5/E5*100</f>
        <v>100</v>
      </c>
      <c r="J5" s="90" t="n">
        <v>20</v>
      </c>
      <c r="K5" s="91" t="n">
        <f aca="false">100-H5</f>
        <v>0</v>
      </c>
      <c r="L5" s="89" t="n">
        <f aca="false">100-I5</f>
        <v>0</v>
      </c>
      <c r="M5" s="92"/>
    </row>
    <row r="6" customFormat="false" ht="18.6" hidden="false" customHeight="true" outlineLevel="0" collapsed="false">
      <c r="B6" s="93" t="n">
        <v>2</v>
      </c>
      <c r="C6" s="84" t="s">
        <v>54</v>
      </c>
      <c r="D6" s="45" t="n">
        <v>24</v>
      </c>
      <c r="E6" s="45" t="n">
        <v>24</v>
      </c>
      <c r="F6" s="94" t="n">
        <v>28</v>
      </c>
      <c r="G6" s="87" t="n">
        <f aca="false">F6</f>
        <v>28</v>
      </c>
      <c r="H6" s="88" t="n">
        <f aca="false">F6/D6*100</f>
        <v>116.666666666667</v>
      </c>
      <c r="I6" s="89" t="n">
        <f aca="false">G6/E6*100</f>
        <v>116.666666666667</v>
      </c>
      <c r="J6" s="90" t="n">
        <v>20</v>
      </c>
      <c r="K6" s="91" t="n">
        <f aca="false">100-H6</f>
        <v>-16.6666666666667</v>
      </c>
      <c r="L6" s="89" t="n">
        <f aca="false">100-I6</f>
        <v>-16.6666666666667</v>
      </c>
      <c r="M6" s="92"/>
    </row>
    <row r="7" customFormat="false" ht="15.6" hidden="false" customHeight="false" outlineLevel="0" collapsed="false">
      <c r="B7" s="37" t="n">
        <v>3</v>
      </c>
      <c r="C7" s="95" t="s">
        <v>55</v>
      </c>
      <c r="D7" s="96" t="n">
        <v>37</v>
      </c>
      <c r="E7" s="85" t="n">
        <f aca="false">D7</f>
        <v>37</v>
      </c>
      <c r="F7" s="97" t="n">
        <v>34</v>
      </c>
      <c r="G7" s="97" t="n">
        <f aca="false">F7</f>
        <v>34</v>
      </c>
      <c r="H7" s="88" t="n">
        <f aca="false">F7/D7*100</f>
        <v>91.8918918918919</v>
      </c>
      <c r="I7" s="89" t="n">
        <f aca="false">G7/E7*100</f>
        <v>91.8918918918919</v>
      </c>
      <c r="J7" s="90" t="n">
        <v>20</v>
      </c>
      <c r="K7" s="91" t="n">
        <f aca="false">100-H7</f>
        <v>8.1081081081081</v>
      </c>
      <c r="L7" s="89" t="n">
        <f aca="false">100-I7</f>
        <v>8.1081081081081</v>
      </c>
      <c r="M7" s="92"/>
    </row>
    <row r="8" customFormat="false" ht="15.6" hidden="false" customHeight="false" outlineLevel="0" collapsed="false">
      <c r="B8" s="37" t="n">
        <v>4</v>
      </c>
      <c r="C8" s="95" t="s">
        <v>56</v>
      </c>
      <c r="D8" s="98" t="n">
        <v>28</v>
      </c>
      <c r="E8" s="85" t="n">
        <f aca="false">D8</f>
        <v>28</v>
      </c>
      <c r="F8" s="97" t="n">
        <v>24</v>
      </c>
      <c r="G8" s="97" t="n">
        <f aca="false">F8</f>
        <v>24</v>
      </c>
      <c r="H8" s="88" t="n">
        <f aca="false">F8/D8*100</f>
        <v>85.7142857142857</v>
      </c>
      <c r="I8" s="89" t="n">
        <f aca="false">G8/E8*100</f>
        <v>85.7142857142857</v>
      </c>
      <c r="J8" s="90" t="n">
        <v>20</v>
      </c>
      <c r="K8" s="91" t="n">
        <f aca="false">100-H8</f>
        <v>14.2857142857143</v>
      </c>
      <c r="L8" s="91" t="n">
        <f aca="false">100-I8</f>
        <v>14.2857142857143</v>
      </c>
      <c r="M8" s="99"/>
    </row>
    <row r="9" customFormat="false" ht="15.6" hidden="false" customHeight="false" outlineLevel="0" collapsed="false">
      <c r="B9" s="37" t="n">
        <v>5</v>
      </c>
      <c r="C9" s="95" t="s">
        <v>57</v>
      </c>
      <c r="D9" s="98" t="n">
        <f aca="false">19</f>
        <v>19</v>
      </c>
      <c r="E9" s="85" t="n">
        <f aca="false">D9</f>
        <v>19</v>
      </c>
      <c r="F9" s="100" t="n">
        <f aca="false">15+1</f>
        <v>16</v>
      </c>
      <c r="G9" s="100" t="n">
        <f aca="false">F9</f>
        <v>16</v>
      </c>
      <c r="H9" s="88" t="n">
        <f aca="false">F9/D9*100</f>
        <v>84.2105263157895</v>
      </c>
      <c r="I9" s="89" t="n">
        <f aca="false">G9/E9*100</f>
        <v>84.2105263157895</v>
      </c>
      <c r="J9" s="90" t="n">
        <v>20</v>
      </c>
      <c r="K9" s="49" t="n">
        <f aca="false">100-H9</f>
        <v>15.7894736842105</v>
      </c>
      <c r="L9" s="49" t="n">
        <f aca="false">100-I9</f>
        <v>15.7894736842105</v>
      </c>
      <c r="M9" s="101"/>
      <c r="N9" s="75" t="n">
        <v>-1</v>
      </c>
    </row>
    <row r="10" customFormat="false" ht="15.6" hidden="false" customHeight="false" outlineLevel="0" collapsed="false">
      <c r="B10" s="37" t="n">
        <v>6</v>
      </c>
      <c r="C10" s="95" t="s">
        <v>58</v>
      </c>
      <c r="D10" s="98" t="n">
        <f aca="false">6</f>
        <v>6</v>
      </c>
      <c r="E10" s="85" t="n">
        <f aca="false">D10</f>
        <v>6</v>
      </c>
      <c r="F10" s="100" t="n">
        <f aca="false">9-2</f>
        <v>7</v>
      </c>
      <c r="G10" s="100" t="n">
        <f aca="false">F10</f>
        <v>7</v>
      </c>
      <c r="H10" s="88" t="n">
        <f aca="false">F10/D10*100</f>
        <v>116.666666666667</v>
      </c>
      <c r="I10" s="89" t="n">
        <f aca="false">G10/E10*100</f>
        <v>116.666666666667</v>
      </c>
      <c r="J10" s="90" t="n">
        <v>20</v>
      </c>
      <c r="K10" s="49" t="n">
        <f aca="false">100-H10</f>
        <v>-16.6666666666667</v>
      </c>
      <c r="L10" s="49" t="n">
        <f aca="false">100-I10</f>
        <v>-16.6666666666667</v>
      </c>
      <c r="M10" s="101"/>
      <c r="N10" s="75" t="n">
        <v>3</v>
      </c>
    </row>
    <row r="11" customFormat="false" ht="15.6" hidden="false" customHeight="false" outlineLevel="0" collapsed="false">
      <c r="B11" s="102" t="n">
        <v>7</v>
      </c>
      <c r="C11" s="95" t="s">
        <v>59</v>
      </c>
      <c r="D11" s="98" t="n">
        <v>72</v>
      </c>
      <c r="E11" s="85" t="n">
        <f aca="false">D11</f>
        <v>72</v>
      </c>
      <c r="F11" s="100" t="n">
        <f aca="false">47+18</f>
        <v>65</v>
      </c>
      <c r="G11" s="100" t="n">
        <f aca="false">F11</f>
        <v>65</v>
      </c>
      <c r="H11" s="88" t="n">
        <f aca="false">F11/D11*100</f>
        <v>90.2777777777778</v>
      </c>
      <c r="I11" s="89" t="n">
        <f aca="false">G11/E11*100</f>
        <v>90.2777777777778</v>
      </c>
      <c r="J11" s="95" t="n">
        <v>10</v>
      </c>
      <c r="K11" s="49" t="n">
        <f aca="false">100-H11</f>
        <v>9.72222222222221</v>
      </c>
      <c r="L11" s="49" t="n">
        <f aca="false">100-I11</f>
        <v>9.72222222222221</v>
      </c>
      <c r="M11" s="101"/>
    </row>
    <row r="12" customFormat="false" ht="15.6" hidden="false" customHeight="false" outlineLevel="0" collapsed="false">
      <c r="B12" s="102"/>
      <c r="C12" s="103" t="s">
        <v>60</v>
      </c>
      <c r="D12" s="104" t="n">
        <f aca="false">18</f>
        <v>18</v>
      </c>
      <c r="E12" s="105" t="n">
        <f aca="false">D12</f>
        <v>18</v>
      </c>
      <c r="F12" s="106" t="n">
        <f aca="false">26-9</f>
        <v>17</v>
      </c>
      <c r="G12" s="106" t="n">
        <f aca="false">F12</f>
        <v>17</v>
      </c>
      <c r="H12" s="107" t="n">
        <f aca="false">F12/D12*100</f>
        <v>94.4444444444444</v>
      </c>
      <c r="I12" s="108" t="n">
        <f aca="false">G12/E12*100</f>
        <v>94.4444444444444</v>
      </c>
      <c r="J12" s="109" t="n">
        <v>10</v>
      </c>
      <c r="K12" s="49" t="n">
        <f aca="false">100-H12</f>
        <v>5.55555555555556</v>
      </c>
      <c r="L12" s="49" t="n">
        <f aca="false">100-I12</f>
        <v>5.55555555555556</v>
      </c>
      <c r="M12" s="101"/>
      <c r="N12" s="75" t="n">
        <v>6</v>
      </c>
    </row>
    <row r="13" customFormat="false" ht="15.6" hidden="false" customHeight="true" outlineLevel="0" collapsed="false">
      <c r="B13" s="37" t="n">
        <v>8</v>
      </c>
      <c r="C13" s="95" t="s">
        <v>61</v>
      </c>
      <c r="D13" s="98" t="n">
        <v>29</v>
      </c>
      <c r="E13" s="85" t="n">
        <f aca="false">D13</f>
        <v>29</v>
      </c>
      <c r="F13" s="100" t="n">
        <f aca="false">24+3</f>
        <v>27</v>
      </c>
      <c r="G13" s="100" t="n">
        <f aca="false">F13</f>
        <v>27</v>
      </c>
      <c r="H13" s="88" t="n">
        <f aca="false">F13/D13*100</f>
        <v>93.1034482758621</v>
      </c>
      <c r="I13" s="89" t="n">
        <f aca="false">G13/E13*100</f>
        <v>93.1034482758621</v>
      </c>
      <c r="J13" s="37" t="n">
        <v>10</v>
      </c>
      <c r="K13" s="49" t="n">
        <f aca="false">100-H13</f>
        <v>6.89655172413794</v>
      </c>
      <c r="L13" s="49" t="n">
        <f aca="false">100-I13</f>
        <v>6.89655172413794</v>
      </c>
      <c r="M13" s="101"/>
    </row>
    <row r="14" customFormat="false" ht="14.4" hidden="false" customHeight="true" outlineLevel="0" collapsed="false">
      <c r="B14" s="37" t="n">
        <v>9</v>
      </c>
      <c r="C14" s="95" t="s">
        <v>62</v>
      </c>
      <c r="D14" s="98" t="n">
        <v>101</v>
      </c>
      <c r="E14" s="85" t="n">
        <f aca="false">D14</f>
        <v>101</v>
      </c>
      <c r="F14" s="100" t="n">
        <f aca="false">81+10</f>
        <v>91</v>
      </c>
      <c r="G14" s="100" t="n">
        <f aca="false">F14</f>
        <v>91</v>
      </c>
      <c r="H14" s="88" t="n">
        <f aca="false">F14/D14*100</f>
        <v>90.0990099009901</v>
      </c>
      <c r="I14" s="89" t="n">
        <f aca="false">G14/E14*100</f>
        <v>90.0990099009901</v>
      </c>
      <c r="J14" s="95" t="n">
        <v>10</v>
      </c>
      <c r="K14" s="49" t="n">
        <f aca="false">100-H14</f>
        <v>9.9009900990099</v>
      </c>
      <c r="L14" s="49" t="n">
        <f aca="false">100-I14</f>
        <v>9.9009900990099</v>
      </c>
      <c r="M14" s="101"/>
    </row>
    <row r="15" customFormat="false" ht="15.6" hidden="false" customHeight="false" outlineLevel="0" collapsed="false">
      <c r="B15" s="37" t="n">
        <v>10</v>
      </c>
      <c r="C15" s="95" t="s">
        <v>63</v>
      </c>
      <c r="D15" s="98" t="n">
        <v>24</v>
      </c>
      <c r="E15" s="85" t="n">
        <f aca="false">D15</f>
        <v>24</v>
      </c>
      <c r="F15" s="97" t="n">
        <v>20</v>
      </c>
      <c r="G15" s="97" t="n">
        <f aca="false">F15</f>
        <v>20</v>
      </c>
      <c r="H15" s="88" t="n">
        <f aca="false">F15/D15*100</f>
        <v>83.3333333333333</v>
      </c>
      <c r="I15" s="89" t="n">
        <f aca="false">G15/E15*100</f>
        <v>83.3333333333333</v>
      </c>
      <c r="J15" s="90" t="n">
        <v>20</v>
      </c>
      <c r="K15" s="91" t="n">
        <f aca="false">100-H15</f>
        <v>16.6666666666667</v>
      </c>
      <c r="L15" s="89" t="n">
        <f aca="false">100-I15</f>
        <v>16.6666666666667</v>
      </c>
      <c r="M15" s="92"/>
    </row>
    <row r="16" customFormat="false" ht="15.6" hidden="false" customHeight="false" outlineLevel="0" collapsed="false">
      <c r="B16" s="37" t="n">
        <v>11</v>
      </c>
      <c r="C16" s="95" t="s">
        <v>64</v>
      </c>
      <c r="D16" s="96" t="n">
        <v>13</v>
      </c>
      <c r="E16" s="110" t="n">
        <f aca="false">D16</f>
        <v>13</v>
      </c>
      <c r="F16" s="100" t="n">
        <f aca="false">10+1</f>
        <v>11</v>
      </c>
      <c r="G16" s="100" t="n">
        <f aca="false">F16</f>
        <v>11</v>
      </c>
      <c r="H16" s="88" t="n">
        <f aca="false">F16/D16*100</f>
        <v>84.6153846153846</v>
      </c>
      <c r="I16" s="89" t="n">
        <f aca="false">G16/E16*100</f>
        <v>84.6153846153846</v>
      </c>
      <c r="J16" s="90" t="n">
        <v>20</v>
      </c>
      <c r="K16" s="49" t="n">
        <f aca="false">100-H16</f>
        <v>15.3846153846154</v>
      </c>
      <c r="L16" s="49" t="n">
        <f aca="false">100-I16</f>
        <v>15.3846153846154</v>
      </c>
      <c r="M16" s="101"/>
    </row>
    <row r="17" customFormat="false" ht="15.6" hidden="false" customHeight="false" outlineLevel="0" collapsed="false">
      <c r="B17" s="37" t="n">
        <v>12</v>
      </c>
      <c r="C17" s="95" t="s">
        <v>65</v>
      </c>
      <c r="D17" s="96" t="n">
        <v>19</v>
      </c>
      <c r="E17" s="110" t="n">
        <f aca="false">D17</f>
        <v>19</v>
      </c>
      <c r="F17" s="100" t="n">
        <f aca="false">13+3</f>
        <v>16</v>
      </c>
      <c r="G17" s="100" t="n">
        <f aca="false">F17</f>
        <v>16</v>
      </c>
      <c r="H17" s="88" t="n">
        <f aca="false">F17/D17*100</f>
        <v>84.2105263157895</v>
      </c>
      <c r="I17" s="89" t="n">
        <f aca="false">G17/E17*100</f>
        <v>84.2105263157895</v>
      </c>
      <c r="J17" s="90" t="n">
        <v>20</v>
      </c>
      <c r="K17" s="49" t="n">
        <f aca="false">100-H17</f>
        <v>15.7894736842105</v>
      </c>
      <c r="L17" s="49" t="n">
        <f aca="false">100-I17</f>
        <v>15.7894736842105</v>
      </c>
      <c r="M17" s="101"/>
      <c r="N17" s="75" t="n">
        <v>-1</v>
      </c>
    </row>
    <row r="18" customFormat="false" ht="15.6" hidden="false" customHeight="false" outlineLevel="0" collapsed="false">
      <c r="B18" s="37" t="n">
        <v>13</v>
      </c>
      <c r="C18" s="95" t="s">
        <v>66</v>
      </c>
      <c r="D18" s="96" t="n">
        <v>20</v>
      </c>
      <c r="E18" s="110" t="n">
        <f aca="false">D18</f>
        <v>20</v>
      </c>
      <c r="F18" s="97" t="n">
        <v>17</v>
      </c>
      <c r="G18" s="97" t="n">
        <f aca="false">F18</f>
        <v>17</v>
      </c>
      <c r="H18" s="88" t="n">
        <f aca="false">F18/D18*100</f>
        <v>85</v>
      </c>
      <c r="I18" s="89" t="n">
        <f aca="false">G18/E18*100</f>
        <v>85</v>
      </c>
      <c r="J18" s="90" t="n">
        <v>20</v>
      </c>
      <c r="K18" s="91" t="n">
        <f aca="false">100-H18</f>
        <v>15</v>
      </c>
      <c r="L18" s="89" t="n">
        <f aca="false">100-I18</f>
        <v>15</v>
      </c>
      <c r="M18" s="92"/>
    </row>
    <row r="19" customFormat="false" ht="15.6" hidden="false" customHeight="false" outlineLevel="0" collapsed="false">
      <c r="B19" s="37" t="n">
        <v>14</v>
      </c>
      <c r="C19" s="95" t="s">
        <v>67</v>
      </c>
      <c r="D19" s="96" t="n">
        <v>23</v>
      </c>
      <c r="E19" s="110" t="n">
        <f aca="false">D19</f>
        <v>23</v>
      </c>
      <c r="F19" s="100" t="n">
        <f aca="false">17+2</f>
        <v>19</v>
      </c>
      <c r="G19" s="100" t="n">
        <f aca="false">F19</f>
        <v>19</v>
      </c>
      <c r="H19" s="88" t="n">
        <f aca="false">F19/D19*100</f>
        <v>82.6086956521739</v>
      </c>
      <c r="I19" s="89" t="n">
        <f aca="false">G19/E19*100</f>
        <v>82.6086956521739</v>
      </c>
      <c r="J19" s="90" t="n">
        <v>20</v>
      </c>
      <c r="K19" s="49" t="n">
        <f aca="false">100-H19</f>
        <v>17.3913043478261</v>
      </c>
      <c r="L19" s="49" t="n">
        <f aca="false">100-I19</f>
        <v>17.3913043478261</v>
      </c>
      <c r="M19" s="101"/>
    </row>
    <row r="20" customFormat="false" ht="15.6" hidden="false" customHeight="false" outlineLevel="0" collapsed="false">
      <c r="B20" s="37" t="n">
        <v>15</v>
      </c>
      <c r="C20" s="95" t="s">
        <v>68</v>
      </c>
      <c r="D20" s="96" t="n">
        <v>19</v>
      </c>
      <c r="E20" s="110" t="n">
        <f aca="false">D20</f>
        <v>19</v>
      </c>
      <c r="F20" s="100" t="n">
        <f aca="false">14+2</f>
        <v>16</v>
      </c>
      <c r="G20" s="100" t="n">
        <f aca="false">F20</f>
        <v>16</v>
      </c>
      <c r="H20" s="88" t="n">
        <f aca="false">F20/D20*100</f>
        <v>84.2105263157895</v>
      </c>
      <c r="I20" s="89" t="n">
        <f aca="false">G20/E20*100</f>
        <v>84.2105263157895</v>
      </c>
      <c r="J20" s="90" t="n">
        <v>20</v>
      </c>
      <c r="K20" s="49" t="n">
        <f aca="false">100-H20</f>
        <v>15.7894736842105</v>
      </c>
      <c r="L20" s="49" t="n">
        <f aca="false">100-I20</f>
        <v>15.7894736842105</v>
      </c>
      <c r="M20" s="101"/>
      <c r="N20" s="75" t="n">
        <v>-2</v>
      </c>
    </row>
    <row r="21" customFormat="false" ht="15.6" hidden="false" customHeight="false" outlineLevel="0" collapsed="false">
      <c r="B21" s="37" t="n">
        <v>16</v>
      </c>
      <c r="C21" s="95" t="s">
        <v>69</v>
      </c>
      <c r="D21" s="96" t="n">
        <v>30</v>
      </c>
      <c r="E21" s="110" t="n">
        <f aca="false">D21</f>
        <v>30</v>
      </c>
      <c r="F21" s="97" t="n">
        <v>25</v>
      </c>
      <c r="G21" s="97" t="n">
        <f aca="false">F21</f>
        <v>25</v>
      </c>
      <c r="H21" s="88" t="n">
        <f aca="false">F21/D21*100</f>
        <v>83.3333333333333</v>
      </c>
      <c r="I21" s="89" t="n">
        <f aca="false">G21/E21*100</f>
        <v>83.3333333333333</v>
      </c>
      <c r="J21" s="90" t="n">
        <v>20</v>
      </c>
      <c r="K21" s="91" t="n">
        <f aca="false">100-H21</f>
        <v>16.6666666666667</v>
      </c>
      <c r="L21" s="89" t="n">
        <f aca="false">100-I21</f>
        <v>16.6666666666667</v>
      </c>
      <c r="M21" s="92"/>
    </row>
    <row r="22" customFormat="false" ht="15.6" hidden="false" customHeight="false" outlineLevel="0" collapsed="false">
      <c r="B22" s="37" t="n">
        <v>17</v>
      </c>
      <c r="C22" s="95" t="s">
        <v>70</v>
      </c>
      <c r="D22" s="96" t="n">
        <v>171</v>
      </c>
      <c r="E22" s="110" t="n">
        <f aca="false">171-2</f>
        <v>169</v>
      </c>
      <c r="F22" s="97" t="n">
        <v>171</v>
      </c>
      <c r="G22" s="97" t="n">
        <v>166</v>
      </c>
      <c r="H22" s="111" t="n">
        <f aca="false">F22/D22*100</f>
        <v>100</v>
      </c>
      <c r="I22" s="91" t="n">
        <f aca="false">G22/E22*100</f>
        <v>98.2248520710059</v>
      </c>
      <c r="J22" s="95" t="n">
        <v>10</v>
      </c>
      <c r="K22" s="91" t="n">
        <f aca="false">100-H22</f>
        <v>0</v>
      </c>
      <c r="L22" s="89" t="n">
        <f aca="false">100-I22</f>
        <v>1.77514792899409</v>
      </c>
      <c r="M22" s="92"/>
    </row>
    <row r="23" customFormat="false" ht="21" hidden="false" customHeight="true" outlineLevel="0" collapsed="false">
      <c r="B23" s="112" t="n">
        <v>18</v>
      </c>
      <c r="C23" s="113" t="s">
        <v>71</v>
      </c>
      <c r="D23" s="46" t="n">
        <f aca="false">150</f>
        <v>150</v>
      </c>
      <c r="E23" s="110" t="n">
        <v>149</v>
      </c>
      <c r="F23" s="100" t="n">
        <f aca="false">128+7</f>
        <v>135</v>
      </c>
      <c r="G23" s="100" t="n">
        <f aca="false">127+7</f>
        <v>134</v>
      </c>
      <c r="H23" s="111" t="n">
        <f aca="false">F23/D23*100</f>
        <v>90</v>
      </c>
      <c r="I23" s="91" t="n">
        <f aca="false">G23/E23*100+0.1</f>
        <v>90.0328859060403</v>
      </c>
      <c r="J23" s="95" t="n">
        <v>10</v>
      </c>
      <c r="K23" s="49" t="n">
        <f aca="false">100-H23</f>
        <v>10</v>
      </c>
      <c r="L23" s="49" t="n">
        <f aca="false">100-I23</f>
        <v>9.96711409395974</v>
      </c>
      <c r="M23" s="101"/>
    </row>
    <row r="24" customFormat="false" ht="18.75" hidden="false" customHeight="true" outlineLevel="0" collapsed="false">
      <c r="B24" s="112"/>
      <c r="C24" s="114" t="s">
        <v>72</v>
      </c>
      <c r="D24" s="115" t="n">
        <f aca="false">15</f>
        <v>15</v>
      </c>
      <c r="E24" s="105" t="n">
        <f aca="false">D24</f>
        <v>15</v>
      </c>
      <c r="F24" s="106" t="n">
        <f aca="false">13+1</f>
        <v>14</v>
      </c>
      <c r="G24" s="106" t="n">
        <f aca="false">F24</f>
        <v>14</v>
      </c>
      <c r="H24" s="107" t="n">
        <f aca="false">F24/D24*100</f>
        <v>93.3333333333333</v>
      </c>
      <c r="I24" s="108" t="n">
        <f aca="false">G24/E24*100</f>
        <v>93.3333333333333</v>
      </c>
      <c r="J24" s="109" t="n">
        <v>10</v>
      </c>
      <c r="K24" s="49" t="n">
        <f aca="false">100-H24</f>
        <v>6.66666666666667</v>
      </c>
      <c r="L24" s="49" t="n">
        <f aca="false">100-I24</f>
        <v>6.66666666666667</v>
      </c>
      <c r="M24" s="101"/>
    </row>
    <row r="25" customFormat="false" ht="15.6" hidden="false" customHeight="false" outlineLevel="0" collapsed="false">
      <c r="B25" s="116" t="n">
        <v>19</v>
      </c>
      <c r="C25" s="95" t="s">
        <v>73</v>
      </c>
      <c r="D25" s="96" t="n">
        <v>53</v>
      </c>
      <c r="E25" s="110" t="n">
        <f aca="false">D25</f>
        <v>53</v>
      </c>
      <c r="F25" s="100" t="n">
        <f aca="false">42+6</f>
        <v>48</v>
      </c>
      <c r="G25" s="100" t="n">
        <f aca="false">F25</f>
        <v>48</v>
      </c>
      <c r="H25" s="111" t="n">
        <f aca="false">F25/D25*100</f>
        <v>90.5660377358491</v>
      </c>
      <c r="I25" s="91" t="n">
        <f aca="false">G25/E25*100</f>
        <v>90.5660377358491</v>
      </c>
      <c r="J25" s="37" t="n">
        <v>10</v>
      </c>
      <c r="K25" s="49" t="n">
        <f aca="false">100-H25</f>
        <v>9.43396226415094</v>
      </c>
      <c r="L25" s="49" t="n">
        <f aca="false">100-I25</f>
        <v>9.43396226415094</v>
      </c>
      <c r="M25" s="101"/>
    </row>
    <row r="26" customFormat="false" ht="15.6" hidden="false" customHeight="false" outlineLevel="0" collapsed="false">
      <c r="B26" s="116"/>
      <c r="C26" s="103" t="s">
        <v>60</v>
      </c>
      <c r="D26" s="104" t="n">
        <v>27</v>
      </c>
      <c r="E26" s="105" t="n">
        <v>27</v>
      </c>
      <c r="F26" s="106" t="n">
        <f aca="false">20+5</f>
        <v>25</v>
      </c>
      <c r="G26" s="106" t="n">
        <f aca="false">F26</f>
        <v>25</v>
      </c>
      <c r="H26" s="107" t="n">
        <f aca="false">F26/D26*100</f>
        <v>92.5925925925926</v>
      </c>
      <c r="I26" s="108" t="n">
        <f aca="false">G26/E26*100</f>
        <v>92.5925925925926</v>
      </c>
      <c r="J26" s="109" t="n">
        <v>10</v>
      </c>
      <c r="K26" s="49" t="n">
        <f aca="false">100-H26</f>
        <v>7.40740740740741</v>
      </c>
      <c r="L26" s="49" t="n">
        <f aca="false">100-I26</f>
        <v>7.40740740740741</v>
      </c>
      <c r="M26" s="101"/>
    </row>
    <row r="27" customFormat="false" ht="15.6" hidden="false" customHeight="false" outlineLevel="0" collapsed="false">
      <c r="B27" s="95" t="n">
        <v>20</v>
      </c>
      <c r="C27" s="95" t="s">
        <v>74</v>
      </c>
      <c r="D27" s="96" t="n">
        <f aca="false">79</f>
        <v>79</v>
      </c>
      <c r="E27" s="110" t="n">
        <f aca="false">D27</f>
        <v>79</v>
      </c>
      <c r="F27" s="100" t="n">
        <f aca="false">64+8</f>
        <v>72</v>
      </c>
      <c r="G27" s="100" t="n">
        <f aca="false">F27</f>
        <v>72</v>
      </c>
      <c r="H27" s="111" t="n">
        <f aca="false">F27/D27*100</f>
        <v>91.1392405063291</v>
      </c>
      <c r="I27" s="91" t="n">
        <f aca="false">G27/E27*100</f>
        <v>91.1392405063291</v>
      </c>
      <c r="J27" s="37" t="n">
        <v>10</v>
      </c>
      <c r="K27" s="49" t="n">
        <f aca="false">100-H27</f>
        <v>8.86075949367088</v>
      </c>
      <c r="L27" s="49" t="n">
        <f aca="false">100-I27</f>
        <v>8.86075949367088</v>
      </c>
      <c r="M27" s="101"/>
      <c r="N27" s="75" t="n">
        <v>-5</v>
      </c>
    </row>
    <row r="28" customFormat="false" ht="15.6" hidden="false" customHeight="false" outlineLevel="0" collapsed="false">
      <c r="B28" s="117" t="n">
        <v>21</v>
      </c>
      <c r="C28" s="95" t="s">
        <v>75</v>
      </c>
      <c r="D28" s="96" t="n">
        <v>126</v>
      </c>
      <c r="E28" s="110" t="n">
        <f aca="false">D28-9</f>
        <v>117</v>
      </c>
      <c r="F28" s="97" t="n">
        <v>117</v>
      </c>
      <c r="G28" s="97" t="n">
        <v>115</v>
      </c>
      <c r="H28" s="111" t="n">
        <f aca="false">F28/D28*100</f>
        <v>92.8571428571429</v>
      </c>
      <c r="I28" s="91" t="n">
        <f aca="false">G28/E28*100</f>
        <v>98.2905982905983</v>
      </c>
      <c r="J28" s="37" t="n">
        <v>10</v>
      </c>
      <c r="K28" s="91" t="n">
        <f aca="false">100-H28</f>
        <v>7.14285714285714</v>
      </c>
      <c r="L28" s="91" t="n">
        <f aca="false">100-I28</f>
        <v>1.70940170940172</v>
      </c>
      <c r="M28" s="99"/>
    </row>
    <row r="29" customFormat="false" ht="15.6" hidden="false" customHeight="false" outlineLevel="0" collapsed="false">
      <c r="B29" s="117"/>
      <c r="C29" s="118" t="s">
        <v>60</v>
      </c>
      <c r="D29" s="104" t="n">
        <v>27</v>
      </c>
      <c r="E29" s="105" t="n">
        <v>27</v>
      </c>
      <c r="F29" s="104" t="n">
        <v>25</v>
      </c>
      <c r="G29" s="104" t="n">
        <v>25</v>
      </c>
      <c r="H29" s="107" t="n">
        <f aca="false">F29/D29*100</f>
        <v>92.5925925925926</v>
      </c>
      <c r="I29" s="108" t="n">
        <f aca="false">G29/E29*100</f>
        <v>92.5925925925926</v>
      </c>
      <c r="J29" s="109" t="n">
        <v>10</v>
      </c>
      <c r="K29" s="91" t="n">
        <f aca="false">100-H29</f>
        <v>7.40740740740741</v>
      </c>
      <c r="L29" s="91" t="n">
        <f aca="false">100-I29</f>
        <v>7.40740740740741</v>
      </c>
      <c r="M29" s="99"/>
    </row>
    <row r="30" customFormat="false" ht="15.6" hidden="false" customHeight="false" outlineLevel="0" collapsed="false">
      <c r="B30" s="117" t="n">
        <v>22</v>
      </c>
      <c r="C30" s="95" t="s">
        <v>76</v>
      </c>
      <c r="D30" s="96" t="n">
        <v>61</v>
      </c>
      <c r="E30" s="110" t="n">
        <f aca="false">D30</f>
        <v>61</v>
      </c>
      <c r="F30" s="100" t="n">
        <f aca="false">51+4</f>
        <v>55</v>
      </c>
      <c r="G30" s="100" t="n">
        <f aca="false">F30</f>
        <v>55</v>
      </c>
      <c r="H30" s="111" t="n">
        <f aca="false">F30/D30*100</f>
        <v>90.1639344262295</v>
      </c>
      <c r="I30" s="91" t="n">
        <f aca="false">G30/E30*100</f>
        <v>90.1639344262295</v>
      </c>
      <c r="J30" s="37" t="n">
        <v>10</v>
      </c>
      <c r="K30" s="49" t="n">
        <f aca="false">100-H30</f>
        <v>9.8360655737705</v>
      </c>
      <c r="L30" s="49" t="n">
        <f aca="false">100-I30</f>
        <v>9.8360655737705</v>
      </c>
      <c r="M30" s="101"/>
      <c r="N30" s="75" t="n">
        <v>2</v>
      </c>
    </row>
    <row r="31" customFormat="false" ht="15.6" hidden="false" customHeight="false" outlineLevel="0" collapsed="false">
      <c r="B31" s="117"/>
      <c r="C31" s="118" t="s">
        <v>60</v>
      </c>
      <c r="D31" s="104" t="n">
        <f aca="false">18</f>
        <v>18</v>
      </c>
      <c r="E31" s="105" t="n">
        <f aca="false">D31</f>
        <v>18</v>
      </c>
      <c r="F31" s="106" t="n">
        <f aca="false">15+3</f>
        <v>18</v>
      </c>
      <c r="G31" s="106" t="n">
        <f aca="false">F31</f>
        <v>18</v>
      </c>
      <c r="H31" s="107" t="n">
        <f aca="false">F31/D31*100</f>
        <v>100</v>
      </c>
      <c r="I31" s="108" t="n">
        <f aca="false">G31/E31*100</f>
        <v>100</v>
      </c>
      <c r="J31" s="109" t="n">
        <v>10</v>
      </c>
      <c r="K31" s="49" t="n">
        <f aca="false">100-H31</f>
        <v>0</v>
      </c>
      <c r="L31" s="49" t="n">
        <f aca="false">100-I31</f>
        <v>0</v>
      </c>
      <c r="M31" s="101"/>
      <c r="N31" s="75" t="n">
        <v>-2</v>
      </c>
    </row>
    <row r="32" customFormat="false" ht="15.6" hidden="false" customHeight="false" outlineLevel="0" collapsed="false">
      <c r="B32" s="119" t="n">
        <v>23</v>
      </c>
      <c r="C32" s="95" t="s">
        <v>77</v>
      </c>
      <c r="D32" s="96" t="n">
        <f aca="false">85</f>
        <v>85</v>
      </c>
      <c r="E32" s="110" t="n">
        <f aca="false">D32</f>
        <v>85</v>
      </c>
      <c r="F32" s="100" t="n">
        <f aca="false">67+10</f>
        <v>77</v>
      </c>
      <c r="G32" s="100" t="n">
        <f aca="false">F32</f>
        <v>77</v>
      </c>
      <c r="H32" s="111" t="n">
        <f aca="false">F32/D32*100</f>
        <v>90.5882352941177</v>
      </c>
      <c r="I32" s="91" t="n">
        <f aca="false">G32/E32*100</f>
        <v>90.5882352941177</v>
      </c>
      <c r="J32" s="37" t="n">
        <v>10</v>
      </c>
      <c r="K32" s="49" t="n">
        <f aca="false">100-H32</f>
        <v>9.41176470588235</v>
      </c>
      <c r="L32" s="49" t="n">
        <f aca="false">100-I32</f>
        <v>9.41176470588235</v>
      </c>
      <c r="M32" s="101"/>
      <c r="N32" s="75" t="n">
        <v>3</v>
      </c>
    </row>
    <row r="33" customFormat="false" ht="15.6" hidden="false" customHeight="false" outlineLevel="0" collapsed="false">
      <c r="B33" s="119"/>
      <c r="C33" s="103" t="s">
        <v>60</v>
      </c>
      <c r="D33" s="104" t="n">
        <f aca="false">15</f>
        <v>15</v>
      </c>
      <c r="E33" s="105" t="n">
        <f aca="false">D33</f>
        <v>15</v>
      </c>
      <c r="F33" s="106" t="n">
        <f aca="false">14+1</f>
        <v>15</v>
      </c>
      <c r="G33" s="106" t="n">
        <f aca="false">F33</f>
        <v>15</v>
      </c>
      <c r="H33" s="107" t="n">
        <f aca="false">F33/D33*100</f>
        <v>100</v>
      </c>
      <c r="I33" s="108" t="n">
        <f aca="false">G33/E33*100</f>
        <v>100</v>
      </c>
      <c r="J33" s="109" t="n">
        <v>10</v>
      </c>
      <c r="K33" s="91" t="n">
        <f aca="false">100-H33</f>
        <v>0</v>
      </c>
      <c r="L33" s="91" t="n">
        <f aca="false">100-I33</f>
        <v>0</v>
      </c>
      <c r="M33" s="99"/>
      <c r="N33" s="75" t="n">
        <v>-3</v>
      </c>
    </row>
    <row r="34" s="120" customFormat="true" ht="15.6" hidden="false" customHeight="false" outlineLevel="0" collapsed="false">
      <c r="B34" s="121" t="n">
        <v>24</v>
      </c>
      <c r="C34" s="122" t="s">
        <v>78</v>
      </c>
      <c r="D34" s="123" t="n">
        <v>18</v>
      </c>
      <c r="E34" s="124" t="n">
        <f aca="false">D34</f>
        <v>18</v>
      </c>
      <c r="F34" s="100" t="n">
        <f aca="false">14+1</f>
        <v>15</v>
      </c>
      <c r="G34" s="100" t="n">
        <f aca="false">F34</f>
        <v>15</v>
      </c>
      <c r="H34" s="48" t="n">
        <f aca="false">F34/D34*100</f>
        <v>83.3333333333333</v>
      </c>
      <c r="I34" s="49" t="n">
        <f aca="false">G34/E34*100</f>
        <v>83.3333333333333</v>
      </c>
      <c r="J34" s="95" t="n">
        <v>20</v>
      </c>
      <c r="K34" s="49" t="n">
        <f aca="false">100-H34</f>
        <v>16.6666666666667</v>
      </c>
      <c r="L34" s="49" t="n">
        <f aca="false">100-I34</f>
        <v>16.6666666666667</v>
      </c>
      <c r="M34" s="101"/>
      <c r="N34" s="125"/>
    </row>
    <row r="35" customFormat="false" ht="15.6" hidden="false" customHeight="false" outlineLevel="0" collapsed="false">
      <c r="B35" s="121" t="n">
        <v>25</v>
      </c>
      <c r="C35" s="95" t="s">
        <v>79</v>
      </c>
      <c r="D35" s="96" t="n">
        <v>111</v>
      </c>
      <c r="E35" s="110" t="n">
        <v>109</v>
      </c>
      <c r="F35" s="97" t="n">
        <v>101</v>
      </c>
      <c r="G35" s="97" t="n">
        <v>100</v>
      </c>
      <c r="H35" s="111" t="n">
        <f aca="false">F35/D35*100</f>
        <v>90.990990990991</v>
      </c>
      <c r="I35" s="91" t="n">
        <f aca="false">G35/E35*100</f>
        <v>91.7431192660551</v>
      </c>
      <c r="J35" s="95" t="n">
        <v>10</v>
      </c>
      <c r="K35" s="91" t="n">
        <f aca="false">100-I35</f>
        <v>8.25688073394495</v>
      </c>
      <c r="L35" s="91" t="n">
        <f aca="false">100-I35</f>
        <v>8.25688073394495</v>
      </c>
      <c r="M35" s="99"/>
      <c r="N35" s="126"/>
    </row>
    <row r="36" customFormat="false" ht="30.75" hidden="false" customHeight="true" outlineLevel="0" collapsed="false">
      <c r="B36" s="127"/>
      <c r="C36" s="128" t="s">
        <v>39</v>
      </c>
      <c r="D36" s="129" t="n">
        <f aca="false">SUM(D5:D35)</f>
        <v>1454</v>
      </c>
      <c r="E36" s="129" t="n">
        <f aca="false">SUM(E5:E35)</f>
        <v>1440</v>
      </c>
      <c r="F36" s="129" t="n">
        <f aca="false">SUM(F5:F35)</f>
        <v>1337</v>
      </c>
      <c r="G36" s="129" t="n">
        <f aca="false">SUM(G5:G35)</f>
        <v>1328</v>
      </c>
      <c r="H36" s="130" t="n">
        <f aca="false">F36/D36*100</f>
        <v>91.9532324621733</v>
      </c>
      <c r="I36" s="131" t="n">
        <f aca="false">G36/E36*100</f>
        <v>92.2222222222222</v>
      </c>
      <c r="J36" s="127" t="n">
        <v>10</v>
      </c>
      <c r="K36" s="132" t="n">
        <f aca="false">100-I36</f>
        <v>7.77777777777777</v>
      </c>
      <c r="L36" s="132" t="n">
        <f aca="false">100-I36</f>
        <v>7.77777777777777</v>
      </c>
      <c r="M36" s="133"/>
      <c r="N36" s="75" t="n">
        <f aca="false">SUM(N5:N35)</f>
        <v>0</v>
      </c>
    </row>
    <row r="37" customFormat="false" ht="20.4" hidden="false" customHeight="true" outlineLevel="0" collapsed="false">
      <c r="A37" s="134"/>
      <c r="B37" s="135"/>
      <c r="C37" s="136"/>
      <c r="D37" s="137"/>
      <c r="E37" s="137"/>
      <c r="F37" s="137"/>
      <c r="G37" s="137"/>
      <c r="H37" s="138"/>
      <c r="I37" s="139"/>
      <c r="J37" s="140"/>
      <c r="K37" s="141"/>
      <c r="L37" s="141"/>
      <c r="M37" s="101"/>
    </row>
    <row r="38" customFormat="false" ht="15.6" hidden="false" customHeight="false" outlineLevel="0" collapsed="false">
      <c r="B38" s="1" t="s">
        <v>80</v>
      </c>
      <c r="J38" s="1" t="s">
        <v>42</v>
      </c>
    </row>
    <row r="39" customFormat="false" ht="15.6" hidden="false" customHeight="false" outlineLevel="0" collapsed="false">
      <c r="B39" s="1" t="s">
        <v>43</v>
      </c>
      <c r="J39" s="1" t="s">
        <v>44</v>
      </c>
    </row>
    <row r="40" customFormat="false" ht="15.6" hidden="false" customHeight="false" outlineLevel="0" collapsed="false">
      <c r="C40" s="142" t="s">
        <v>81</v>
      </c>
      <c r="D40" s="98" t="n">
        <f aca="false">D12+D26+D29+D31+D33</f>
        <v>105</v>
      </c>
      <c r="E40" s="98" t="n">
        <f aca="false">E12+E26+E29+E31+E33</f>
        <v>105</v>
      </c>
    </row>
  </sheetData>
  <mergeCells count="14">
    <mergeCell ref="B2:L2"/>
    <mergeCell ref="B3:B4"/>
    <mergeCell ref="C3:C4"/>
    <mergeCell ref="D3:E3"/>
    <mergeCell ref="F3:G3"/>
    <mergeCell ref="H3:I3"/>
    <mergeCell ref="J3:J4"/>
    <mergeCell ref="K3:L3"/>
    <mergeCell ref="B11:B12"/>
    <mergeCell ref="B23:B24"/>
    <mergeCell ref="B25:B26"/>
    <mergeCell ref="B28:B29"/>
    <mergeCell ref="B30:B31"/>
    <mergeCell ref="B32:B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R1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6" activeCellId="0" sqref="D6:K8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.1"/>
    <col collapsed="false" customWidth="true" hidden="false" outlineLevel="0" max="3" min="3" style="1" width="19.1"/>
    <col collapsed="false" customWidth="true" hidden="false" outlineLevel="0" max="5" min="4" style="1" width="13.66"/>
    <col collapsed="false" customWidth="true" hidden="false" outlineLevel="0" max="6" min="6" style="1" width="13.43"/>
    <col collapsed="false" customWidth="true" hidden="false" outlineLevel="0" max="7" min="7" style="1" width="11.32"/>
    <col collapsed="false" customWidth="true" hidden="false" outlineLevel="0" max="9" min="8" style="1" width="13.99"/>
    <col collapsed="false" customWidth="true" hidden="false" outlineLevel="0" max="10" min="10" style="1" width="12.66"/>
    <col collapsed="false" customWidth="true" hidden="false" outlineLevel="0" max="11" min="11" style="1" width="11.43"/>
    <col collapsed="false" customWidth="true" hidden="false" outlineLevel="0" max="13" min="12" style="1" width="14.87"/>
    <col collapsed="false" customWidth="true" hidden="false" outlineLevel="0" max="14" min="14" style="1" width="13.21"/>
    <col collapsed="false" customWidth="true" hidden="false" outlineLevel="0" max="15" min="15" style="1" width="11.55"/>
    <col collapsed="false" customWidth="true" hidden="false" outlineLevel="0" max="16" min="16" style="1" width="15.99"/>
    <col collapsed="false" customWidth="false" hidden="false" outlineLevel="0" max="17" min="17" style="1" width="8.87"/>
    <col collapsed="false" customWidth="true" hidden="false" outlineLevel="0" max="18" min="18" style="1" width="1.1"/>
    <col collapsed="false" customWidth="false" hidden="false" outlineLevel="0" max="257" min="19" style="1" width="8.87"/>
  </cols>
  <sheetData>
    <row r="1" customFormat="false" ht="22.2" hidden="false" customHeight="true" outlineLevel="0" collapsed="false">
      <c r="P1" s="1" t="s">
        <v>82</v>
      </c>
    </row>
    <row r="2" customFormat="false" ht="45.6" hidden="false" customHeight="true" outlineLevel="0" collapsed="false">
      <c r="B2" s="76" t="s">
        <v>83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6"/>
      <c r="R2" s="6"/>
    </row>
    <row r="3" customFormat="false" ht="18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6"/>
      <c r="Q3" s="6"/>
      <c r="R3" s="6"/>
    </row>
    <row r="4" customFormat="false" ht="37.2" hidden="false" customHeight="true" outlineLevel="0" collapsed="false">
      <c r="B4" s="8" t="s">
        <v>1</v>
      </c>
      <c r="C4" s="9" t="s">
        <v>2</v>
      </c>
      <c r="D4" s="16" t="s">
        <v>84</v>
      </c>
      <c r="E4" s="16"/>
      <c r="F4" s="16"/>
      <c r="G4" s="16"/>
      <c r="H4" s="16" t="s">
        <v>85</v>
      </c>
      <c r="I4" s="16"/>
      <c r="J4" s="16"/>
      <c r="K4" s="16"/>
      <c r="L4" s="16" t="s">
        <v>5</v>
      </c>
      <c r="M4" s="16"/>
      <c r="N4" s="16"/>
      <c r="O4" s="16"/>
      <c r="P4" s="25" t="s">
        <v>86</v>
      </c>
      <c r="Q4" s="78" t="s">
        <v>87</v>
      </c>
    </row>
    <row r="5" customFormat="false" ht="321" hidden="false" customHeight="true" outlineLevel="0" collapsed="false">
      <c r="B5" s="8"/>
      <c r="C5" s="9"/>
      <c r="D5" s="30" t="s">
        <v>88</v>
      </c>
      <c r="E5" s="30" t="s">
        <v>89</v>
      </c>
      <c r="F5" s="33" t="s">
        <v>90</v>
      </c>
      <c r="G5" s="33" t="s">
        <v>91</v>
      </c>
      <c r="H5" s="30" t="str">
        <f aca="false">D5</f>
        <v>Реализация дополнительных общеобразовательных программ, чел/час</v>
      </c>
      <c r="I5" s="30" t="s">
        <v>89</v>
      </c>
      <c r="J5" s="33" t="str">
        <f aca="false">F5</f>
        <v>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 (за исключением тестирования выполнения нормативов испытаний комплекса ГТО) (работа, ед)</v>
      </c>
      <c r="K5" s="33" t="str">
        <f aca="false">G5</f>
        <v>Проведение тестирования выполнения нормативов испытаний (тестов) комплекса ГТО (работа), чел</v>
      </c>
      <c r="L5" s="30" t="s">
        <v>92</v>
      </c>
      <c r="M5" s="30" t="s">
        <v>89</v>
      </c>
      <c r="N5" s="33" t="s">
        <v>90</v>
      </c>
      <c r="O5" s="33" t="str">
        <f aca="false">K5</f>
        <v>Проведение тестирования выполнения нормативов испытаний (тестов) комплекса ГТО (работа), чел</v>
      </c>
      <c r="P5" s="25"/>
      <c r="Q5" s="78"/>
    </row>
    <row r="6" customFormat="false" ht="30" hidden="false" customHeight="true" outlineLevel="0" collapsed="false">
      <c r="B6" s="37" t="n">
        <v>1</v>
      </c>
      <c r="C6" s="37" t="s">
        <v>93</v>
      </c>
      <c r="D6" s="143" t="n">
        <v>177632</v>
      </c>
      <c r="E6" s="143"/>
      <c r="F6" s="143"/>
      <c r="G6" s="144"/>
      <c r="H6" s="143" t="n">
        <v>168124</v>
      </c>
      <c r="I6" s="143"/>
      <c r="J6" s="143"/>
      <c r="K6" s="143"/>
      <c r="L6" s="88" t="n">
        <f aca="false">H6/D6*100</f>
        <v>94.6473608358854</v>
      </c>
      <c r="M6" s="88"/>
      <c r="N6" s="88"/>
      <c r="O6" s="89"/>
      <c r="P6" s="37" t="n">
        <v>10</v>
      </c>
      <c r="Q6" s="89" t="n">
        <v>0</v>
      </c>
    </row>
    <row r="7" customFormat="false" ht="25.8" hidden="false" customHeight="true" outlineLevel="0" collapsed="false">
      <c r="B7" s="37" t="n">
        <v>2</v>
      </c>
      <c r="C7" s="37" t="s">
        <v>94</v>
      </c>
      <c r="D7" s="143" t="n">
        <v>78588</v>
      </c>
      <c r="E7" s="143" t="n">
        <v>84226</v>
      </c>
      <c r="F7" s="143" t="n">
        <v>12</v>
      </c>
      <c r="G7" s="144" t="n">
        <v>710</v>
      </c>
      <c r="H7" s="143" t="n">
        <v>78560</v>
      </c>
      <c r="I7" s="143" t="n">
        <v>75776</v>
      </c>
      <c r="J7" s="143" t="n">
        <v>12</v>
      </c>
      <c r="K7" s="143" t="n">
        <v>710</v>
      </c>
      <c r="L7" s="88" t="n">
        <f aca="false">H7/D7*100</f>
        <v>99.9643711508118</v>
      </c>
      <c r="M7" s="88" t="n">
        <f aca="false">I7/E7*100</f>
        <v>89.9674684776672</v>
      </c>
      <c r="N7" s="88" t="n">
        <f aca="false">J7/F7*100</f>
        <v>100</v>
      </c>
      <c r="O7" s="89" t="n">
        <f aca="false">K7/G7*100</f>
        <v>100</v>
      </c>
      <c r="P7" s="37" t="n">
        <v>10</v>
      </c>
      <c r="Q7" s="89" t="n">
        <v>0</v>
      </c>
    </row>
    <row r="8" customFormat="false" ht="27.6" hidden="false" customHeight="true" outlineLevel="0" collapsed="false">
      <c r="B8" s="37"/>
      <c r="C8" s="145" t="s">
        <v>39</v>
      </c>
      <c r="D8" s="146" t="n">
        <f aca="false">SUM(D6:D7)</f>
        <v>256220</v>
      </c>
      <c r="E8" s="146" t="n">
        <f aca="false">SUM(E6:E7)</f>
        <v>84226</v>
      </c>
      <c r="F8" s="146" t="n">
        <f aca="false">SUM(F6:F7)</f>
        <v>12</v>
      </c>
      <c r="G8" s="146" t="n">
        <f aca="false">SUM(G6:G7)</f>
        <v>710</v>
      </c>
      <c r="H8" s="146" t="n">
        <f aca="false">SUM(H6:H7)</f>
        <v>246684</v>
      </c>
      <c r="I8" s="146" t="n">
        <f aca="false">SUM(I6:I7)</f>
        <v>75776</v>
      </c>
      <c r="J8" s="146" t="n">
        <f aca="false">SUM(J6:J7)</f>
        <v>12</v>
      </c>
      <c r="K8" s="146" t="n">
        <f aca="false">SUM(K6:K7)</f>
        <v>710</v>
      </c>
      <c r="L8" s="147" t="n">
        <f aca="false">H8/D8*100</f>
        <v>96.27819842323</v>
      </c>
      <c r="M8" s="147" t="n">
        <f aca="false">I8/E8*100</f>
        <v>89.9674684776672</v>
      </c>
      <c r="N8" s="147" t="n">
        <f aca="false">N7</f>
        <v>100</v>
      </c>
      <c r="O8" s="148" t="n">
        <f aca="false">K8/G8*100</f>
        <v>100</v>
      </c>
      <c r="P8" s="37" t="n">
        <v>10</v>
      </c>
      <c r="Q8" s="89" t="n">
        <v>0</v>
      </c>
    </row>
    <row r="9" customFormat="false" ht="27.6" hidden="false" customHeight="true" outlineLevel="0" collapsed="false">
      <c r="B9" s="74"/>
      <c r="C9" s="149"/>
      <c r="D9" s="150"/>
      <c r="E9" s="150"/>
      <c r="F9" s="150"/>
      <c r="G9" s="150"/>
      <c r="H9" s="150"/>
      <c r="I9" s="150"/>
      <c r="J9" s="150"/>
      <c r="K9" s="150"/>
      <c r="L9" s="151"/>
      <c r="M9" s="151"/>
      <c r="N9" s="151"/>
      <c r="O9" s="152"/>
      <c r="P9" s="74"/>
      <c r="Q9" s="92"/>
    </row>
    <row r="10" customFormat="false" ht="15.6" hidden="false" customHeight="false" outlineLevel="0" collapsed="false">
      <c r="B10" s="1" t="s">
        <v>40</v>
      </c>
    </row>
    <row r="11" customFormat="false" ht="15.6" hidden="false" customHeight="false" outlineLevel="0" collapsed="false">
      <c r="B11" s="1" t="s">
        <v>41</v>
      </c>
      <c r="K11" s="1" t="s">
        <v>42</v>
      </c>
    </row>
  </sheetData>
  <mergeCells count="8">
    <mergeCell ref="B2:P2"/>
    <mergeCell ref="B4:B5"/>
    <mergeCell ref="C4:C5"/>
    <mergeCell ref="D4:G4"/>
    <mergeCell ref="H4:K4"/>
    <mergeCell ref="L4:O4"/>
    <mergeCell ref="P4:P5"/>
    <mergeCell ref="Q4:Q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14:49:05Z</dcterms:created>
  <dc:creator>User1</dc:creator>
  <dc:description/>
  <dc:language>en-US</dc:language>
  <cp:lastModifiedBy>User1</cp:lastModifiedBy>
  <cp:lastPrinted>2022-04-01T11:38:09Z</cp:lastPrinted>
  <dcterms:modified xsi:type="dcterms:W3CDTF">2022-04-01T11:38:39Z</dcterms:modified>
  <cp:revision>0</cp:revision>
  <dc:subject/>
  <dc:title/>
</cp:coreProperties>
</file>