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0 сады" sheetId="1" state="visible" r:id="rId2"/>
    <sheet name="2020 ДО" sheetId="2" state="visible" r:id="rId3"/>
    <sheet name="2020 школы" sheetId="3" state="visible" r:id="rId4"/>
  </sheets>
  <definedNames>
    <definedName function="false" hidden="false" localSheetId="1" name="_xlnm.Print_Area" vbProcedure="false">'2020 ДО'!$A$1:$R$9</definedName>
    <definedName function="false" hidden="false" localSheetId="0" name="_xlnm.Print_Area" vbProcedure="false">'2020 сады'!$A$1:$L$37</definedName>
    <definedName function="false" hidden="false" localSheetId="2" name="_xlnm.Print_Area" vbProcedure="false">'2020 школы'!$A$1:$AP$26</definedName>
    <definedName function="false" hidden="false" localSheetId="2" name="_xlnm.Print_Titles" vbProcedure="false">'2020 школы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Приложение № 1-1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дошкольными учреждениями муниципальных услуг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0 г </t>
    </r>
    <r>
      <rPr>
        <sz val="12"/>
        <rFont val="Times New Roman"/>
        <family val="1"/>
        <charset val="204"/>
      </rPr>
      <t xml:space="preserve">(среднегодовое значение за период январь- декабрь 2020 г)</t>
    </r>
  </si>
  <si>
    <t xml:space="preserve">№п/п</t>
  </si>
  <si>
    <t xml:space="preserve">Учреждение    </t>
  </si>
  <si>
    <r>
      <rPr>
        <sz val="10"/>
        <rFont val="Times New Roman"/>
        <family val="1"/>
        <charset val="204"/>
      </rPr>
      <t xml:space="preserve">объем муниципального задания по состоянию на</t>
    </r>
    <r>
      <rPr>
        <b val="true"/>
        <sz val="10"/>
        <color rgb="FF0000FF"/>
        <rFont val="Times New Roman"/>
        <family val="1"/>
        <charset val="204"/>
      </rPr>
      <t xml:space="preserve"> 01.12.2020</t>
    </r>
    <r>
      <rPr>
        <sz val="10"/>
        <rFont val="Times New Roman"/>
        <family val="1"/>
        <charset val="204"/>
      </rPr>
      <t xml:space="preserve">, чел </t>
    </r>
  </si>
  <si>
    <t xml:space="preserve">фактический объем предоставленных услуг за 2020 год (среднегодовая)</t>
  </si>
  <si>
    <t xml:space="preserve">Процент выполнения, % , </t>
  </si>
  <si>
    <r>
      <rPr>
        <sz val="10"/>
        <rFont val="Times New Roman"/>
        <family val="1"/>
        <charset val="204"/>
      </rPr>
      <t xml:space="preserve">Допустимые (возможные) отклонения</t>
    </r>
    <r>
      <rPr>
        <sz val="8"/>
        <rFont val="Times New Roman"/>
        <family val="1"/>
        <charset val="204"/>
      </rPr>
      <t xml:space="preserve"> от установленных показателей качества муниципальной услуги, в пределах которых муниципальное задание считается выполненным, (процентов/чел)</t>
    </r>
  </si>
  <si>
    <t xml:space="preserve">отклонение, %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МБДОУ  д/с  " Ромашка" </t>
  </si>
  <si>
    <t xml:space="preserve">МБДОУ д/с " Гнездышко" </t>
  </si>
  <si>
    <t xml:space="preserve"> гр. до 3 лет</t>
  </si>
  <si>
    <t xml:space="preserve">МБДОУ  д/с  "Елочка" </t>
  </si>
  <si>
    <t xml:space="preserve">МБДОУ  д/с  " Одуванчик" </t>
  </si>
  <si>
    <t xml:space="preserve">МБДОУ д/с   "Ручеек" </t>
  </si>
  <si>
    <t xml:space="preserve">МБДОУ д/с  " Кораблик" </t>
  </si>
  <si>
    <t xml:space="preserve">МБДОУ д/с  "Ягодка"</t>
  </si>
  <si>
    <t xml:space="preserve">МБДОУ д/с   "Ивушка"</t>
  </si>
  <si>
    <t xml:space="preserve">МБДОУ д/с  "Золотая рыбка"</t>
  </si>
  <si>
    <t xml:space="preserve">МБДОУ д/с  "Колобок"</t>
  </si>
  <si>
    <t xml:space="preserve">МБДОУ д/с  "Вишенка"</t>
  </si>
  <si>
    <t xml:space="preserve">МБДОУ д/с  "Улыбка"</t>
  </si>
  <si>
    <t xml:space="preserve">МБДОУ д/с  "Ласточка"</t>
  </si>
  <si>
    <t xml:space="preserve">МБДОУ д/с  "Ветерок"</t>
  </si>
  <si>
    <t xml:space="preserve">МБДОУ д/с  "Аленушка"</t>
  </si>
  <si>
    <t xml:space="preserve">МБДОУ д/с  "Красная шапочка"</t>
  </si>
  <si>
    <t xml:space="preserve">МБДОУ д/с  "Алые паруса"</t>
  </si>
  <si>
    <t xml:space="preserve">МБДОУ д/с "Сказка"</t>
  </si>
  <si>
    <t xml:space="preserve">компенсирующ. гр</t>
  </si>
  <si>
    <t xml:space="preserve">МБДОУ д/с "Теремок"</t>
  </si>
  <si>
    <t xml:space="preserve">МБДОУ д/с "Светлячок"</t>
  </si>
  <si>
    <t xml:space="preserve">МБДОУ д/с "Радость"</t>
  </si>
  <si>
    <t xml:space="preserve">МБДОУ д/с "Росинка"</t>
  </si>
  <si>
    <t xml:space="preserve">МБДОУ д/с "Казачок"</t>
  </si>
  <si>
    <t xml:space="preserve">МБДОУ д/с "Журавлик"</t>
  </si>
  <si>
    <t xml:space="preserve">МБДОУ д/с "Колосок"</t>
  </si>
  <si>
    <t xml:space="preserve">Итого</t>
  </si>
  <si>
    <t xml:space="preserve">Приложение № 1-3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 учреждениями дополнительного образования муниципальных услуг (работ)  параметрам муниципального задания </t>
    </r>
    <r>
      <rPr>
        <b val="true"/>
        <sz val="12"/>
        <color rgb="FFFF00FF"/>
        <rFont val="Times New Roman"/>
        <family val="1"/>
        <charset val="204"/>
      </rPr>
      <t xml:space="preserve">за  январь-декабрь 2020 г </t>
    </r>
    <r>
      <rPr>
        <sz val="12"/>
        <rFont val="Times New Roman"/>
        <family val="1"/>
        <charset val="204"/>
      </rPr>
      <t xml:space="preserve">(среднегодовое значение за период январь-декабрь 2020)</t>
    </r>
  </si>
  <si>
    <t xml:space="preserve">объем муниципального задания</t>
  </si>
  <si>
    <t xml:space="preserve">фактический объем предоставленных услуг (работ) за 12 мес (среднегодовая)</t>
  </si>
  <si>
    <t xml:space="preserve">Процент выполнения, %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процентов)</t>
  </si>
  <si>
    <t xml:space="preserve">отклонение</t>
  </si>
  <si>
    <t xml:space="preserve">Реализация дополнительных общеобразовательных программ, чел/час</t>
  </si>
  <si>
    <t xml:space="preserve">Реализация дополнительных предпрофессиональных программ в области физической культуры и спорта, чел/час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t>
  </si>
  <si>
    <t xml:space="preserve">Проведение тестирования выполнения нормативов испытаний (тестов) комплекса ГТО (работа), чел</t>
  </si>
  <si>
    <t xml:space="preserve">Реализация дополнительных общеобразовательных программ</t>
  </si>
  <si>
    <t xml:space="preserve">МБУ ДО ЦВР</t>
  </si>
  <si>
    <t xml:space="preserve">МБУ ДО ДЮСШ</t>
  </si>
  <si>
    <t xml:space="preserve">Заведующий отделом образования</t>
  </si>
  <si>
    <t xml:space="preserve">Администрации Цимлянского района</t>
  </si>
  <si>
    <t xml:space="preserve">Антипов И.В</t>
  </si>
  <si>
    <t xml:space="preserve">Приложение № 1-2</t>
  </si>
  <si>
    <r>
      <rPr>
        <sz val="12"/>
        <rFont val="Times New Roman"/>
        <family val="1"/>
        <charset val="204"/>
      </rPr>
      <t xml:space="preserve">Информация о соответствии объема предоставленных муниципальными бюджетными общеобразовательными учреждениями муниципальных услуг параметрам муниципального задания за  период </t>
    </r>
    <r>
      <rPr>
        <b val="true"/>
        <sz val="12"/>
        <color rgb="FF0000FF"/>
        <rFont val="Times New Roman"/>
        <family val="1"/>
        <charset val="204"/>
      </rPr>
      <t xml:space="preserve">январь - декабрь </t>
    </r>
    <r>
      <rPr>
        <sz val="12"/>
        <rFont val="Times New Roman"/>
        <family val="1"/>
        <charset val="204"/>
      </rPr>
      <t xml:space="preserve">2020г</t>
    </r>
  </si>
  <si>
    <t xml:space="preserve">объем муниципального задания по состоянию на 01.01.2020, чел</t>
  </si>
  <si>
    <t xml:space="preserve">фактический объем предоставленных услуг за 12 мес (среднегодовая)</t>
  </si>
  <si>
    <t xml:space="preserve">отклоненние (Допустимые (возможные) отклонения от установленных показателей качества муниципальной услуги, в пределах которых муниципальное задание считается выполненным, (10 %)</t>
  </si>
  <si>
    <t xml:space="preserve">всего</t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0000FF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</t>
    </r>
    <r>
      <rPr>
        <b val="true"/>
        <sz val="10"/>
        <rFont val="Times New Roman"/>
        <family val="1"/>
        <charset val="204"/>
      </rPr>
      <t xml:space="preserve">адаптированных</t>
    </r>
    <r>
      <rPr>
        <sz val="10"/>
        <rFont val="Times New Roman"/>
        <family val="1"/>
        <charset val="204"/>
      </rPr>
      <t xml:space="preserve"> основных общеобразовательных программ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началь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основного</t>
    </r>
    <r>
      <rPr>
        <sz val="10"/>
        <rFont val="Times New Roman"/>
        <family val="1"/>
        <charset val="204"/>
      </rPr>
      <t xml:space="preserve"> общего образования</t>
    </r>
  </si>
  <si>
    <r>
      <rPr>
        <sz val="10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0"/>
        <color rgb="FFFF0000"/>
        <rFont val="Times New Roman"/>
        <family val="1"/>
        <charset val="204"/>
      </rPr>
      <t xml:space="preserve">среднего</t>
    </r>
    <r>
      <rPr>
        <sz val="10"/>
        <rFont val="Times New Roman"/>
        <family val="1"/>
        <charset val="204"/>
      </rPr>
      <t xml:space="preserve"> общего образования</t>
    </r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r>
      <rPr>
        <b val="true"/>
        <sz val="8"/>
        <color rgb="FFFF0000"/>
        <rFont val="Times New Roman"/>
        <family val="1"/>
        <charset val="204"/>
      </rPr>
      <t xml:space="preserve">начального</t>
    </r>
    <r>
      <rPr>
        <sz val="8"/>
        <rFont val="Times New Roman"/>
        <family val="1"/>
        <charset val="204"/>
      </rPr>
      <t xml:space="preserve"> общего образования</t>
    </r>
  </si>
  <si>
    <r>
      <rPr>
        <b val="true"/>
        <sz val="8"/>
        <color rgb="FFFF0000"/>
        <rFont val="Times New Roman"/>
        <family val="1"/>
        <charset val="204"/>
      </rPr>
      <t xml:space="preserve">основного</t>
    </r>
    <r>
      <rPr>
        <sz val="8"/>
        <rFont val="Times New Roman"/>
        <family val="1"/>
        <charset val="204"/>
      </rPr>
      <t xml:space="preserve"> общего образования</t>
    </r>
  </si>
  <si>
    <r>
      <rPr>
        <b val="true"/>
        <sz val="8"/>
        <color rgb="FFFF0000"/>
        <rFont val="Times New Roman"/>
        <family val="1"/>
        <charset val="204"/>
      </rPr>
      <t xml:space="preserve">среднего</t>
    </r>
    <r>
      <rPr>
        <sz val="8"/>
        <rFont val="Times New Roman"/>
        <family val="1"/>
        <charset val="204"/>
      </rPr>
      <t xml:space="preserve"> общего образования</t>
    </r>
  </si>
  <si>
    <t xml:space="preserve">индив. Обучен</t>
  </si>
  <si>
    <t xml:space="preserve">МБОУ лицей №1 г.Цимлянска </t>
  </si>
  <si>
    <t xml:space="preserve">МБОУ СОШ №2 г.Цимлянска </t>
  </si>
  <si>
    <t xml:space="preserve">МБОУ СОШ №3 г.Цимлянска </t>
  </si>
  <si>
    <t xml:space="preserve">МБОУ Саркеловская СОШ</t>
  </si>
  <si>
    <t xml:space="preserve">МБОУ Красноярская СОШ</t>
  </si>
  <si>
    <t xml:space="preserve">МБОУ Новоцимлянская СОШ</t>
  </si>
  <si>
    <t xml:space="preserve">МБОУ Лозновская СОШ</t>
  </si>
  <si>
    <t xml:space="preserve">МБОУ ВСОШ</t>
  </si>
  <si>
    <t xml:space="preserve">МБОУ Лозновская ООШ</t>
  </si>
  <si>
    <t xml:space="preserve">МБОУ Антоновская ООШ</t>
  </si>
  <si>
    <t xml:space="preserve">МБОУ Дубравненская ООШ</t>
  </si>
  <si>
    <t xml:space="preserve">МБОУ Хорошевская ООШ</t>
  </si>
  <si>
    <t xml:space="preserve">МБОУ Паршиковская СОШ</t>
  </si>
  <si>
    <t xml:space="preserve">МБОУ Калининская СОШ</t>
  </si>
  <si>
    <t xml:space="preserve">МБОУ Маркинская СОШ</t>
  </si>
  <si>
    <t xml:space="preserve">МБОУ Камышевская СКОШ</t>
  </si>
  <si>
    <t xml:space="preserve">Директор МАУ РЦО Цимлянского района</t>
  </si>
  <si>
    <t xml:space="preserve">Гуляева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40" activeCellId="0" sqref="C38:C4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.99"/>
    <col collapsed="false" customWidth="true" hidden="false" outlineLevel="0" max="3" min="3" style="1" width="31.32"/>
    <col collapsed="false" customWidth="true" hidden="false" outlineLevel="0" max="4" min="4" style="1" width="13.33"/>
    <col collapsed="false" customWidth="true" hidden="false" outlineLevel="0" max="5" min="5" style="1" width="10.66"/>
    <col collapsed="false" customWidth="true" hidden="false" outlineLevel="0" max="6" min="6" style="1" width="16.55"/>
    <col collapsed="false" customWidth="true" hidden="false" outlineLevel="0" max="7" min="7" style="1" width="10.43"/>
    <col collapsed="false" customWidth="true" hidden="false" outlineLevel="0" max="8" min="8" style="1" width="16.32"/>
    <col collapsed="false" customWidth="true" hidden="false" outlineLevel="0" max="9" min="9" style="1" width="10.66"/>
    <col collapsed="false" customWidth="true" hidden="false" outlineLevel="0" max="10" min="10" style="1" width="12.66"/>
    <col collapsed="false" customWidth="true" hidden="false" outlineLevel="0" max="11" min="11" style="1" width="10.1"/>
    <col collapsed="false" customWidth="false" hidden="false" outlineLevel="0" max="257" min="12" style="1" width="8.87"/>
  </cols>
  <sheetData>
    <row r="1" customFormat="false" ht="15.6" hidden="false" customHeight="false" outlineLevel="0" collapsed="false">
      <c r="H1" s="1" t="s">
        <v>0</v>
      </c>
    </row>
    <row r="3" customFormat="false" ht="34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1" hidden="false" customHeight="true" outlineLevel="0" collapsed="false">
      <c r="B4" s="3" t="s">
        <v>2</v>
      </c>
      <c r="C4" s="4" t="s">
        <v>3</v>
      </c>
      <c r="D4" s="5" t="s">
        <v>4</v>
      </c>
      <c r="E4" s="5"/>
      <c r="F4" s="6" t="s">
        <v>5</v>
      </c>
      <c r="G4" s="6"/>
      <c r="H4" s="5" t="s">
        <v>6</v>
      </c>
      <c r="I4" s="5"/>
      <c r="J4" s="5" t="s">
        <v>7</v>
      </c>
      <c r="K4" s="7" t="s">
        <v>8</v>
      </c>
      <c r="L4" s="7"/>
    </row>
    <row r="5" customFormat="false" ht="79.5" hidden="false" customHeight="true" outlineLevel="0" collapsed="false">
      <c r="B5" s="3"/>
      <c r="C5" s="4"/>
      <c r="D5" s="8" t="s">
        <v>9</v>
      </c>
      <c r="E5" s="9" t="s">
        <v>10</v>
      </c>
      <c r="F5" s="10" t="s">
        <v>9</v>
      </c>
      <c r="G5" s="11" t="s">
        <v>10</v>
      </c>
      <c r="H5" s="8" t="s">
        <v>9</v>
      </c>
      <c r="I5" s="9" t="s">
        <v>10</v>
      </c>
      <c r="J5" s="5"/>
      <c r="K5" s="8" t="s">
        <v>9</v>
      </c>
      <c r="L5" s="9" t="s">
        <v>10</v>
      </c>
    </row>
    <row r="6" customFormat="false" ht="19.95" hidden="false" customHeight="true" outlineLevel="0" collapsed="false">
      <c r="B6" s="12" t="n">
        <v>1</v>
      </c>
      <c r="C6" s="13" t="s">
        <v>11</v>
      </c>
      <c r="D6" s="14" t="n">
        <v>17</v>
      </c>
      <c r="E6" s="14" t="n">
        <f aca="false">D6</f>
        <v>17</v>
      </c>
      <c r="F6" s="15" t="n">
        <v>16</v>
      </c>
      <c r="G6" s="16" t="n">
        <f aca="false">F6</f>
        <v>16</v>
      </c>
      <c r="H6" s="17" t="n">
        <f aca="false">F6/D6*100</f>
        <v>94.1176470588235</v>
      </c>
      <c r="I6" s="18" t="n">
        <f aca="false">G6/E6*100</f>
        <v>94.1176470588235</v>
      </c>
      <c r="J6" s="19" t="n">
        <v>20</v>
      </c>
      <c r="K6" s="20" t="n">
        <f aca="false">100-H6</f>
        <v>5.88235294117648</v>
      </c>
      <c r="L6" s="18" t="n">
        <f aca="false">100-I6</f>
        <v>5.88235294117648</v>
      </c>
    </row>
    <row r="7" customFormat="false" ht="18.6" hidden="false" customHeight="true" outlineLevel="0" collapsed="false">
      <c r="B7" s="21" t="n">
        <v>2</v>
      </c>
      <c r="C7" s="13" t="s">
        <v>12</v>
      </c>
      <c r="D7" s="15" t="n">
        <v>18</v>
      </c>
      <c r="E7" s="15" t="n">
        <f aca="false">D7</f>
        <v>18</v>
      </c>
      <c r="F7" s="15" t="n">
        <v>20</v>
      </c>
      <c r="G7" s="16" t="n">
        <f aca="false">F7</f>
        <v>20</v>
      </c>
      <c r="H7" s="17" t="n">
        <f aca="false">F7/D7*100</f>
        <v>111.111111111111</v>
      </c>
      <c r="I7" s="18" t="n">
        <f aca="false">G7/E7*100</f>
        <v>111.111111111111</v>
      </c>
      <c r="J7" s="19" t="n">
        <v>20</v>
      </c>
      <c r="K7" s="20" t="n">
        <f aca="false">100-H7</f>
        <v>-11.1111111111111</v>
      </c>
      <c r="L7" s="18" t="n">
        <f aca="false">100-I7</f>
        <v>-11.1111111111111</v>
      </c>
    </row>
    <row r="8" customFormat="false" ht="18.6" hidden="false" customHeight="true" outlineLevel="0" collapsed="false">
      <c r="B8" s="21"/>
      <c r="C8" s="22" t="s">
        <v>13</v>
      </c>
      <c r="D8" s="23" t="n">
        <f aca="false">28-18</f>
        <v>10</v>
      </c>
      <c r="E8" s="23" t="n">
        <f aca="false">28-18</f>
        <v>10</v>
      </c>
      <c r="F8" s="23" t="n">
        <v>9</v>
      </c>
      <c r="G8" s="24" t="n">
        <f aca="false">F8</f>
        <v>9</v>
      </c>
      <c r="H8" s="25" t="n">
        <f aca="false">F8/D8*100</f>
        <v>90</v>
      </c>
      <c r="I8" s="26" t="n">
        <f aca="false">G8/E8*100</f>
        <v>90</v>
      </c>
      <c r="J8" s="27" t="n">
        <v>20</v>
      </c>
      <c r="K8" s="26" t="n">
        <f aca="false">100-H8</f>
        <v>10</v>
      </c>
      <c r="L8" s="26" t="n">
        <f aca="false">100-I8</f>
        <v>10</v>
      </c>
    </row>
    <row r="9" customFormat="false" ht="15.6" hidden="false" customHeight="false" outlineLevel="0" collapsed="false">
      <c r="B9" s="28" t="n">
        <v>3</v>
      </c>
      <c r="C9" s="29" t="s">
        <v>14</v>
      </c>
      <c r="D9" s="16" t="n">
        <v>38</v>
      </c>
      <c r="E9" s="14" t="n">
        <f aca="false">D9</f>
        <v>38</v>
      </c>
      <c r="F9" s="16" t="n">
        <v>37</v>
      </c>
      <c r="G9" s="16" t="n">
        <f aca="false">F9</f>
        <v>37</v>
      </c>
      <c r="H9" s="17" t="n">
        <f aca="false">F9/D9*100</f>
        <v>97.3684210526316</v>
      </c>
      <c r="I9" s="18" t="n">
        <f aca="false">G9/E9*100</f>
        <v>97.3684210526316</v>
      </c>
      <c r="J9" s="19" t="n">
        <v>20</v>
      </c>
      <c r="K9" s="20" t="n">
        <f aca="false">100-H9</f>
        <v>2.63157894736843</v>
      </c>
      <c r="L9" s="18" t="n">
        <f aca="false">100-I9</f>
        <v>2.63157894736843</v>
      </c>
    </row>
    <row r="10" customFormat="false" ht="15.6" hidden="false" customHeight="false" outlineLevel="0" collapsed="false">
      <c r="B10" s="28" t="n">
        <v>4</v>
      </c>
      <c r="C10" s="29" t="s">
        <v>15</v>
      </c>
      <c r="D10" s="30" t="n">
        <v>28</v>
      </c>
      <c r="E10" s="14" t="n">
        <f aca="false">D10</f>
        <v>28</v>
      </c>
      <c r="F10" s="16" t="n">
        <v>27</v>
      </c>
      <c r="G10" s="16" t="n">
        <f aca="false">F10</f>
        <v>27</v>
      </c>
      <c r="H10" s="17" t="n">
        <f aca="false">F10/D10*100</f>
        <v>96.4285714285714</v>
      </c>
      <c r="I10" s="18" t="n">
        <f aca="false">G10/E10*100</f>
        <v>96.4285714285714</v>
      </c>
      <c r="J10" s="19" t="n">
        <v>20</v>
      </c>
      <c r="K10" s="20" t="n">
        <f aca="false">100-H10</f>
        <v>3.57142857142857</v>
      </c>
      <c r="L10" s="20" t="n">
        <f aca="false">100-I10</f>
        <v>3.57142857142857</v>
      </c>
    </row>
    <row r="11" customFormat="false" ht="15.6" hidden="false" customHeight="false" outlineLevel="0" collapsed="false">
      <c r="B11" s="28" t="n">
        <v>5</v>
      </c>
      <c r="C11" s="29" t="s">
        <v>16</v>
      </c>
      <c r="D11" s="30" t="n">
        <v>20</v>
      </c>
      <c r="E11" s="14" t="n">
        <f aca="false">D11</f>
        <v>20</v>
      </c>
      <c r="F11" s="16" t="n">
        <v>17</v>
      </c>
      <c r="G11" s="16" t="n">
        <f aca="false">F11</f>
        <v>17</v>
      </c>
      <c r="H11" s="17" t="n">
        <f aca="false">F11/D11*100</f>
        <v>85</v>
      </c>
      <c r="I11" s="18" t="n">
        <f aca="false">G11/E11*100</f>
        <v>85</v>
      </c>
      <c r="J11" s="19" t="n">
        <v>20</v>
      </c>
      <c r="K11" s="20" t="n">
        <f aca="false">100-H11</f>
        <v>15</v>
      </c>
      <c r="L11" s="18" t="n">
        <f aca="false">100-I11</f>
        <v>15</v>
      </c>
    </row>
    <row r="12" customFormat="false" ht="15.6" hidden="false" customHeight="false" outlineLevel="0" collapsed="false">
      <c r="B12" s="28" t="n">
        <v>6</v>
      </c>
      <c r="C12" s="29" t="s">
        <v>17</v>
      </c>
      <c r="D12" s="30" t="n">
        <v>7</v>
      </c>
      <c r="E12" s="14" t="n">
        <f aca="false">D12</f>
        <v>7</v>
      </c>
      <c r="F12" s="16" t="n">
        <v>7</v>
      </c>
      <c r="G12" s="16" t="n">
        <f aca="false">F12</f>
        <v>7</v>
      </c>
      <c r="H12" s="17" t="n">
        <f aca="false">F12/D12*100</f>
        <v>100</v>
      </c>
      <c r="I12" s="18" t="n">
        <f aca="false">G12/E12*100</f>
        <v>100</v>
      </c>
      <c r="J12" s="19" t="n">
        <v>20</v>
      </c>
      <c r="K12" s="20" t="n">
        <f aca="false">100-H12</f>
        <v>0</v>
      </c>
      <c r="L12" s="18" t="n">
        <f aca="false">100-I12</f>
        <v>0</v>
      </c>
    </row>
    <row r="13" customFormat="false" ht="15.6" hidden="false" customHeight="false" outlineLevel="0" collapsed="false">
      <c r="B13" s="31" t="n">
        <v>7</v>
      </c>
      <c r="C13" s="29" t="s">
        <v>18</v>
      </c>
      <c r="D13" s="30" t="n">
        <f aca="false">76+1-3</f>
        <v>74</v>
      </c>
      <c r="E13" s="14" t="n">
        <f aca="false">D13</f>
        <v>74</v>
      </c>
      <c r="F13" s="16" t="n">
        <f aca="false">64+3</f>
        <v>67</v>
      </c>
      <c r="G13" s="16" t="n">
        <f aca="false">F13</f>
        <v>67</v>
      </c>
      <c r="H13" s="17" t="n">
        <f aca="false">F13/D13*100</f>
        <v>90.5405405405405</v>
      </c>
      <c r="I13" s="18" t="n">
        <f aca="false">G13/E13*100</f>
        <v>90.5405405405405</v>
      </c>
      <c r="J13" s="29" t="n">
        <v>10</v>
      </c>
      <c r="K13" s="20" t="n">
        <f aca="false">100-H13</f>
        <v>9.45945945945947</v>
      </c>
      <c r="L13" s="20" t="n">
        <f aca="false">100-I13</f>
        <v>9.45945945945947</v>
      </c>
    </row>
    <row r="14" customFormat="false" ht="15.6" hidden="false" customHeight="false" outlineLevel="0" collapsed="false">
      <c r="B14" s="31"/>
      <c r="C14" s="22" t="s">
        <v>13</v>
      </c>
      <c r="D14" s="24" t="n">
        <f aca="false">18-1+3</f>
        <v>20</v>
      </c>
      <c r="E14" s="23" t="n">
        <f aca="false">D14</f>
        <v>20</v>
      </c>
      <c r="F14" s="24" t="n">
        <f aca="false">18</f>
        <v>18</v>
      </c>
      <c r="G14" s="24" t="n">
        <f aca="false">F14</f>
        <v>18</v>
      </c>
      <c r="H14" s="25" t="n">
        <f aca="false">F14/D14*100</f>
        <v>90</v>
      </c>
      <c r="I14" s="26" t="n">
        <f aca="false">G14/E14*100</f>
        <v>90</v>
      </c>
      <c r="J14" s="32" t="n">
        <v>10</v>
      </c>
      <c r="K14" s="26" t="n">
        <f aca="false">100-H14</f>
        <v>10</v>
      </c>
      <c r="L14" s="26" t="n">
        <f aca="false">100-I14</f>
        <v>10</v>
      </c>
    </row>
    <row r="15" customFormat="false" ht="15.6" hidden="false" customHeight="true" outlineLevel="0" collapsed="false">
      <c r="B15" s="28" t="n">
        <v>8</v>
      </c>
      <c r="C15" s="29" t="s">
        <v>19</v>
      </c>
      <c r="D15" s="30" t="n">
        <v>29</v>
      </c>
      <c r="E15" s="14" t="n">
        <f aca="false">D15</f>
        <v>29</v>
      </c>
      <c r="F15" s="16" t="n">
        <v>28</v>
      </c>
      <c r="G15" s="16" t="n">
        <f aca="false">F15</f>
        <v>28</v>
      </c>
      <c r="H15" s="17" t="n">
        <f aca="false">F15/D15*100</f>
        <v>96.551724137931</v>
      </c>
      <c r="I15" s="18" t="n">
        <f aca="false">G15/E15*100</f>
        <v>96.551724137931</v>
      </c>
      <c r="J15" s="28" t="n">
        <v>10</v>
      </c>
      <c r="K15" s="20" t="n">
        <f aca="false">100-H15</f>
        <v>3.44827586206897</v>
      </c>
      <c r="L15" s="18" t="n">
        <f aca="false">100-I15</f>
        <v>3.44827586206897</v>
      </c>
    </row>
    <row r="16" customFormat="false" ht="14.4" hidden="false" customHeight="true" outlineLevel="0" collapsed="false">
      <c r="B16" s="28" t="n">
        <v>9</v>
      </c>
      <c r="C16" s="29" t="s">
        <v>20</v>
      </c>
      <c r="D16" s="30" t="n">
        <v>101</v>
      </c>
      <c r="E16" s="14" t="n">
        <f aca="false">D16</f>
        <v>101</v>
      </c>
      <c r="F16" s="16" t="n">
        <v>91</v>
      </c>
      <c r="G16" s="16" t="n">
        <f aca="false">F16</f>
        <v>91</v>
      </c>
      <c r="H16" s="17" t="n">
        <f aca="false">F16/D16*100</f>
        <v>90.0990099009901</v>
      </c>
      <c r="I16" s="18" t="n">
        <f aca="false">G16/E16*100</f>
        <v>90.0990099009901</v>
      </c>
      <c r="J16" s="29" t="n">
        <v>10</v>
      </c>
      <c r="K16" s="20" t="n">
        <f aca="false">100-H16</f>
        <v>9.9009900990099</v>
      </c>
      <c r="L16" s="18" t="n">
        <f aca="false">100-I16</f>
        <v>9.9009900990099</v>
      </c>
    </row>
    <row r="17" customFormat="false" ht="15.6" hidden="false" customHeight="false" outlineLevel="0" collapsed="false">
      <c r="B17" s="28" t="n">
        <v>10</v>
      </c>
      <c r="C17" s="29" t="s">
        <v>21</v>
      </c>
      <c r="D17" s="30" t="n">
        <v>25</v>
      </c>
      <c r="E17" s="14" t="n">
        <f aca="false">D17</f>
        <v>25</v>
      </c>
      <c r="F17" s="16" t="n">
        <v>23</v>
      </c>
      <c r="G17" s="16" t="n">
        <f aca="false">F17</f>
        <v>23</v>
      </c>
      <c r="H17" s="17" t="n">
        <f aca="false">F17/D17*100</f>
        <v>92</v>
      </c>
      <c r="I17" s="18" t="n">
        <f aca="false">G17/E17*100</f>
        <v>92</v>
      </c>
      <c r="J17" s="19" t="n">
        <v>20</v>
      </c>
      <c r="K17" s="20" t="n">
        <f aca="false">100-H17</f>
        <v>8</v>
      </c>
      <c r="L17" s="18" t="n">
        <f aca="false">100-I17</f>
        <v>8</v>
      </c>
    </row>
    <row r="18" customFormat="false" ht="15.6" hidden="false" customHeight="false" outlineLevel="0" collapsed="false">
      <c r="B18" s="28" t="n">
        <v>11</v>
      </c>
      <c r="C18" s="29" t="s">
        <v>22</v>
      </c>
      <c r="D18" s="16" t="n">
        <v>18</v>
      </c>
      <c r="E18" s="15" t="n">
        <f aca="false">D18</f>
        <v>18</v>
      </c>
      <c r="F18" s="16" t="n">
        <f aca="false">13+2</f>
        <v>15</v>
      </c>
      <c r="G18" s="16" t="n">
        <f aca="false">F18</f>
        <v>15</v>
      </c>
      <c r="H18" s="17" t="n">
        <f aca="false">F18/D18*100</f>
        <v>83.3333333333333</v>
      </c>
      <c r="I18" s="18" t="n">
        <f aca="false">G18/E18*100</f>
        <v>83.3333333333333</v>
      </c>
      <c r="J18" s="19" t="n">
        <v>20</v>
      </c>
      <c r="K18" s="20" t="n">
        <f aca="false">100-H18</f>
        <v>16.6666666666667</v>
      </c>
      <c r="L18" s="20" t="n">
        <f aca="false">100-I18</f>
        <v>16.6666666666667</v>
      </c>
    </row>
    <row r="19" customFormat="false" ht="15.6" hidden="false" customHeight="false" outlineLevel="0" collapsed="false">
      <c r="B19" s="28" t="n">
        <v>12</v>
      </c>
      <c r="C19" s="29" t="s">
        <v>23</v>
      </c>
      <c r="D19" s="16" t="n">
        <v>20</v>
      </c>
      <c r="E19" s="15" t="n">
        <f aca="false">D19</f>
        <v>20</v>
      </c>
      <c r="F19" s="16" t="n">
        <v>18</v>
      </c>
      <c r="G19" s="16" t="n">
        <f aca="false">F19</f>
        <v>18</v>
      </c>
      <c r="H19" s="17" t="n">
        <f aca="false">F19/D19*100</f>
        <v>90</v>
      </c>
      <c r="I19" s="18" t="n">
        <f aca="false">G19/E19*100</f>
        <v>90</v>
      </c>
      <c r="J19" s="19" t="n">
        <v>20</v>
      </c>
      <c r="K19" s="20" t="n">
        <f aca="false">100-H19</f>
        <v>10</v>
      </c>
      <c r="L19" s="18" t="n">
        <f aca="false">100-I19</f>
        <v>10</v>
      </c>
    </row>
    <row r="20" customFormat="false" ht="15.6" hidden="false" customHeight="false" outlineLevel="0" collapsed="false">
      <c r="B20" s="28" t="n">
        <v>13</v>
      </c>
      <c r="C20" s="29" t="s">
        <v>24</v>
      </c>
      <c r="D20" s="16" t="n">
        <v>20</v>
      </c>
      <c r="E20" s="15" t="n">
        <f aca="false">D20</f>
        <v>20</v>
      </c>
      <c r="F20" s="16" t="n">
        <v>18</v>
      </c>
      <c r="G20" s="16" t="n">
        <f aca="false">F20</f>
        <v>18</v>
      </c>
      <c r="H20" s="17" t="n">
        <f aca="false">F20/D20*100</f>
        <v>90</v>
      </c>
      <c r="I20" s="18" t="n">
        <f aca="false">G20/E20*100</f>
        <v>90</v>
      </c>
      <c r="J20" s="19" t="n">
        <v>20</v>
      </c>
      <c r="K20" s="20" t="n">
        <f aca="false">100-H20</f>
        <v>10</v>
      </c>
      <c r="L20" s="18" t="n">
        <f aca="false">100-I20</f>
        <v>10</v>
      </c>
    </row>
    <row r="21" customFormat="false" ht="15.6" hidden="false" customHeight="false" outlineLevel="0" collapsed="false">
      <c r="B21" s="28" t="n">
        <v>14</v>
      </c>
      <c r="C21" s="29" t="s">
        <v>25</v>
      </c>
      <c r="D21" s="16" t="n">
        <v>22</v>
      </c>
      <c r="E21" s="15" t="n">
        <f aca="false">D21</f>
        <v>22</v>
      </c>
      <c r="F21" s="16" t="n">
        <v>21</v>
      </c>
      <c r="G21" s="16" t="n">
        <v>21</v>
      </c>
      <c r="H21" s="17" t="n">
        <f aca="false">F21/D21*100</f>
        <v>95.4545454545455</v>
      </c>
      <c r="I21" s="18" t="n">
        <f aca="false">G21/E21*100</f>
        <v>95.4545454545455</v>
      </c>
      <c r="J21" s="19" t="n">
        <v>20</v>
      </c>
      <c r="K21" s="20" t="n">
        <f aca="false">100-H21</f>
        <v>4.54545454545455</v>
      </c>
      <c r="L21" s="18" t="n">
        <f aca="false">100-I21</f>
        <v>4.54545454545455</v>
      </c>
    </row>
    <row r="22" customFormat="false" ht="15.6" hidden="false" customHeight="false" outlineLevel="0" collapsed="false">
      <c r="B22" s="28" t="n">
        <v>15</v>
      </c>
      <c r="C22" s="29" t="s">
        <v>26</v>
      </c>
      <c r="D22" s="16" t="n">
        <v>20</v>
      </c>
      <c r="E22" s="15" t="n">
        <f aca="false">D22</f>
        <v>20</v>
      </c>
      <c r="F22" s="16" t="n">
        <v>17</v>
      </c>
      <c r="G22" s="16" t="n">
        <f aca="false">F22</f>
        <v>17</v>
      </c>
      <c r="H22" s="17" t="n">
        <f aca="false">F22/D22*100</f>
        <v>85</v>
      </c>
      <c r="I22" s="18" t="n">
        <f aca="false">G22/E22*100</f>
        <v>85</v>
      </c>
      <c r="J22" s="19" t="n">
        <v>20</v>
      </c>
      <c r="K22" s="20" t="n">
        <f aca="false">100-H22</f>
        <v>15</v>
      </c>
      <c r="L22" s="20" t="n">
        <f aca="false">100-I22</f>
        <v>15</v>
      </c>
    </row>
    <row r="23" customFormat="false" ht="15.6" hidden="false" customHeight="false" outlineLevel="0" collapsed="false">
      <c r="B23" s="28" t="n">
        <v>16</v>
      </c>
      <c r="C23" s="29" t="s">
        <v>27</v>
      </c>
      <c r="D23" s="16" t="n">
        <v>29</v>
      </c>
      <c r="E23" s="15" t="n">
        <f aca="false">D23</f>
        <v>29</v>
      </c>
      <c r="F23" s="16" t="n">
        <v>29</v>
      </c>
      <c r="G23" s="16" t="n">
        <f aca="false">F23</f>
        <v>29</v>
      </c>
      <c r="H23" s="17" t="n">
        <f aca="false">F23/D23*100</f>
        <v>100</v>
      </c>
      <c r="I23" s="18" t="n">
        <f aca="false">G23/E23*100</f>
        <v>100</v>
      </c>
      <c r="J23" s="19" t="n">
        <v>20</v>
      </c>
      <c r="K23" s="20" t="n">
        <f aca="false">100-H23</f>
        <v>0</v>
      </c>
      <c r="L23" s="18" t="n">
        <f aca="false">100-I23</f>
        <v>0</v>
      </c>
    </row>
    <row r="24" customFormat="false" ht="15.6" hidden="false" customHeight="false" outlineLevel="0" collapsed="false">
      <c r="B24" s="28" t="n">
        <v>17</v>
      </c>
      <c r="C24" s="29" t="s">
        <v>28</v>
      </c>
      <c r="D24" s="16" t="n">
        <v>171</v>
      </c>
      <c r="E24" s="15" t="n">
        <f aca="false">171-2</f>
        <v>169</v>
      </c>
      <c r="F24" s="16" t="n">
        <v>170</v>
      </c>
      <c r="G24" s="16" t="n">
        <v>168</v>
      </c>
      <c r="H24" s="33" t="n">
        <f aca="false">F24/D24*100</f>
        <v>99.4152046783626</v>
      </c>
      <c r="I24" s="20" t="n">
        <f aca="false">G24/E24*100</f>
        <v>99.4082840236686</v>
      </c>
      <c r="J24" s="29" t="n">
        <v>10</v>
      </c>
      <c r="K24" s="20" t="n">
        <f aca="false">100-H24</f>
        <v>0.584795321637429</v>
      </c>
      <c r="L24" s="18" t="n">
        <f aca="false">100-I24</f>
        <v>0.591715976331358</v>
      </c>
    </row>
    <row r="25" customFormat="false" ht="21" hidden="false" customHeight="true" outlineLevel="0" collapsed="false">
      <c r="B25" s="34" t="n">
        <v>18</v>
      </c>
      <c r="C25" s="35" t="s">
        <v>29</v>
      </c>
      <c r="D25" s="36" t="n">
        <f aca="false">150</f>
        <v>150</v>
      </c>
      <c r="E25" s="15" t="n">
        <v>149</v>
      </c>
      <c r="F25" s="16" t="n">
        <f aca="false">128+7</f>
        <v>135</v>
      </c>
      <c r="G25" s="16" t="n">
        <f aca="false">127+7</f>
        <v>134</v>
      </c>
      <c r="H25" s="33" t="n">
        <f aca="false">F25/D25*100</f>
        <v>90</v>
      </c>
      <c r="I25" s="20" t="n">
        <f aca="false">G25/E25*100+0.1</f>
        <v>90.0328859060403</v>
      </c>
      <c r="J25" s="29" t="n">
        <v>10</v>
      </c>
      <c r="K25" s="20" t="n">
        <f aca="false">100-H25</f>
        <v>10</v>
      </c>
      <c r="L25" s="20" t="n">
        <f aca="false">100-I25</f>
        <v>9.96711409395974</v>
      </c>
    </row>
    <row r="26" customFormat="false" ht="18.75" hidden="false" customHeight="true" outlineLevel="0" collapsed="false">
      <c r="B26" s="34"/>
      <c r="C26" s="37" t="s">
        <v>30</v>
      </c>
      <c r="D26" s="38" t="n">
        <f aca="false">15</f>
        <v>15</v>
      </c>
      <c r="E26" s="23" t="n">
        <f aca="false">D26</f>
        <v>15</v>
      </c>
      <c r="F26" s="24" t="n">
        <f aca="false">14</f>
        <v>14</v>
      </c>
      <c r="G26" s="24" t="n">
        <f aca="false">F26</f>
        <v>14</v>
      </c>
      <c r="H26" s="25" t="n">
        <f aca="false">F26/D26*100</f>
        <v>93.3333333333333</v>
      </c>
      <c r="I26" s="26" t="n">
        <f aca="false">G26/E26*100</f>
        <v>93.3333333333333</v>
      </c>
      <c r="J26" s="32" t="n">
        <v>10</v>
      </c>
      <c r="K26" s="26" t="n">
        <f aca="false">100-H26</f>
        <v>6.66666666666667</v>
      </c>
      <c r="L26" s="26" t="n">
        <f aca="false">100-I26</f>
        <v>6.66666666666667</v>
      </c>
    </row>
    <row r="27" customFormat="false" ht="15.6" hidden="false" customHeight="false" outlineLevel="0" collapsed="false">
      <c r="B27" s="39" t="n">
        <v>19</v>
      </c>
      <c r="C27" s="29" t="s">
        <v>31</v>
      </c>
      <c r="D27" s="16" t="n">
        <f aca="false">80-14-2</f>
        <v>64</v>
      </c>
      <c r="E27" s="15" t="n">
        <f aca="false">D27</f>
        <v>64</v>
      </c>
      <c r="F27" s="16" t="n">
        <v>62</v>
      </c>
      <c r="G27" s="16" t="n">
        <f aca="false">F27</f>
        <v>62</v>
      </c>
      <c r="H27" s="33" t="n">
        <f aca="false">F27/D27*100</f>
        <v>96.875</v>
      </c>
      <c r="I27" s="20" t="n">
        <f aca="false">G27/E27*100</f>
        <v>96.875</v>
      </c>
      <c r="J27" s="28" t="n">
        <v>10</v>
      </c>
      <c r="K27" s="20" t="n">
        <f aca="false">100-H27</f>
        <v>3.125</v>
      </c>
      <c r="L27" s="20" t="n">
        <f aca="false">100-I27</f>
        <v>3.125</v>
      </c>
    </row>
    <row r="28" customFormat="false" ht="15.6" hidden="false" customHeight="false" outlineLevel="0" collapsed="false">
      <c r="B28" s="39"/>
      <c r="C28" s="22" t="s">
        <v>13</v>
      </c>
      <c r="D28" s="24" t="n">
        <f aca="false">0+14+2</f>
        <v>16</v>
      </c>
      <c r="E28" s="23" t="n">
        <f aca="false">0+14+2</f>
        <v>16</v>
      </c>
      <c r="F28" s="24" t="n">
        <v>16</v>
      </c>
      <c r="G28" s="24" t="n">
        <v>16</v>
      </c>
      <c r="H28" s="25" t="n">
        <f aca="false">F28/D28*100</f>
        <v>100</v>
      </c>
      <c r="I28" s="26" t="n">
        <f aca="false">G28/E28*100</f>
        <v>100</v>
      </c>
      <c r="J28" s="32" t="n">
        <v>10</v>
      </c>
      <c r="K28" s="26" t="n">
        <f aca="false">100-H28</f>
        <v>0</v>
      </c>
      <c r="L28" s="26" t="n">
        <f aca="false">100-I28</f>
        <v>0</v>
      </c>
    </row>
    <row r="29" customFormat="false" ht="15.6" hidden="false" customHeight="false" outlineLevel="0" collapsed="false">
      <c r="B29" s="29" t="n">
        <v>20</v>
      </c>
      <c r="C29" s="29" t="s">
        <v>32</v>
      </c>
      <c r="D29" s="16" t="n">
        <v>80</v>
      </c>
      <c r="E29" s="15" t="n">
        <f aca="false">D29</f>
        <v>80</v>
      </c>
      <c r="F29" s="16" t="n">
        <v>72</v>
      </c>
      <c r="G29" s="16" t="n">
        <v>72</v>
      </c>
      <c r="H29" s="33" t="n">
        <f aca="false">F29/D29*100</f>
        <v>90</v>
      </c>
      <c r="I29" s="20" t="n">
        <f aca="false">G29/E29*100</f>
        <v>90</v>
      </c>
      <c r="J29" s="28" t="n">
        <v>10</v>
      </c>
      <c r="K29" s="20" t="n">
        <f aca="false">100-H29</f>
        <v>10</v>
      </c>
      <c r="L29" s="18" t="n">
        <f aca="false">100-I29</f>
        <v>10</v>
      </c>
    </row>
    <row r="30" customFormat="false" ht="15.6" hidden="false" customHeight="false" outlineLevel="0" collapsed="false">
      <c r="B30" s="29" t="n">
        <v>21</v>
      </c>
      <c r="C30" s="29" t="s">
        <v>33</v>
      </c>
      <c r="D30" s="16" t="n">
        <f aca="false">156-3</f>
        <v>153</v>
      </c>
      <c r="E30" s="15" t="n">
        <f aca="false">156-12+3</f>
        <v>147</v>
      </c>
      <c r="F30" s="16" t="n">
        <v>138</v>
      </c>
      <c r="G30" s="16" t="n">
        <v>134</v>
      </c>
      <c r="H30" s="33" t="n">
        <f aca="false">F30/D30*100</f>
        <v>90.1960784313726</v>
      </c>
      <c r="I30" s="20" t="n">
        <f aca="false">G30/E30*100</f>
        <v>91.156462585034</v>
      </c>
      <c r="J30" s="28" t="n">
        <v>10</v>
      </c>
      <c r="K30" s="20" t="n">
        <f aca="false">100-H30</f>
        <v>9.80392156862745</v>
      </c>
      <c r="L30" s="18" t="n">
        <f aca="false">100-I30</f>
        <v>8.84353741496598</v>
      </c>
    </row>
    <row r="31" customFormat="false" ht="15.6" hidden="false" customHeight="false" outlineLevel="0" collapsed="false">
      <c r="B31" s="29" t="n">
        <v>22</v>
      </c>
      <c r="C31" s="29" t="s">
        <v>34</v>
      </c>
      <c r="D31" s="16" t="n">
        <v>83</v>
      </c>
      <c r="E31" s="15" t="n">
        <f aca="false">D31</f>
        <v>83</v>
      </c>
      <c r="F31" s="16" t="n">
        <f aca="false">70+5</f>
        <v>75</v>
      </c>
      <c r="G31" s="16" t="n">
        <f aca="false">F31</f>
        <v>75</v>
      </c>
      <c r="H31" s="33" t="n">
        <f aca="false">F31/D31*100</f>
        <v>90.3614457831325</v>
      </c>
      <c r="I31" s="20" t="n">
        <f aca="false">G31/E31*100</f>
        <v>90.3614457831325</v>
      </c>
      <c r="J31" s="28" t="n">
        <v>10</v>
      </c>
      <c r="K31" s="20" t="n">
        <f aca="false">100-H31</f>
        <v>9.63855421686746</v>
      </c>
      <c r="L31" s="20" t="n">
        <f aca="false">100-I31</f>
        <v>9.63855421686746</v>
      </c>
    </row>
    <row r="32" customFormat="false" ht="15.6" hidden="false" customHeight="false" outlineLevel="0" collapsed="false">
      <c r="B32" s="40" t="n">
        <v>23</v>
      </c>
      <c r="C32" s="29" t="s">
        <v>35</v>
      </c>
      <c r="D32" s="16" t="n">
        <f aca="false">87+4</f>
        <v>91</v>
      </c>
      <c r="E32" s="15" t="n">
        <f aca="false">D32</f>
        <v>91</v>
      </c>
      <c r="F32" s="16" t="n">
        <f aca="false">79+3</f>
        <v>82</v>
      </c>
      <c r="G32" s="16" t="n">
        <f aca="false">F32</f>
        <v>82</v>
      </c>
      <c r="H32" s="33" t="n">
        <f aca="false">F32/D32*100</f>
        <v>90.1098901098901</v>
      </c>
      <c r="I32" s="20" t="n">
        <f aca="false">G32/E32*100</f>
        <v>90.1098901098901</v>
      </c>
      <c r="J32" s="28" t="n">
        <v>10</v>
      </c>
      <c r="K32" s="20" t="n">
        <f aca="false">100-H32</f>
        <v>9.89010989010988</v>
      </c>
      <c r="L32" s="18" t="n">
        <f aca="false">100-I32</f>
        <v>9.89010989010988</v>
      </c>
    </row>
    <row r="33" customFormat="false" ht="15.6" hidden="false" customHeight="false" outlineLevel="0" collapsed="false">
      <c r="B33" s="40"/>
      <c r="C33" s="22" t="s">
        <v>13</v>
      </c>
      <c r="D33" s="24" t="n">
        <f aca="false">13+4-4</f>
        <v>13</v>
      </c>
      <c r="E33" s="23" t="n">
        <f aca="false">13+4-4</f>
        <v>13</v>
      </c>
      <c r="F33" s="41" t="n">
        <f aca="false">14-1</f>
        <v>13</v>
      </c>
      <c r="G33" s="41" t="n">
        <f aca="false">F33</f>
        <v>13</v>
      </c>
      <c r="H33" s="25" t="n">
        <f aca="false">F33/D33*100</f>
        <v>100</v>
      </c>
      <c r="I33" s="26" t="n">
        <f aca="false">G33/E33*100</f>
        <v>100</v>
      </c>
      <c r="J33" s="32" t="n">
        <v>10</v>
      </c>
      <c r="K33" s="26" t="n">
        <f aca="false">100-H33</f>
        <v>0</v>
      </c>
      <c r="L33" s="26" t="n">
        <f aca="false">100-I33</f>
        <v>0</v>
      </c>
    </row>
    <row r="34" s="42" customFormat="true" ht="15.6" hidden="false" customHeight="false" outlineLevel="0" collapsed="false">
      <c r="B34" s="43" t="n">
        <v>24</v>
      </c>
      <c r="C34" s="44" t="s">
        <v>36</v>
      </c>
      <c r="D34" s="45" t="n">
        <v>17</v>
      </c>
      <c r="E34" s="46" t="n">
        <f aca="false">D34</f>
        <v>17</v>
      </c>
      <c r="F34" s="16" t="n">
        <v>15</v>
      </c>
      <c r="G34" s="16" t="n">
        <v>15</v>
      </c>
      <c r="H34" s="47" t="n">
        <f aca="false">F34/D34*100</f>
        <v>88.2352941176471</v>
      </c>
      <c r="I34" s="48" t="n">
        <f aca="false">G34/E34*100</f>
        <v>88.2352941176471</v>
      </c>
      <c r="J34" s="29" t="n">
        <v>20</v>
      </c>
      <c r="K34" s="48" t="n">
        <f aca="false">100-H34</f>
        <v>11.7647058823529</v>
      </c>
      <c r="L34" s="48" t="n">
        <f aca="false">100-I34</f>
        <v>11.7647058823529</v>
      </c>
    </row>
    <row r="35" customFormat="false" ht="15.6" hidden="false" customHeight="false" outlineLevel="0" collapsed="false">
      <c r="B35" s="43" t="n">
        <v>25</v>
      </c>
      <c r="C35" s="29" t="s">
        <v>37</v>
      </c>
      <c r="D35" s="16" t="n">
        <v>117</v>
      </c>
      <c r="E35" s="15" t="n">
        <f aca="false">117-2</f>
        <v>115</v>
      </c>
      <c r="F35" s="16" t="n">
        <v>109</v>
      </c>
      <c r="G35" s="16" t="n">
        <v>107</v>
      </c>
      <c r="H35" s="33" t="n">
        <f aca="false">F35/D35*100</f>
        <v>93.1623931623932</v>
      </c>
      <c r="I35" s="20" t="n">
        <f aca="false">G35/E35*100</f>
        <v>93.0434782608696</v>
      </c>
      <c r="J35" s="29" t="n">
        <v>10</v>
      </c>
      <c r="K35" s="20" t="n">
        <f aca="false">100-I35</f>
        <v>6.95652173913044</v>
      </c>
      <c r="L35" s="20" t="n">
        <f aca="false">100-I35</f>
        <v>6.95652173913044</v>
      </c>
      <c r="M35" s="18"/>
    </row>
    <row r="36" customFormat="false" ht="30.75" hidden="false" customHeight="true" outlineLevel="0" collapsed="false">
      <c r="B36" s="49"/>
      <c r="C36" s="50" t="s">
        <v>38</v>
      </c>
      <c r="D36" s="51" t="n">
        <f aca="false">SUM(D6:D35)</f>
        <v>1486</v>
      </c>
      <c r="E36" s="51" t="n">
        <f aca="false">SUM(E6:E35)</f>
        <v>1475</v>
      </c>
      <c r="F36" s="51" t="n">
        <f aca="false">SUM(F6:F35)</f>
        <v>1379</v>
      </c>
      <c r="G36" s="51" t="n">
        <f aca="false">SUM(G6:G35)</f>
        <v>1370</v>
      </c>
      <c r="H36" s="52" t="n">
        <f aca="false">F36/D36*100</f>
        <v>92.7994616419919</v>
      </c>
      <c r="I36" s="53" t="n">
        <f aca="false">G36/E36*100</f>
        <v>92.8813559322034</v>
      </c>
      <c r="J36" s="49" t="n">
        <v>10</v>
      </c>
      <c r="K36" s="54" t="n">
        <f aca="false">100-I36</f>
        <v>7.11864406779661</v>
      </c>
      <c r="L36" s="54" t="n">
        <f aca="false">100-I36</f>
        <v>7.11864406779661</v>
      </c>
    </row>
    <row r="40" customFormat="false" ht="15.6" hidden="false" customHeight="false" outlineLevel="0" collapsed="false">
      <c r="C40" s="55"/>
      <c r="D40" s="30"/>
    </row>
  </sheetData>
  <mergeCells count="13">
    <mergeCell ref="B3:L3"/>
    <mergeCell ref="B4:B5"/>
    <mergeCell ref="C4:C5"/>
    <mergeCell ref="D4:E4"/>
    <mergeCell ref="F4:G4"/>
    <mergeCell ref="H4:I4"/>
    <mergeCell ref="J4:J5"/>
    <mergeCell ref="K4:L4"/>
    <mergeCell ref="B7:B8"/>
    <mergeCell ref="B13:B14"/>
    <mergeCell ref="B25:B26"/>
    <mergeCell ref="B27:B28"/>
    <mergeCell ref="B32:B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R12"/>
  <sheetViews>
    <sheetView showFormulas="false" showGridLines="true" showRowColHeaders="true" showZeros="true" rightToLeft="false" tabSelected="false" showOutlineSymbols="true" defaultGridColor="true" view="pageBreakPreview" topLeftCell="E5" colorId="64" zoomScale="80" zoomScaleNormal="100" zoomScalePageLayoutView="80" workbookViewId="0">
      <selection pane="topLeft" activeCell="K5" activeCellId="0" sqref="K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1"/>
    <col collapsed="false" customWidth="true" hidden="false" outlineLevel="0" max="3" min="3" style="1" width="19.1"/>
    <col collapsed="false" customWidth="true" hidden="false" outlineLevel="0" max="5" min="4" style="1" width="13.66"/>
    <col collapsed="false" customWidth="true" hidden="false" outlineLevel="0" max="6" min="6" style="1" width="13.43"/>
    <col collapsed="false" customWidth="true" hidden="false" outlineLevel="0" max="7" min="7" style="1" width="11.32"/>
    <col collapsed="false" customWidth="true" hidden="false" outlineLevel="0" max="9" min="8" style="1" width="13.99"/>
    <col collapsed="false" customWidth="true" hidden="false" outlineLevel="0" max="10" min="10" style="1" width="12.66"/>
    <col collapsed="false" customWidth="true" hidden="false" outlineLevel="0" max="11" min="11" style="1" width="11.43"/>
    <col collapsed="false" customWidth="true" hidden="false" outlineLevel="0" max="13" min="12" style="1" width="14.87"/>
    <col collapsed="false" customWidth="true" hidden="false" outlineLevel="0" max="14" min="14" style="1" width="13.21"/>
    <col collapsed="false" customWidth="true" hidden="false" outlineLevel="0" max="15" min="15" style="1" width="11.55"/>
    <col collapsed="false" customWidth="true" hidden="false" outlineLevel="0" max="16" min="16" style="1" width="15.99"/>
    <col collapsed="false" customWidth="false" hidden="false" outlineLevel="0" max="17" min="17" style="1" width="8.87"/>
    <col collapsed="false" customWidth="true" hidden="false" outlineLevel="0" max="18" min="18" style="1" width="1.1"/>
    <col collapsed="false" customWidth="false" hidden="false" outlineLevel="0" max="257" min="19" style="1" width="8.87"/>
  </cols>
  <sheetData>
    <row r="1" customFormat="false" ht="22.2" hidden="false" customHeight="true" outlineLevel="0" collapsed="false">
      <c r="P1" s="1" t="s">
        <v>39</v>
      </c>
    </row>
    <row r="2" customFormat="false" ht="45.6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6"/>
      <c r="R2" s="56"/>
    </row>
    <row r="3" customFormat="false" ht="18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6"/>
      <c r="Q3" s="56"/>
      <c r="R3" s="56"/>
    </row>
    <row r="4" customFormat="false" ht="71.25" hidden="false" customHeight="true" outlineLevel="0" collapsed="false">
      <c r="B4" s="3" t="s">
        <v>2</v>
      </c>
      <c r="C4" s="4" t="s">
        <v>3</v>
      </c>
      <c r="D4" s="5" t="s">
        <v>41</v>
      </c>
      <c r="E4" s="5"/>
      <c r="F4" s="5"/>
      <c r="G4" s="5"/>
      <c r="H4" s="5" t="s">
        <v>42</v>
      </c>
      <c r="I4" s="5"/>
      <c r="J4" s="5"/>
      <c r="K4" s="5"/>
      <c r="L4" s="5" t="s">
        <v>43</v>
      </c>
      <c r="M4" s="5"/>
      <c r="N4" s="5"/>
      <c r="O4" s="5"/>
      <c r="P4" s="58" t="s">
        <v>44</v>
      </c>
      <c r="Q4" s="7" t="s">
        <v>45</v>
      </c>
    </row>
    <row r="5" customFormat="false" ht="321" hidden="false" customHeight="true" outlineLevel="0" collapsed="false">
      <c r="B5" s="3"/>
      <c r="C5" s="4"/>
      <c r="D5" s="8" t="s">
        <v>46</v>
      </c>
      <c r="E5" s="8" t="s">
        <v>47</v>
      </c>
      <c r="F5" s="9" t="s">
        <v>48</v>
      </c>
      <c r="G5" s="9" t="s">
        <v>49</v>
      </c>
      <c r="H5" s="8" t="str">
        <f aca="false">D5</f>
        <v>Реализация дополнительных общеобразовательных программ, чел/час</v>
      </c>
      <c r="I5" s="8" t="s">
        <v>47</v>
      </c>
      <c r="J5" s="9" t="str">
        <f aca="false">F5</f>
        <v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(работа, ед)</v>
      </c>
      <c r="K5" s="9" t="str">
        <f aca="false">G5</f>
        <v>Проведение тестирования выполнения нормативов испытаний (тестов) комплекса ГТО (работа), чел</v>
      </c>
      <c r="L5" s="8" t="s">
        <v>50</v>
      </c>
      <c r="M5" s="8" t="s">
        <v>47</v>
      </c>
      <c r="N5" s="9" t="s">
        <v>48</v>
      </c>
      <c r="O5" s="9" t="str">
        <f aca="false">K5</f>
        <v>Проведение тестирования выполнения нормативов испытаний (тестов) комплекса ГТО (работа), чел</v>
      </c>
      <c r="P5" s="58"/>
      <c r="Q5" s="7"/>
    </row>
    <row r="6" customFormat="false" ht="30" hidden="false" customHeight="true" outlineLevel="0" collapsed="false">
      <c r="B6" s="28" t="n">
        <v>1</v>
      </c>
      <c r="C6" s="28" t="s">
        <v>51</v>
      </c>
      <c r="D6" s="59" t="n">
        <v>168992</v>
      </c>
      <c r="E6" s="59"/>
      <c r="F6" s="59"/>
      <c r="G6" s="60"/>
      <c r="H6" s="59" t="n">
        <v>181360</v>
      </c>
      <c r="I6" s="59"/>
      <c r="J6" s="59"/>
      <c r="K6" s="59"/>
      <c r="L6" s="17" t="n">
        <f aca="false">H6/D6*100</f>
        <v>107.318689642113</v>
      </c>
      <c r="M6" s="17"/>
      <c r="N6" s="17"/>
      <c r="O6" s="18"/>
      <c r="P6" s="28" t="n">
        <v>10</v>
      </c>
      <c r="Q6" s="18" t="n">
        <v>0</v>
      </c>
    </row>
    <row r="7" customFormat="false" ht="25.8" hidden="false" customHeight="true" outlineLevel="0" collapsed="false">
      <c r="B7" s="28" t="n">
        <v>2</v>
      </c>
      <c r="C7" s="28" t="s">
        <v>52</v>
      </c>
      <c r="D7" s="59" t="n">
        <v>83648</v>
      </c>
      <c r="E7" s="59" t="n">
        <v>106352</v>
      </c>
      <c r="F7" s="59" t="n">
        <v>10</v>
      </c>
      <c r="G7" s="60" t="n">
        <v>320</v>
      </c>
      <c r="H7" s="59" t="n">
        <v>91320</v>
      </c>
      <c r="I7" s="59" t="n">
        <v>99408</v>
      </c>
      <c r="J7" s="59" t="n">
        <v>10</v>
      </c>
      <c r="K7" s="59" t="n">
        <v>320</v>
      </c>
      <c r="L7" s="17" t="n">
        <f aca="false">H7/D7*100</f>
        <v>109.171767406274</v>
      </c>
      <c r="M7" s="17" t="n">
        <f aca="false">I7/E7*100</f>
        <v>93.4707386791034</v>
      </c>
      <c r="N7" s="17" t="n">
        <f aca="false">J7/F7*100</f>
        <v>100</v>
      </c>
      <c r="O7" s="18" t="n">
        <f aca="false">K7/G7*100</f>
        <v>100</v>
      </c>
      <c r="P7" s="28" t="n">
        <v>10</v>
      </c>
      <c r="Q7" s="18" t="n">
        <v>0</v>
      </c>
    </row>
    <row r="8" customFormat="false" ht="27.6" hidden="false" customHeight="true" outlineLevel="0" collapsed="false">
      <c r="B8" s="28"/>
      <c r="C8" s="61" t="s">
        <v>38</v>
      </c>
      <c r="D8" s="62" t="n">
        <f aca="false">SUM(D6:D7)</f>
        <v>252640</v>
      </c>
      <c r="E8" s="62" t="n">
        <f aca="false">SUM(E6:E7)</f>
        <v>106352</v>
      </c>
      <c r="F8" s="62" t="n">
        <f aca="false">SUM(F6:F7)</f>
        <v>10</v>
      </c>
      <c r="G8" s="62" t="n">
        <f aca="false">SUM(G6:G7)</f>
        <v>320</v>
      </c>
      <c r="H8" s="62" t="n">
        <f aca="false">SUM(H6:H7)</f>
        <v>272680</v>
      </c>
      <c r="I8" s="62" t="n">
        <f aca="false">SUM(I6:I7)</f>
        <v>99408</v>
      </c>
      <c r="J8" s="62" t="n">
        <f aca="false">SUM(J6:J7)</f>
        <v>10</v>
      </c>
      <c r="K8" s="62" t="n">
        <f aca="false">SUM(K6:K7)</f>
        <v>320</v>
      </c>
      <c r="L8" s="63" t="n">
        <f aca="false">H8/D8*100</f>
        <v>107.932235592147</v>
      </c>
      <c r="M8" s="63" t="n">
        <f aca="false">I8/E8*100</f>
        <v>93.4707386791034</v>
      </c>
      <c r="N8" s="63" t="n">
        <f aca="false">N7</f>
        <v>100</v>
      </c>
      <c r="O8" s="64" t="n">
        <f aca="false">K8/G8*100</f>
        <v>100</v>
      </c>
      <c r="P8" s="28" t="n">
        <v>10</v>
      </c>
      <c r="Q8" s="18" t="n">
        <v>0</v>
      </c>
    </row>
    <row r="9" customFormat="false" ht="27.6" hidden="false" customHeight="true" outlineLevel="0" collapsed="false">
      <c r="B9" s="65"/>
      <c r="C9" s="66"/>
      <c r="D9" s="67"/>
      <c r="E9" s="67"/>
      <c r="F9" s="67"/>
      <c r="G9" s="67"/>
      <c r="H9" s="67"/>
      <c r="I9" s="67"/>
      <c r="J9" s="67"/>
      <c r="K9" s="67"/>
      <c r="L9" s="68"/>
      <c r="M9" s="68"/>
      <c r="N9" s="68"/>
      <c r="O9" s="69"/>
      <c r="P9" s="65"/>
      <c r="Q9" s="70"/>
    </row>
    <row r="11" customFormat="false" ht="15.6" hidden="false" customHeight="false" outlineLevel="0" collapsed="false">
      <c r="B11" s="1" t="s">
        <v>53</v>
      </c>
    </row>
    <row r="12" customFormat="false" ht="15.6" hidden="false" customHeight="false" outlineLevel="0" collapsed="false">
      <c r="B12" s="1" t="s">
        <v>54</v>
      </c>
      <c r="K12" s="1" t="s">
        <v>55</v>
      </c>
    </row>
  </sheetData>
  <mergeCells count="8">
    <mergeCell ref="B2:P2"/>
    <mergeCell ref="B4:B5"/>
    <mergeCell ref="C4:C5"/>
    <mergeCell ref="D4:G4"/>
    <mergeCell ref="H4:K4"/>
    <mergeCell ref="L4:O4"/>
    <mergeCell ref="P4:P5"/>
    <mergeCell ref="Q4:Q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P29"/>
  <sheetViews>
    <sheetView showFormulas="false" showGridLines="true" showRowColHeaders="true" showZeros="true" rightToLeft="false" tabSelected="true" showOutlineSymbols="true" defaultGridColor="true" view="pageBreakPreview" topLeftCell="D7" colorId="64" zoomScale="90" zoomScaleNormal="100" zoomScalePageLayoutView="90" workbookViewId="0">
      <selection pane="topLeft" activeCell="H10" activeCellId="0" sqref="H1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43"/>
    <col collapsed="false" customWidth="true" hidden="false" outlineLevel="0" max="3" min="3" style="1" width="24.87"/>
    <col collapsed="false" customWidth="true" hidden="false" outlineLevel="0" max="4" min="4" style="1" width="9.66"/>
    <col collapsed="false" customWidth="true" hidden="false" outlineLevel="0" max="5" min="5" style="1" width="7.99"/>
    <col collapsed="false" customWidth="true" hidden="false" outlineLevel="0" max="6" min="6" style="1" width="9.1"/>
    <col collapsed="false" customWidth="true" hidden="false" outlineLevel="0" max="7" min="7" style="1" width="7.32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33"/>
    <col collapsed="false" customWidth="true" hidden="false" outlineLevel="0" max="11" min="11" style="1" width="9.33"/>
    <col collapsed="false" customWidth="true" hidden="false" outlineLevel="0" max="12" min="12" style="1" width="7.66"/>
    <col collapsed="false" customWidth="true" hidden="false" outlineLevel="0" max="13" min="13" style="1" width="6.66"/>
    <col collapsed="false" customWidth="true" hidden="false" outlineLevel="0" max="14" min="14" style="1" width="12.43"/>
    <col collapsed="false" customWidth="true" hidden="false" outlineLevel="0" max="15" min="15" style="1" width="7.43"/>
    <col collapsed="false" customWidth="true" hidden="false" outlineLevel="0" max="16" min="16" style="1" width="9.87"/>
    <col collapsed="false" customWidth="true" hidden="false" outlineLevel="0" max="17" min="17" style="1" width="7.43"/>
    <col collapsed="false" customWidth="true" hidden="false" outlineLevel="0" max="18" min="18" style="1" width="9.87"/>
    <col collapsed="false" customWidth="true" hidden="false" outlineLevel="0" max="19" min="19" style="1" width="6.77"/>
    <col collapsed="false" customWidth="false" hidden="false" outlineLevel="0" max="20" min="20" style="1" width="8.87"/>
    <col collapsed="false" customWidth="true" hidden="false" outlineLevel="0" max="21" min="21" style="1" width="10.2"/>
    <col collapsed="false" customWidth="false" hidden="false" outlineLevel="0" max="22" min="22" style="1" width="8.87"/>
    <col collapsed="false" customWidth="true" hidden="false" outlineLevel="0" max="23" min="23" style="1" width="10.43"/>
    <col collapsed="false" customWidth="true" hidden="false" outlineLevel="0" max="24" min="24" style="1" width="11.1"/>
    <col collapsed="false" customWidth="true" hidden="false" outlineLevel="0" max="25" min="25" style="1" width="7.1"/>
    <col collapsed="false" customWidth="true" hidden="false" outlineLevel="0" max="26" min="26" style="1" width="10.1"/>
    <col collapsed="false" customWidth="true" hidden="false" outlineLevel="0" max="27" min="27" style="1" width="9.1"/>
    <col collapsed="false" customWidth="true" hidden="false" outlineLevel="0" max="28" min="28" style="1" width="12.66"/>
    <col collapsed="false" customWidth="true" hidden="false" outlineLevel="0" max="29" min="29" style="1" width="8.99"/>
    <col collapsed="false" customWidth="true" hidden="false" outlineLevel="0" max="30" min="30" style="1" width="12.1"/>
    <col collapsed="false" customWidth="true" hidden="false" outlineLevel="0" max="31" min="31" style="1" width="9.66"/>
    <col collapsed="false" customWidth="true" hidden="false" outlineLevel="0" max="33" min="32" style="1" width="12.1"/>
    <col collapsed="false" customWidth="true" hidden="false" outlineLevel="0" max="34" min="34" style="1" width="8.43"/>
    <col collapsed="false" customWidth="true" hidden="false" outlineLevel="0" max="35" min="35" style="1" width="9.99"/>
    <col collapsed="false" customWidth="true" hidden="false" outlineLevel="0" max="36" min="36" style="1" width="9.33"/>
    <col collapsed="false" customWidth="true" hidden="false" outlineLevel="0" max="37" min="37" style="1" width="9.55"/>
    <col collapsed="false" customWidth="true" hidden="false" outlineLevel="0" max="38" min="38" style="1" width="8.99"/>
    <col collapsed="false" customWidth="true" hidden="false" outlineLevel="0" max="39" min="39" style="1" width="8.76"/>
    <col collapsed="false" customWidth="false" hidden="false" outlineLevel="0" max="257" min="40" style="1" width="8.87"/>
  </cols>
  <sheetData>
    <row r="1" customFormat="false" ht="15.6" hidden="false" customHeight="false" outlineLevel="0" collapsed="false">
      <c r="O1" s="1" t="s">
        <v>56</v>
      </c>
    </row>
    <row r="2" customFormat="false" ht="8.4" hidden="false" customHeight="true" outlineLevel="0" collapsed="false"/>
    <row r="3" s="42" customFormat="true" ht="45.6" hidden="false" customHeight="true" outlineLevel="0" collapsed="false">
      <c r="C3" s="71"/>
      <c r="D3" s="72" t="s">
        <v>5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  <c r="V3" s="73"/>
      <c r="W3" s="73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4"/>
      <c r="AI3" s="74"/>
      <c r="AJ3" s="74"/>
      <c r="AK3" s="74"/>
      <c r="AL3" s="74"/>
      <c r="AM3" s="74"/>
    </row>
    <row r="4" customFormat="false" ht="18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6"/>
      <c r="AI4" s="56"/>
      <c r="AJ4" s="56"/>
      <c r="AK4" s="56"/>
      <c r="AL4" s="56"/>
      <c r="AM4" s="56"/>
    </row>
    <row r="5" s="42" customFormat="true" ht="43.8" hidden="false" customHeight="true" outlineLevel="0" collapsed="false">
      <c r="B5" s="3" t="s">
        <v>2</v>
      </c>
      <c r="C5" s="4" t="s">
        <v>3</v>
      </c>
      <c r="D5" s="75" t="s">
        <v>58</v>
      </c>
      <c r="E5" s="75"/>
      <c r="F5" s="75"/>
      <c r="G5" s="75"/>
      <c r="H5" s="75"/>
      <c r="I5" s="75"/>
      <c r="J5" s="75"/>
      <c r="K5" s="75"/>
      <c r="L5" s="75"/>
      <c r="M5" s="75"/>
      <c r="N5" s="75" t="s">
        <v>59</v>
      </c>
      <c r="O5" s="75"/>
      <c r="P5" s="75"/>
      <c r="Q5" s="75"/>
      <c r="R5" s="75"/>
      <c r="S5" s="75"/>
      <c r="T5" s="75"/>
      <c r="U5" s="75"/>
      <c r="V5" s="75"/>
      <c r="W5" s="75"/>
      <c r="X5" s="75" t="s">
        <v>43</v>
      </c>
      <c r="Y5" s="75"/>
      <c r="Z5" s="75"/>
      <c r="AA5" s="75"/>
      <c r="AB5" s="75"/>
      <c r="AC5" s="75"/>
      <c r="AD5" s="75"/>
      <c r="AE5" s="75"/>
      <c r="AF5" s="75"/>
      <c r="AG5" s="75"/>
      <c r="AH5" s="76" t="s">
        <v>60</v>
      </c>
      <c r="AI5" s="76"/>
      <c r="AJ5" s="76"/>
      <c r="AK5" s="76"/>
      <c r="AL5" s="76"/>
      <c r="AM5" s="76"/>
      <c r="AN5" s="76"/>
      <c r="AO5" s="76"/>
      <c r="AP5" s="76"/>
    </row>
    <row r="6" customFormat="false" ht="56.4" hidden="false" customHeight="true" outlineLevel="0" collapsed="false">
      <c r="B6" s="3"/>
      <c r="C6" s="4"/>
      <c r="D6" s="77" t="s">
        <v>61</v>
      </c>
      <c r="E6" s="5" t="s">
        <v>62</v>
      </c>
      <c r="F6" s="5"/>
      <c r="G6" s="5" t="s">
        <v>63</v>
      </c>
      <c r="H6" s="5"/>
      <c r="I6" s="5" t="s">
        <v>64</v>
      </c>
      <c r="J6" s="5"/>
      <c r="K6" s="78" t="s">
        <v>65</v>
      </c>
      <c r="L6" s="78"/>
      <c r="M6" s="78"/>
      <c r="N6" s="79" t="s">
        <v>61</v>
      </c>
      <c r="O6" s="5" t="s">
        <v>66</v>
      </c>
      <c r="P6" s="5"/>
      <c r="Q6" s="5" t="s">
        <v>67</v>
      </c>
      <c r="R6" s="5"/>
      <c r="S6" s="5" t="s">
        <v>68</v>
      </c>
      <c r="T6" s="5"/>
      <c r="U6" s="78" t="s">
        <v>65</v>
      </c>
      <c r="V6" s="78"/>
      <c r="W6" s="78"/>
      <c r="X6" s="80" t="s">
        <v>61</v>
      </c>
      <c r="Y6" s="5" t="s">
        <v>69</v>
      </c>
      <c r="Z6" s="5"/>
      <c r="AA6" s="5" t="s">
        <v>70</v>
      </c>
      <c r="AB6" s="5"/>
      <c r="AC6" s="5" t="s">
        <v>71</v>
      </c>
      <c r="AD6" s="5"/>
      <c r="AE6" s="78" t="s">
        <v>65</v>
      </c>
      <c r="AF6" s="78"/>
      <c r="AG6" s="78"/>
      <c r="AH6" s="81" t="s">
        <v>69</v>
      </c>
      <c r="AI6" s="81"/>
      <c r="AJ6" s="5" t="s">
        <v>70</v>
      </c>
      <c r="AK6" s="5"/>
      <c r="AL6" s="82" t="s">
        <v>71</v>
      </c>
      <c r="AM6" s="82"/>
      <c r="AN6" s="78" t="s">
        <v>65</v>
      </c>
      <c r="AO6" s="78"/>
      <c r="AP6" s="78"/>
    </row>
    <row r="7" customFormat="false" ht="94.2" hidden="false" customHeight="true" outlineLevel="0" collapsed="false">
      <c r="B7" s="3"/>
      <c r="C7" s="4"/>
      <c r="D7" s="77"/>
      <c r="E7" s="5"/>
      <c r="F7" s="5"/>
      <c r="G7" s="5"/>
      <c r="H7" s="5"/>
      <c r="I7" s="5"/>
      <c r="J7" s="5"/>
      <c r="K7" s="83" t="s">
        <v>72</v>
      </c>
      <c r="L7" s="84" t="s">
        <v>73</v>
      </c>
      <c r="M7" s="84" t="s">
        <v>74</v>
      </c>
      <c r="N7" s="79"/>
      <c r="O7" s="5"/>
      <c r="P7" s="5"/>
      <c r="Q7" s="5"/>
      <c r="R7" s="5"/>
      <c r="S7" s="5"/>
      <c r="T7" s="5"/>
      <c r="U7" s="83" t="s">
        <v>72</v>
      </c>
      <c r="V7" s="84" t="s">
        <v>73</v>
      </c>
      <c r="W7" s="84" t="s">
        <v>74</v>
      </c>
      <c r="X7" s="80"/>
      <c r="Y7" s="5"/>
      <c r="Z7" s="5"/>
      <c r="AA7" s="5"/>
      <c r="AB7" s="5"/>
      <c r="AC7" s="5"/>
      <c r="AD7" s="5"/>
      <c r="AE7" s="83" t="s">
        <v>72</v>
      </c>
      <c r="AF7" s="84" t="s">
        <v>73</v>
      </c>
      <c r="AG7" s="84" t="s">
        <v>74</v>
      </c>
      <c r="AH7" s="81"/>
      <c r="AI7" s="81"/>
      <c r="AJ7" s="5"/>
      <c r="AK7" s="5"/>
      <c r="AL7" s="82"/>
      <c r="AM7" s="82"/>
      <c r="AN7" s="83" t="s">
        <v>72</v>
      </c>
      <c r="AO7" s="84" t="s">
        <v>73</v>
      </c>
      <c r="AP7" s="84" t="s">
        <v>74</v>
      </c>
    </row>
    <row r="8" customFormat="false" ht="33.75" hidden="false" customHeight="true" outlineLevel="0" collapsed="false">
      <c r="B8" s="3"/>
      <c r="C8" s="4"/>
      <c r="D8" s="77"/>
      <c r="E8" s="8"/>
      <c r="F8" s="8" t="s">
        <v>75</v>
      </c>
      <c r="G8" s="8"/>
      <c r="H8" s="8" t="s">
        <v>75</v>
      </c>
      <c r="I8" s="8"/>
      <c r="J8" s="8" t="s">
        <v>75</v>
      </c>
      <c r="K8" s="8"/>
      <c r="L8" s="8"/>
      <c r="M8" s="8"/>
      <c r="N8" s="79"/>
      <c r="O8" s="8"/>
      <c r="P8" s="8" t="s">
        <v>75</v>
      </c>
      <c r="Q8" s="8"/>
      <c r="R8" s="8" t="s">
        <v>75</v>
      </c>
      <c r="S8" s="8"/>
      <c r="T8" s="8" t="s">
        <v>75</v>
      </c>
      <c r="U8" s="8"/>
      <c r="V8" s="8"/>
      <c r="W8" s="8"/>
      <c r="X8" s="85"/>
      <c r="Y8" s="8"/>
      <c r="Z8" s="8" t="s">
        <v>75</v>
      </c>
      <c r="AA8" s="9"/>
      <c r="AB8" s="8" t="s">
        <v>75</v>
      </c>
      <c r="AC8" s="9"/>
      <c r="AD8" s="86" t="s">
        <v>75</v>
      </c>
      <c r="AE8" s="5"/>
      <c r="AF8" s="5"/>
      <c r="AG8" s="5"/>
      <c r="AH8" s="87"/>
      <c r="AI8" s="8" t="s">
        <v>75</v>
      </c>
      <c r="AJ8" s="9"/>
      <c r="AK8" s="8" t="s">
        <v>75</v>
      </c>
      <c r="AL8" s="9"/>
      <c r="AM8" s="86" t="s">
        <v>75</v>
      </c>
      <c r="AN8" s="28"/>
      <c r="AO8" s="28"/>
      <c r="AP8" s="28"/>
    </row>
    <row r="9" customFormat="false" ht="23.4" hidden="false" customHeight="true" outlineLevel="0" collapsed="false">
      <c r="B9" s="88" t="n">
        <v>1</v>
      </c>
      <c r="C9" s="89" t="s">
        <v>76</v>
      </c>
      <c r="D9" s="90" t="n">
        <f aca="false">SUM(E9:M9)</f>
        <v>409</v>
      </c>
      <c r="E9" s="91" t="n">
        <v>180</v>
      </c>
      <c r="F9" s="91" t="n">
        <v>5</v>
      </c>
      <c r="G9" s="91" t="n">
        <v>190</v>
      </c>
      <c r="H9" s="91" t="n">
        <v>2</v>
      </c>
      <c r="I9" s="91" t="n">
        <v>32</v>
      </c>
      <c r="J9" s="91" t="n">
        <v>0</v>
      </c>
      <c r="K9" s="91"/>
      <c r="L9" s="91"/>
      <c r="M9" s="91"/>
      <c r="N9" s="92" t="n">
        <f aca="false">SUM(O9:W9)</f>
        <v>412</v>
      </c>
      <c r="O9" s="93" t="n">
        <f aca="false">177+1</f>
        <v>178</v>
      </c>
      <c r="P9" s="94" t="n">
        <f aca="false">6-1</f>
        <v>5</v>
      </c>
      <c r="Q9" s="95" t="n">
        <v>192</v>
      </c>
      <c r="R9" s="95" t="n">
        <v>2</v>
      </c>
      <c r="S9" s="91" t="n">
        <v>35</v>
      </c>
      <c r="T9" s="91" t="n">
        <v>0</v>
      </c>
      <c r="U9" s="91"/>
      <c r="V9" s="91"/>
      <c r="W9" s="91"/>
      <c r="X9" s="96" t="n">
        <f aca="false">N9/D9*100</f>
        <v>100.733496332518</v>
      </c>
      <c r="Y9" s="97" t="n">
        <f aca="false">((O9)/(E9))*100</f>
        <v>98.8888888888889</v>
      </c>
      <c r="Z9" s="97" t="n">
        <f aca="false">P9/F9*100</f>
        <v>100</v>
      </c>
      <c r="AA9" s="97" t="n">
        <f aca="false">((Q9)/(G9))*100</f>
        <v>101.052631578947</v>
      </c>
      <c r="AB9" s="97" t="n">
        <f aca="false">R9/H9*100</f>
        <v>100</v>
      </c>
      <c r="AC9" s="98" t="n">
        <f aca="false">((S9)/(I9))*100</f>
        <v>109.375</v>
      </c>
      <c r="AD9" s="99" t="e">
        <f aca="false">T9/J9*100</f>
        <v>#DIV/0!</v>
      </c>
      <c r="AE9" s="100" t="e">
        <f aca="false">U9/K9*100</f>
        <v>#DIV/0!</v>
      </c>
      <c r="AF9" s="100" t="e">
        <f aca="false">V9/L9*100</f>
        <v>#DIV/0!</v>
      </c>
      <c r="AG9" s="100" t="e">
        <f aca="false">W9/M9*100</f>
        <v>#DIV/0!</v>
      </c>
      <c r="AH9" s="101" t="n">
        <f aca="false">Y9-100</f>
        <v>-1.11111111111111</v>
      </c>
      <c r="AI9" s="102" t="n">
        <f aca="false">Z9-100</f>
        <v>0</v>
      </c>
      <c r="AJ9" s="102" t="n">
        <f aca="false">AA9-100</f>
        <v>1.05263157894737</v>
      </c>
      <c r="AK9" s="102" t="n">
        <f aca="false">AB9-100</f>
        <v>0</v>
      </c>
      <c r="AL9" s="102" t="n">
        <f aca="false">AC9-100</f>
        <v>9.375</v>
      </c>
      <c r="AM9" s="99" t="e">
        <f aca="false">AD9-100</f>
        <v>#DIV/0!</v>
      </c>
      <c r="AN9" s="100" t="e">
        <f aca="false">AE9-100</f>
        <v>#DIV/0!</v>
      </c>
      <c r="AO9" s="100" t="e">
        <f aca="false">AF9-100</f>
        <v>#DIV/0!</v>
      </c>
      <c r="AP9" s="100" t="e">
        <f aca="false">AG9-100</f>
        <v>#DIV/0!</v>
      </c>
    </row>
    <row r="10" customFormat="false" ht="21" hidden="false" customHeight="true" outlineLevel="0" collapsed="false">
      <c r="B10" s="88" t="n">
        <v>2</v>
      </c>
      <c r="C10" s="103" t="s">
        <v>77</v>
      </c>
      <c r="D10" s="90" t="n">
        <f aca="false">SUM(E10:M10)</f>
        <v>487</v>
      </c>
      <c r="E10" s="95" t="n">
        <v>214</v>
      </c>
      <c r="F10" s="95" t="n">
        <v>4</v>
      </c>
      <c r="G10" s="95" t="n">
        <v>228</v>
      </c>
      <c r="H10" s="104" t="n">
        <f aca="false">2+2</f>
        <v>4</v>
      </c>
      <c r="I10" s="95" t="n">
        <v>37</v>
      </c>
      <c r="J10" s="95" t="n">
        <v>0</v>
      </c>
      <c r="K10" s="95"/>
      <c r="L10" s="95"/>
      <c r="M10" s="95"/>
      <c r="N10" s="92" t="n">
        <f aca="false">SUM(O10:W10)</f>
        <v>486</v>
      </c>
      <c r="O10" s="94" t="n">
        <f aca="false">214+3</f>
        <v>217</v>
      </c>
      <c r="P10" s="94" t="n">
        <f aca="false">7-3</f>
        <v>4</v>
      </c>
      <c r="Q10" s="95" t="n">
        <v>223</v>
      </c>
      <c r="R10" s="95" t="n">
        <v>4</v>
      </c>
      <c r="S10" s="91" t="n">
        <v>38</v>
      </c>
      <c r="T10" s="91" t="n">
        <v>0</v>
      </c>
      <c r="U10" s="91"/>
      <c r="V10" s="91"/>
      <c r="W10" s="91"/>
      <c r="X10" s="96" t="n">
        <f aca="false">N10/D10*100</f>
        <v>99.7946611909651</v>
      </c>
      <c r="Y10" s="97" t="n">
        <f aca="false">((O10)/(E10))*100</f>
        <v>101.401869158879</v>
      </c>
      <c r="Z10" s="97" t="n">
        <f aca="false">P10/F10*100</f>
        <v>100</v>
      </c>
      <c r="AA10" s="97" t="n">
        <f aca="false">((Q10)/(G10))*100</f>
        <v>97.8070175438597</v>
      </c>
      <c r="AB10" s="97" t="n">
        <f aca="false">R10/H10*100</f>
        <v>100</v>
      </c>
      <c r="AC10" s="98" t="n">
        <f aca="false">((S10)/(I10))*100</f>
        <v>102.702702702703</v>
      </c>
      <c r="AD10" s="99" t="e">
        <f aca="false">T10/J10*100</f>
        <v>#DIV/0!</v>
      </c>
      <c r="AE10" s="100" t="e">
        <f aca="false">U10/K10*100</f>
        <v>#DIV/0!</v>
      </c>
      <c r="AF10" s="100" t="e">
        <f aca="false">V10/L10*100</f>
        <v>#DIV/0!</v>
      </c>
      <c r="AG10" s="100" t="e">
        <f aca="false">W10/M10*100</f>
        <v>#DIV/0!</v>
      </c>
      <c r="AH10" s="101" t="n">
        <f aca="false">Y10-100</f>
        <v>1.4018691588785</v>
      </c>
      <c r="AI10" s="102" t="n">
        <f aca="false">Z10-100</f>
        <v>0</v>
      </c>
      <c r="AJ10" s="102" t="n">
        <f aca="false">AA10-100</f>
        <v>-2.19298245614034</v>
      </c>
      <c r="AK10" s="102" t="n">
        <f aca="false">AB10-100</f>
        <v>0</v>
      </c>
      <c r="AL10" s="102" t="n">
        <f aca="false">AC10-100</f>
        <v>2.70270270270269</v>
      </c>
      <c r="AM10" s="99" t="e">
        <f aca="false">AD10-100</f>
        <v>#DIV/0!</v>
      </c>
      <c r="AN10" s="100" t="e">
        <f aca="false">AE10-100</f>
        <v>#DIV/0!</v>
      </c>
      <c r="AO10" s="100" t="e">
        <f aca="false">AF10-100</f>
        <v>#DIV/0!</v>
      </c>
      <c r="AP10" s="100" t="e">
        <f aca="false">AG10-100</f>
        <v>#DIV/0!</v>
      </c>
    </row>
    <row r="11" customFormat="false" ht="23.4" hidden="false" customHeight="true" outlineLevel="0" collapsed="false">
      <c r="B11" s="105" t="n">
        <v>3</v>
      </c>
      <c r="C11" s="105" t="s">
        <v>78</v>
      </c>
      <c r="D11" s="90" t="n">
        <f aca="false">SUM(E11:M11)</f>
        <v>702</v>
      </c>
      <c r="E11" s="91" t="n">
        <v>309</v>
      </c>
      <c r="F11" s="91" t="n">
        <v>1</v>
      </c>
      <c r="G11" s="91" t="n">
        <v>354</v>
      </c>
      <c r="H11" s="91" t="n">
        <v>0</v>
      </c>
      <c r="I11" s="95" t="n">
        <v>38</v>
      </c>
      <c r="J11" s="95" t="n">
        <v>0</v>
      </c>
      <c r="K11" s="95"/>
      <c r="L11" s="95"/>
      <c r="M11" s="95"/>
      <c r="N11" s="92" t="n">
        <f aca="false">SUM(O11:W11)</f>
        <v>714</v>
      </c>
      <c r="O11" s="106" t="n">
        <f aca="false">318+1</f>
        <v>319</v>
      </c>
      <c r="P11" s="106" t="n">
        <f aca="false">2-1</f>
        <v>1</v>
      </c>
      <c r="Q11" s="91" t="n">
        <v>358</v>
      </c>
      <c r="R11" s="91" t="n">
        <v>0</v>
      </c>
      <c r="S11" s="91" t="n">
        <v>36</v>
      </c>
      <c r="T11" s="91" t="n">
        <v>0</v>
      </c>
      <c r="U11" s="91"/>
      <c r="V11" s="91"/>
      <c r="W11" s="91"/>
      <c r="X11" s="96" t="n">
        <f aca="false">N11/D11*100</f>
        <v>101.709401709402</v>
      </c>
      <c r="Y11" s="97" t="n">
        <f aca="false">((O11)/(E11))*100</f>
        <v>103.236245954693</v>
      </c>
      <c r="Z11" s="97" t="n">
        <f aca="false">P11/F11*100</f>
        <v>100</v>
      </c>
      <c r="AA11" s="97" t="n">
        <f aca="false">((Q11)/(G11))*100</f>
        <v>101.129943502825</v>
      </c>
      <c r="AB11" s="107" t="e">
        <f aca="false">R11/H11*100</f>
        <v>#DIV/0!</v>
      </c>
      <c r="AC11" s="98" t="n">
        <f aca="false">((S11)/(I11))*100</f>
        <v>94.7368421052632</v>
      </c>
      <c r="AD11" s="99" t="e">
        <f aca="false">T11/J11*100</f>
        <v>#DIV/0!</v>
      </c>
      <c r="AE11" s="100" t="e">
        <f aca="false">U11/K11*100</f>
        <v>#DIV/0!</v>
      </c>
      <c r="AF11" s="100" t="e">
        <f aca="false">V11/L11*100</f>
        <v>#DIV/0!</v>
      </c>
      <c r="AG11" s="100" t="e">
        <f aca="false">W11/M11*100</f>
        <v>#DIV/0!</v>
      </c>
      <c r="AH11" s="101" t="n">
        <f aca="false">Y11-100</f>
        <v>3.23624595469256</v>
      </c>
      <c r="AI11" s="102" t="n">
        <f aca="false">Z11-100</f>
        <v>0</v>
      </c>
      <c r="AJ11" s="102" t="n">
        <f aca="false">AA11-100</f>
        <v>1.12994350282484</v>
      </c>
      <c r="AK11" s="108" t="e">
        <f aca="false">AB11-100</f>
        <v>#DIV/0!</v>
      </c>
      <c r="AL11" s="102" t="n">
        <f aca="false">AC11-100</f>
        <v>-5.26315789473685</v>
      </c>
      <c r="AM11" s="99" t="e">
        <f aca="false">AD11-100</f>
        <v>#DIV/0!</v>
      </c>
      <c r="AN11" s="100" t="e">
        <f aca="false">AE11-100</f>
        <v>#DIV/0!</v>
      </c>
      <c r="AO11" s="100" t="e">
        <f aca="false">AF11-100</f>
        <v>#DIV/0!</v>
      </c>
      <c r="AP11" s="100" t="e">
        <f aca="false">AG11-100</f>
        <v>#DIV/0!</v>
      </c>
    </row>
    <row r="12" customFormat="false" ht="23.4" hidden="false" customHeight="true" outlineLevel="0" collapsed="false">
      <c r="B12" s="105" t="n">
        <v>4</v>
      </c>
      <c r="C12" s="105" t="s">
        <v>79</v>
      </c>
      <c r="D12" s="90" t="n">
        <f aca="false">SUM(E12:M12)</f>
        <v>262</v>
      </c>
      <c r="E12" s="91" t="n">
        <v>120</v>
      </c>
      <c r="F12" s="91" t="n">
        <v>3</v>
      </c>
      <c r="G12" s="91" t="n">
        <v>117</v>
      </c>
      <c r="H12" s="91" t="n">
        <v>3</v>
      </c>
      <c r="I12" s="95" t="n">
        <v>19</v>
      </c>
      <c r="J12" s="95" t="n">
        <v>0</v>
      </c>
      <c r="K12" s="95"/>
      <c r="L12" s="95"/>
      <c r="M12" s="95"/>
      <c r="N12" s="92" t="n">
        <f aca="false">SUM(O12:W12)</f>
        <v>258</v>
      </c>
      <c r="O12" s="106" t="n">
        <f aca="false">117+1</f>
        <v>118</v>
      </c>
      <c r="P12" s="106" t="n">
        <f aca="false">4-1</f>
        <v>3</v>
      </c>
      <c r="Q12" s="91" t="n">
        <v>116</v>
      </c>
      <c r="R12" s="91" t="n">
        <v>3</v>
      </c>
      <c r="S12" s="91" t="n">
        <v>18</v>
      </c>
      <c r="T12" s="91" t="n">
        <v>0</v>
      </c>
      <c r="U12" s="91"/>
      <c r="V12" s="91"/>
      <c r="W12" s="91"/>
      <c r="X12" s="96" t="n">
        <f aca="false">N12/D12*100</f>
        <v>98.4732824427481</v>
      </c>
      <c r="Y12" s="97" t="n">
        <f aca="false">((O12)/(E12))*100</f>
        <v>98.3333333333333</v>
      </c>
      <c r="Z12" s="97" t="n">
        <f aca="false">P12/F12*100</f>
        <v>100</v>
      </c>
      <c r="AA12" s="97" t="n">
        <f aca="false">((Q12)/(G12))*100</f>
        <v>99.1452991452992</v>
      </c>
      <c r="AB12" s="97" t="n">
        <f aca="false">R12/H12*100</f>
        <v>100</v>
      </c>
      <c r="AC12" s="98" t="n">
        <f aca="false">((S12)/(I12))*100</f>
        <v>94.7368421052632</v>
      </c>
      <c r="AD12" s="99" t="e">
        <f aca="false">T12/J12*100</f>
        <v>#DIV/0!</v>
      </c>
      <c r="AE12" s="100" t="e">
        <f aca="false">U12/K12*100</f>
        <v>#DIV/0!</v>
      </c>
      <c r="AF12" s="100" t="e">
        <f aca="false">V12/L12*100</f>
        <v>#DIV/0!</v>
      </c>
      <c r="AG12" s="100" t="e">
        <f aca="false">W12/M12*100</f>
        <v>#DIV/0!</v>
      </c>
      <c r="AH12" s="101" t="n">
        <f aca="false">Y12-100</f>
        <v>-1.66666666666667</v>
      </c>
      <c r="AI12" s="102" t="n">
        <f aca="false">Z12-100</f>
        <v>0</v>
      </c>
      <c r="AJ12" s="102" t="n">
        <f aca="false">AA12-100</f>
        <v>-0.854700854700852</v>
      </c>
      <c r="AK12" s="102" t="n">
        <f aca="false">AB12-100</f>
        <v>0</v>
      </c>
      <c r="AL12" s="102" t="n">
        <f aca="false">AC12-100</f>
        <v>-5.26315789473685</v>
      </c>
      <c r="AM12" s="99" t="e">
        <f aca="false">AD12-100</f>
        <v>#DIV/0!</v>
      </c>
      <c r="AN12" s="100" t="e">
        <f aca="false">AE12-100</f>
        <v>#DIV/0!</v>
      </c>
      <c r="AO12" s="100" t="e">
        <f aca="false">AF12-100</f>
        <v>#DIV/0!</v>
      </c>
      <c r="AP12" s="100" t="e">
        <f aca="false">AG12-100</f>
        <v>#DIV/0!</v>
      </c>
    </row>
    <row r="13" customFormat="false" ht="23.4" hidden="false" customHeight="true" outlineLevel="0" collapsed="false">
      <c r="B13" s="105" t="n">
        <v>5</v>
      </c>
      <c r="C13" s="105" t="s">
        <v>80</v>
      </c>
      <c r="D13" s="90" t="n">
        <f aca="false">SUM(E13:M13)</f>
        <v>620</v>
      </c>
      <c r="E13" s="109" t="n">
        <v>269</v>
      </c>
      <c r="F13" s="91" t="n">
        <v>7</v>
      </c>
      <c r="G13" s="91" t="n">
        <v>301</v>
      </c>
      <c r="H13" s="91" t="n">
        <v>8</v>
      </c>
      <c r="I13" s="95" t="n">
        <v>29</v>
      </c>
      <c r="J13" s="95" t="n">
        <v>0</v>
      </c>
      <c r="K13" s="95" t="n">
        <v>6</v>
      </c>
      <c r="L13" s="95"/>
      <c r="M13" s="95"/>
      <c r="N13" s="92" t="n">
        <f aca="false">SUM(O13:W13)</f>
        <v>619</v>
      </c>
      <c r="O13" s="91" t="n">
        <v>269</v>
      </c>
      <c r="P13" s="91" t="n">
        <v>7</v>
      </c>
      <c r="Q13" s="91" t="n">
        <v>301</v>
      </c>
      <c r="R13" s="91" t="n">
        <v>8</v>
      </c>
      <c r="S13" s="91" t="n">
        <v>28</v>
      </c>
      <c r="T13" s="91" t="n">
        <v>0</v>
      </c>
      <c r="U13" s="91" t="n">
        <v>6</v>
      </c>
      <c r="V13" s="91"/>
      <c r="W13" s="91"/>
      <c r="X13" s="96" t="n">
        <f aca="false">N13/D13*100</f>
        <v>99.8387096774194</v>
      </c>
      <c r="Y13" s="97" t="n">
        <f aca="false">((O13)/(E13))*100</f>
        <v>100</v>
      </c>
      <c r="Z13" s="97" t="n">
        <f aca="false">P13/F13*100</f>
        <v>100</v>
      </c>
      <c r="AA13" s="97" t="n">
        <f aca="false">((Q13)/(G13))*100</f>
        <v>100</v>
      </c>
      <c r="AB13" s="97" t="n">
        <f aca="false">R13/H13*100</f>
        <v>100</v>
      </c>
      <c r="AC13" s="98" t="n">
        <f aca="false">((S13)/(I13))*100</f>
        <v>96.551724137931</v>
      </c>
      <c r="AD13" s="110" t="e">
        <f aca="false">T13/J13*100</f>
        <v>#DIV/0!</v>
      </c>
      <c r="AE13" s="98" t="n">
        <f aca="false">U13/K13*100</f>
        <v>100</v>
      </c>
      <c r="AF13" s="111" t="e">
        <f aca="false">V13/L13*100</f>
        <v>#DIV/0!</v>
      </c>
      <c r="AG13" s="111" t="e">
        <f aca="false">W13/M13*100</f>
        <v>#DIV/0!</v>
      </c>
      <c r="AH13" s="101" t="n">
        <f aca="false">Y13-100</f>
        <v>0</v>
      </c>
      <c r="AI13" s="102" t="n">
        <f aca="false">Z13-100</f>
        <v>0</v>
      </c>
      <c r="AJ13" s="102" t="n">
        <f aca="false">AA13-100</f>
        <v>0</v>
      </c>
      <c r="AK13" s="102" t="n">
        <f aca="false">AB13-100</f>
        <v>0</v>
      </c>
      <c r="AL13" s="102" t="n">
        <f aca="false">AC13-100</f>
        <v>-3.44827586206897</v>
      </c>
      <c r="AM13" s="99" t="e">
        <f aca="false">AD13-100</f>
        <v>#DIV/0!</v>
      </c>
      <c r="AN13" s="98" t="n">
        <f aca="false">AE13-100</f>
        <v>0</v>
      </c>
      <c r="AO13" s="100" t="e">
        <f aca="false">AF13-100</f>
        <v>#DIV/0!</v>
      </c>
      <c r="AP13" s="100" t="e">
        <f aca="false">AG13-100</f>
        <v>#DIV/0!</v>
      </c>
    </row>
    <row r="14" customFormat="false" ht="23.4" hidden="false" customHeight="true" outlineLevel="0" collapsed="false">
      <c r="B14" s="105" t="n">
        <v>6</v>
      </c>
      <c r="C14" s="105" t="s">
        <v>81</v>
      </c>
      <c r="D14" s="90" t="n">
        <f aca="false">SUM(E14:M14)</f>
        <v>138</v>
      </c>
      <c r="E14" s="91" t="n">
        <v>53</v>
      </c>
      <c r="F14" s="91" t="n">
        <v>3</v>
      </c>
      <c r="G14" s="91" t="n">
        <v>71</v>
      </c>
      <c r="H14" s="91" t="n">
        <v>2</v>
      </c>
      <c r="I14" s="95" t="n">
        <v>9</v>
      </c>
      <c r="J14" s="95" t="n">
        <v>0</v>
      </c>
      <c r="K14" s="95"/>
      <c r="L14" s="95"/>
      <c r="M14" s="95"/>
      <c r="N14" s="92" t="n">
        <f aca="false">SUM(O14:W14)</f>
        <v>138</v>
      </c>
      <c r="O14" s="112" t="n">
        <v>53</v>
      </c>
      <c r="P14" s="112" t="n">
        <v>3</v>
      </c>
      <c r="Q14" s="91" t="n">
        <v>71</v>
      </c>
      <c r="R14" s="91" t="n">
        <v>2</v>
      </c>
      <c r="S14" s="91" t="n">
        <v>9</v>
      </c>
      <c r="T14" s="91" t="n">
        <v>0</v>
      </c>
      <c r="U14" s="91"/>
      <c r="V14" s="91"/>
      <c r="W14" s="91"/>
      <c r="X14" s="96" t="n">
        <f aca="false">N14/D14*100</f>
        <v>100</v>
      </c>
      <c r="Y14" s="97" t="n">
        <f aca="false">((O14)/(E14))*100</f>
        <v>100</v>
      </c>
      <c r="Z14" s="97" t="n">
        <f aca="false">P14/F14*100</f>
        <v>100</v>
      </c>
      <c r="AA14" s="97" t="n">
        <f aca="false">((Q14)/(G14))*100</f>
        <v>100</v>
      </c>
      <c r="AB14" s="97" t="n">
        <f aca="false">R14/H14*100</f>
        <v>100</v>
      </c>
      <c r="AC14" s="98" t="n">
        <f aca="false">((S14)/(I14))*100</f>
        <v>100</v>
      </c>
      <c r="AD14" s="110" t="e">
        <f aca="false">T14/J14*100</f>
        <v>#DIV/0!</v>
      </c>
      <c r="AE14" s="111" t="e">
        <f aca="false">U14/K14*100</f>
        <v>#DIV/0!</v>
      </c>
      <c r="AF14" s="111" t="e">
        <f aca="false">V14/L14*100</f>
        <v>#DIV/0!</v>
      </c>
      <c r="AG14" s="111" t="e">
        <f aca="false">W14/M14*100</f>
        <v>#DIV/0!</v>
      </c>
      <c r="AH14" s="101" t="n">
        <f aca="false">Y14-100</f>
        <v>0</v>
      </c>
      <c r="AI14" s="102" t="n">
        <f aca="false">Z14-100</f>
        <v>0</v>
      </c>
      <c r="AJ14" s="102" t="n">
        <f aca="false">AA14-100</f>
        <v>0</v>
      </c>
      <c r="AK14" s="102" t="n">
        <f aca="false">AB14-100</f>
        <v>0</v>
      </c>
      <c r="AL14" s="102" t="n">
        <f aca="false">AC14-100</f>
        <v>0</v>
      </c>
      <c r="AM14" s="99" t="e">
        <f aca="false">AD14-100</f>
        <v>#DIV/0!</v>
      </c>
      <c r="AN14" s="100" t="e">
        <f aca="false">AE14-100</f>
        <v>#DIV/0!</v>
      </c>
      <c r="AO14" s="100" t="e">
        <f aca="false">AF14-100</f>
        <v>#DIV/0!</v>
      </c>
      <c r="AP14" s="100" t="e">
        <f aca="false">AG14-100</f>
        <v>#DIV/0!</v>
      </c>
    </row>
    <row r="15" customFormat="false" ht="23.4" hidden="false" customHeight="true" outlineLevel="0" collapsed="false">
      <c r="B15" s="105" t="n">
        <v>7</v>
      </c>
      <c r="C15" s="105" t="s">
        <v>82</v>
      </c>
      <c r="D15" s="90" t="n">
        <f aca="false">SUM(E15:M15)</f>
        <v>286</v>
      </c>
      <c r="E15" s="91" t="n">
        <v>129</v>
      </c>
      <c r="F15" s="91" t="n">
        <v>5</v>
      </c>
      <c r="G15" s="91" t="n">
        <v>133</v>
      </c>
      <c r="H15" s="91" t="n">
        <v>1</v>
      </c>
      <c r="I15" s="95" t="n">
        <v>18</v>
      </c>
      <c r="J15" s="95" t="n">
        <v>0</v>
      </c>
      <c r="K15" s="95"/>
      <c r="L15" s="95"/>
      <c r="M15" s="95"/>
      <c r="N15" s="92" t="n">
        <f aca="false">SUM(O15:W15)</f>
        <v>289</v>
      </c>
      <c r="O15" s="112" t="n">
        <v>138</v>
      </c>
      <c r="P15" s="112" t="n">
        <v>5</v>
      </c>
      <c r="Q15" s="91" t="n">
        <v>127</v>
      </c>
      <c r="R15" s="91" t="n">
        <v>1</v>
      </c>
      <c r="S15" s="91" t="n">
        <v>18</v>
      </c>
      <c r="T15" s="91" t="n">
        <v>0</v>
      </c>
      <c r="U15" s="91"/>
      <c r="V15" s="91"/>
      <c r="W15" s="91"/>
      <c r="X15" s="96" t="n">
        <f aca="false">N15/D15*100</f>
        <v>101.048951048951</v>
      </c>
      <c r="Y15" s="97" t="n">
        <f aca="false">((O15)/(E15))*100</f>
        <v>106.976744186047</v>
      </c>
      <c r="Z15" s="97" t="n">
        <f aca="false">P15/F15*100</f>
        <v>100</v>
      </c>
      <c r="AA15" s="97" t="n">
        <f aca="false">((Q15)/(G15))*100</f>
        <v>95.4887218045113</v>
      </c>
      <c r="AB15" s="97" t="n">
        <f aca="false">R15/H15*100</f>
        <v>100</v>
      </c>
      <c r="AC15" s="98" t="n">
        <f aca="false">((S15)/(I15))*100</f>
        <v>100</v>
      </c>
      <c r="AD15" s="110" t="e">
        <f aca="false">T15/J15*100</f>
        <v>#DIV/0!</v>
      </c>
      <c r="AE15" s="111" t="e">
        <f aca="false">U15/K15*100</f>
        <v>#DIV/0!</v>
      </c>
      <c r="AF15" s="111" t="e">
        <f aca="false">V15/L15*100</f>
        <v>#DIV/0!</v>
      </c>
      <c r="AG15" s="111" t="e">
        <f aca="false">W15/M15*100</f>
        <v>#DIV/0!</v>
      </c>
      <c r="AH15" s="101" t="n">
        <f aca="false">Y15-100</f>
        <v>6.9767441860465</v>
      </c>
      <c r="AI15" s="102" t="n">
        <f aca="false">Z15-100</f>
        <v>0</v>
      </c>
      <c r="AJ15" s="102" t="n">
        <f aca="false">AA15-100</f>
        <v>-4.51127819548873</v>
      </c>
      <c r="AK15" s="102" t="n">
        <f aca="false">AB15-100</f>
        <v>0</v>
      </c>
      <c r="AL15" s="102" t="n">
        <f aca="false">AC15-100</f>
        <v>0</v>
      </c>
      <c r="AM15" s="99" t="e">
        <f aca="false">AD15-100</f>
        <v>#DIV/0!</v>
      </c>
      <c r="AN15" s="100" t="e">
        <f aca="false">AE15-100</f>
        <v>#DIV/0!</v>
      </c>
      <c r="AO15" s="100" t="e">
        <f aca="false">AF15-100</f>
        <v>#DIV/0!</v>
      </c>
      <c r="AP15" s="100" t="e">
        <f aca="false">AG15-100</f>
        <v>#DIV/0!</v>
      </c>
    </row>
    <row r="16" customFormat="false" ht="23.4" hidden="false" customHeight="true" outlineLevel="0" collapsed="false">
      <c r="B16" s="105" t="n">
        <v>8</v>
      </c>
      <c r="C16" s="105" t="s">
        <v>83</v>
      </c>
      <c r="D16" s="90" t="n">
        <f aca="false">SUM(E16:M16)</f>
        <v>92</v>
      </c>
      <c r="E16" s="91" t="n">
        <v>0</v>
      </c>
      <c r="F16" s="91" t="n">
        <v>0</v>
      </c>
      <c r="G16" s="91" t="n">
        <v>23</v>
      </c>
      <c r="H16" s="91" t="n">
        <v>0</v>
      </c>
      <c r="I16" s="95" t="n">
        <v>69</v>
      </c>
      <c r="J16" s="95" t="n">
        <v>0</v>
      </c>
      <c r="K16" s="95"/>
      <c r="L16" s="95"/>
      <c r="M16" s="95"/>
      <c r="N16" s="92" t="n">
        <f aca="false">SUM(O16:W16)</f>
        <v>86</v>
      </c>
      <c r="O16" s="91" t="n">
        <v>0</v>
      </c>
      <c r="P16" s="91" t="n">
        <v>0</v>
      </c>
      <c r="Q16" s="91" t="n">
        <v>23</v>
      </c>
      <c r="R16" s="91" t="n">
        <v>0</v>
      </c>
      <c r="S16" s="91" t="n">
        <v>63</v>
      </c>
      <c r="T16" s="91" t="n">
        <v>0</v>
      </c>
      <c r="U16" s="91"/>
      <c r="V16" s="91"/>
      <c r="W16" s="91"/>
      <c r="X16" s="96" t="n">
        <f aca="false">N16/D16*100</f>
        <v>93.4782608695652</v>
      </c>
      <c r="Y16" s="113" t="e">
        <f aca="false">((O16)/(E16))*100</f>
        <v>#DIV/0!</v>
      </c>
      <c r="Z16" s="113" t="e">
        <f aca="false">P16/F16*100</f>
        <v>#DIV/0!</v>
      </c>
      <c r="AA16" s="97" t="n">
        <f aca="false">((Q16)/(G16))*100</f>
        <v>100</v>
      </c>
      <c r="AB16" s="113" t="e">
        <f aca="false">R16/H16*100</f>
        <v>#DIV/0!</v>
      </c>
      <c r="AC16" s="98" t="n">
        <f aca="false">((S16)/(I16))*100</f>
        <v>91.304347826087</v>
      </c>
      <c r="AD16" s="110" t="e">
        <f aca="false">T16/J16*100</f>
        <v>#DIV/0!</v>
      </c>
      <c r="AE16" s="111" t="e">
        <f aca="false">U16/K16*100</f>
        <v>#DIV/0!</v>
      </c>
      <c r="AF16" s="111" t="e">
        <f aca="false">V16/L16*100</f>
        <v>#DIV/0!</v>
      </c>
      <c r="AG16" s="111" t="e">
        <f aca="false">W16/M16*100</f>
        <v>#DIV/0!</v>
      </c>
      <c r="AH16" s="114" t="e">
        <f aca="false">Y16-100</f>
        <v>#DIV/0!</v>
      </c>
      <c r="AI16" s="108" t="e">
        <f aca="false">Z16-100</f>
        <v>#DIV/0!</v>
      </c>
      <c r="AJ16" s="102" t="n">
        <f aca="false">AA16-100</f>
        <v>0</v>
      </c>
      <c r="AK16" s="108" t="e">
        <f aca="false">AB16-100</f>
        <v>#DIV/0!</v>
      </c>
      <c r="AL16" s="102" t="n">
        <f aca="false">AC16-100</f>
        <v>-8.69565217391305</v>
      </c>
      <c r="AM16" s="99" t="e">
        <f aca="false">AD16-100</f>
        <v>#DIV/0!</v>
      </c>
      <c r="AN16" s="100" t="e">
        <f aca="false">AE16-100</f>
        <v>#DIV/0!</v>
      </c>
      <c r="AO16" s="100" t="e">
        <f aca="false">AF16-100</f>
        <v>#DIV/0!</v>
      </c>
      <c r="AP16" s="100" t="e">
        <f aca="false">AG16-100</f>
        <v>#DIV/0!</v>
      </c>
    </row>
    <row r="17" customFormat="false" ht="23.4" hidden="false" customHeight="true" outlineLevel="0" collapsed="false">
      <c r="B17" s="105" t="n">
        <v>9</v>
      </c>
      <c r="C17" s="105" t="s">
        <v>84</v>
      </c>
      <c r="D17" s="90" t="n">
        <f aca="false">SUM(E17:M17)</f>
        <v>47</v>
      </c>
      <c r="E17" s="91" t="n">
        <v>32</v>
      </c>
      <c r="F17" s="91" t="n">
        <v>0</v>
      </c>
      <c r="G17" s="91" t="n">
        <v>15</v>
      </c>
      <c r="H17" s="91" t="n">
        <v>0</v>
      </c>
      <c r="I17" s="95" t="n">
        <v>0</v>
      </c>
      <c r="J17" s="95" t="n">
        <v>0</v>
      </c>
      <c r="K17" s="95"/>
      <c r="L17" s="95"/>
      <c r="M17" s="95"/>
      <c r="N17" s="92" t="n">
        <f aca="false">SUM(O17:W17)</f>
        <v>48</v>
      </c>
      <c r="O17" s="112" t="n">
        <v>32</v>
      </c>
      <c r="P17" s="112" t="n">
        <v>0</v>
      </c>
      <c r="Q17" s="91" t="n">
        <v>16</v>
      </c>
      <c r="R17" s="91" t="n">
        <v>0</v>
      </c>
      <c r="S17" s="91" t="n">
        <v>0</v>
      </c>
      <c r="T17" s="91" t="n">
        <v>0</v>
      </c>
      <c r="U17" s="91"/>
      <c r="V17" s="91"/>
      <c r="W17" s="91"/>
      <c r="X17" s="96" t="n">
        <f aca="false">N17/D17*100</f>
        <v>102.127659574468</v>
      </c>
      <c r="Y17" s="97" t="n">
        <f aca="false">((O17)/(E17))*100</f>
        <v>100</v>
      </c>
      <c r="Z17" s="113" t="e">
        <f aca="false">P17/F17*100</f>
        <v>#DIV/0!</v>
      </c>
      <c r="AA17" s="97" t="n">
        <f aca="false">((Q17)/(G17))*100</f>
        <v>106.666666666667</v>
      </c>
      <c r="AB17" s="113" t="e">
        <f aca="false">R17/H17*100</f>
        <v>#DIV/0!</v>
      </c>
      <c r="AC17" s="111" t="e">
        <f aca="false">((S17)/(I17))*100</f>
        <v>#DIV/0!</v>
      </c>
      <c r="AD17" s="110" t="e">
        <f aca="false">T17/J17*100</f>
        <v>#DIV/0!</v>
      </c>
      <c r="AE17" s="111" t="e">
        <f aca="false">U17/K17*100</f>
        <v>#DIV/0!</v>
      </c>
      <c r="AF17" s="111" t="e">
        <f aca="false">V17/L17*100</f>
        <v>#DIV/0!</v>
      </c>
      <c r="AG17" s="111" t="e">
        <f aca="false">W17/M17*100</f>
        <v>#DIV/0!</v>
      </c>
      <c r="AH17" s="101" t="n">
        <f aca="false">Y17-100</f>
        <v>0</v>
      </c>
      <c r="AI17" s="108" t="e">
        <f aca="false">Z17-100</f>
        <v>#DIV/0!</v>
      </c>
      <c r="AJ17" s="102" t="n">
        <f aca="false">AA17-100</f>
        <v>6.66666666666667</v>
      </c>
      <c r="AK17" s="108" t="e">
        <f aca="false">AB17-100</f>
        <v>#DIV/0!</v>
      </c>
      <c r="AL17" s="108" t="e">
        <f aca="false">AC17-100</f>
        <v>#DIV/0!</v>
      </c>
      <c r="AM17" s="99" t="e">
        <f aca="false">AD17-100</f>
        <v>#DIV/0!</v>
      </c>
      <c r="AN17" s="100" t="e">
        <f aca="false">AE17-100</f>
        <v>#DIV/0!</v>
      </c>
      <c r="AO17" s="100" t="e">
        <f aca="false">AF17-100</f>
        <v>#DIV/0!</v>
      </c>
      <c r="AP17" s="100" t="e">
        <f aca="false">AG17-100</f>
        <v>#DIV/0!</v>
      </c>
    </row>
    <row r="18" customFormat="false" ht="23.4" hidden="false" customHeight="true" outlineLevel="0" collapsed="false">
      <c r="B18" s="105" t="n">
        <v>10</v>
      </c>
      <c r="C18" s="115" t="s">
        <v>85</v>
      </c>
      <c r="D18" s="90" t="n">
        <f aca="false">SUM(E18:M18)</f>
        <v>70</v>
      </c>
      <c r="E18" s="91" t="n">
        <v>29</v>
      </c>
      <c r="F18" s="91" t="n">
        <v>0</v>
      </c>
      <c r="G18" s="91" t="n">
        <v>41</v>
      </c>
      <c r="H18" s="91" t="n">
        <v>0</v>
      </c>
      <c r="I18" s="95" t="n">
        <v>0</v>
      </c>
      <c r="J18" s="95" t="n">
        <v>0</v>
      </c>
      <c r="K18" s="95"/>
      <c r="L18" s="95"/>
      <c r="M18" s="95"/>
      <c r="N18" s="92" t="n">
        <f aca="false">SUM(O18:W18)</f>
        <v>71</v>
      </c>
      <c r="O18" s="91" t="n">
        <v>29</v>
      </c>
      <c r="P18" s="91" t="n">
        <v>0</v>
      </c>
      <c r="Q18" s="91" t="n">
        <v>42</v>
      </c>
      <c r="R18" s="91" t="n">
        <v>0</v>
      </c>
      <c r="S18" s="91" t="n">
        <v>0</v>
      </c>
      <c r="T18" s="91" t="n">
        <v>0</v>
      </c>
      <c r="U18" s="91"/>
      <c r="V18" s="91"/>
      <c r="W18" s="91"/>
      <c r="X18" s="96" t="n">
        <f aca="false">N18/D18*100</f>
        <v>101.428571428571</v>
      </c>
      <c r="Y18" s="97" t="n">
        <f aca="false">((O18)/(E18))*100</f>
        <v>100</v>
      </c>
      <c r="Z18" s="113" t="e">
        <f aca="false">P18/F18*100</f>
        <v>#DIV/0!</v>
      </c>
      <c r="AA18" s="97" t="n">
        <f aca="false">((Q18)/(G18))*100</f>
        <v>102.439024390244</v>
      </c>
      <c r="AB18" s="113" t="e">
        <f aca="false">R18/H18*100</f>
        <v>#DIV/0!</v>
      </c>
      <c r="AC18" s="111" t="e">
        <f aca="false">((S18)/(I18))*100</f>
        <v>#DIV/0!</v>
      </c>
      <c r="AD18" s="110" t="e">
        <f aca="false">T18/J18*100</f>
        <v>#DIV/0!</v>
      </c>
      <c r="AE18" s="111" t="e">
        <f aca="false">U18/K18*100</f>
        <v>#DIV/0!</v>
      </c>
      <c r="AF18" s="111" t="e">
        <f aca="false">V18/L18*100</f>
        <v>#DIV/0!</v>
      </c>
      <c r="AG18" s="111" t="e">
        <f aca="false">W18/M18*100</f>
        <v>#DIV/0!</v>
      </c>
      <c r="AH18" s="101" t="n">
        <f aca="false">Y18-100</f>
        <v>0</v>
      </c>
      <c r="AI18" s="108" t="e">
        <f aca="false">Z18-100</f>
        <v>#DIV/0!</v>
      </c>
      <c r="AJ18" s="102" t="n">
        <f aca="false">AA18-100</f>
        <v>2.4390243902439</v>
      </c>
      <c r="AK18" s="108" t="e">
        <f aca="false">AB18-100</f>
        <v>#DIV/0!</v>
      </c>
      <c r="AL18" s="108" t="e">
        <f aca="false">AC18-100</f>
        <v>#DIV/0!</v>
      </c>
      <c r="AM18" s="99" t="e">
        <f aca="false">AD18-100</f>
        <v>#DIV/0!</v>
      </c>
      <c r="AN18" s="100" t="e">
        <f aca="false">AE18-100</f>
        <v>#DIV/0!</v>
      </c>
      <c r="AO18" s="100" t="e">
        <f aca="false">AF18-100</f>
        <v>#DIV/0!</v>
      </c>
      <c r="AP18" s="100" t="e">
        <f aca="false">AG18-100</f>
        <v>#DIV/0!</v>
      </c>
    </row>
    <row r="19" customFormat="false" ht="23.4" hidden="false" customHeight="true" outlineLevel="0" collapsed="false">
      <c r="B19" s="105" t="n">
        <v>11</v>
      </c>
      <c r="C19" s="115" t="s">
        <v>86</v>
      </c>
      <c r="D19" s="90" t="n">
        <f aca="false">SUM(E19:M19)</f>
        <v>107</v>
      </c>
      <c r="E19" s="91" t="n">
        <v>50</v>
      </c>
      <c r="F19" s="91" t="n">
        <v>3</v>
      </c>
      <c r="G19" s="91" t="n">
        <v>54</v>
      </c>
      <c r="H19" s="91" t="n">
        <v>0</v>
      </c>
      <c r="I19" s="95" t="n">
        <v>0</v>
      </c>
      <c r="J19" s="95" t="n">
        <v>0</v>
      </c>
      <c r="K19" s="95"/>
      <c r="L19" s="95"/>
      <c r="M19" s="95"/>
      <c r="N19" s="92" t="n">
        <f aca="false">SUM(O19:W19)</f>
        <v>102</v>
      </c>
      <c r="O19" s="91" t="n">
        <v>47</v>
      </c>
      <c r="P19" s="91" t="n">
        <v>3</v>
      </c>
      <c r="Q19" s="91" t="n">
        <v>52</v>
      </c>
      <c r="R19" s="91" t="n">
        <v>0</v>
      </c>
      <c r="S19" s="91" t="n">
        <v>0</v>
      </c>
      <c r="T19" s="91" t="n">
        <v>0</v>
      </c>
      <c r="U19" s="91"/>
      <c r="V19" s="91"/>
      <c r="W19" s="91"/>
      <c r="X19" s="96" t="n">
        <f aca="false">N19/D19*100</f>
        <v>95.3271028037383</v>
      </c>
      <c r="Y19" s="97" t="n">
        <f aca="false">((O19)/(E19))*100</f>
        <v>94</v>
      </c>
      <c r="Z19" s="97" t="n">
        <f aca="false">P19/F19*100</f>
        <v>100</v>
      </c>
      <c r="AA19" s="97" t="n">
        <f aca="false">((Q19)/(G19))*100</f>
        <v>96.2962962962963</v>
      </c>
      <c r="AB19" s="113" t="e">
        <f aca="false">R19/H19*100</f>
        <v>#DIV/0!</v>
      </c>
      <c r="AC19" s="111" t="e">
        <f aca="false">((S19)/(I19))*100</f>
        <v>#DIV/0!</v>
      </c>
      <c r="AD19" s="110" t="e">
        <f aca="false">T19/J19*100</f>
        <v>#DIV/0!</v>
      </c>
      <c r="AE19" s="111" t="e">
        <f aca="false">U19/K19*100</f>
        <v>#DIV/0!</v>
      </c>
      <c r="AF19" s="111" t="e">
        <f aca="false">V19/L19*100</f>
        <v>#DIV/0!</v>
      </c>
      <c r="AG19" s="111" t="e">
        <f aca="false">W19/M19*100</f>
        <v>#DIV/0!</v>
      </c>
      <c r="AH19" s="101" t="n">
        <f aca="false">Y19-100</f>
        <v>-6</v>
      </c>
      <c r="AI19" s="102" t="n">
        <f aca="false">Z19-100</f>
        <v>0</v>
      </c>
      <c r="AJ19" s="102" t="n">
        <f aca="false">AA19-100</f>
        <v>-3.70370370370371</v>
      </c>
      <c r="AK19" s="108" t="e">
        <f aca="false">AB19-100</f>
        <v>#DIV/0!</v>
      </c>
      <c r="AL19" s="108" t="e">
        <f aca="false">AC19-100</f>
        <v>#DIV/0!</v>
      </c>
      <c r="AM19" s="99" t="e">
        <f aca="false">AD19-100</f>
        <v>#DIV/0!</v>
      </c>
      <c r="AN19" s="100" t="e">
        <f aca="false">AE19-100</f>
        <v>#DIV/0!</v>
      </c>
      <c r="AO19" s="100" t="e">
        <f aca="false">AF19-100</f>
        <v>#DIV/0!</v>
      </c>
      <c r="AP19" s="100" t="e">
        <f aca="false">AG19-100</f>
        <v>#DIV/0!</v>
      </c>
    </row>
    <row r="20" customFormat="false" ht="23.4" hidden="false" customHeight="true" outlineLevel="0" collapsed="false">
      <c r="B20" s="105" t="n">
        <v>12</v>
      </c>
      <c r="C20" s="115" t="s">
        <v>87</v>
      </c>
      <c r="D20" s="90" t="n">
        <f aca="false">SUM(E20:M20)</f>
        <v>51</v>
      </c>
      <c r="E20" s="91" t="n">
        <v>29</v>
      </c>
      <c r="F20" s="91" t="n">
        <v>0</v>
      </c>
      <c r="G20" s="91" t="n">
        <v>21</v>
      </c>
      <c r="H20" s="91" t="n">
        <v>1</v>
      </c>
      <c r="I20" s="95" t="n">
        <v>0</v>
      </c>
      <c r="J20" s="95" t="n">
        <v>0</v>
      </c>
      <c r="K20" s="95"/>
      <c r="L20" s="95"/>
      <c r="M20" s="95"/>
      <c r="N20" s="92" t="n">
        <f aca="false">SUM(O20:W20)</f>
        <v>50</v>
      </c>
      <c r="O20" s="91" t="n">
        <v>28</v>
      </c>
      <c r="P20" s="91" t="n">
        <v>0</v>
      </c>
      <c r="Q20" s="91" t="n">
        <v>21</v>
      </c>
      <c r="R20" s="91" t="n">
        <v>1</v>
      </c>
      <c r="S20" s="91" t="n">
        <v>0</v>
      </c>
      <c r="T20" s="91" t="n">
        <v>0</v>
      </c>
      <c r="U20" s="91"/>
      <c r="V20" s="91"/>
      <c r="W20" s="91"/>
      <c r="X20" s="96" t="n">
        <f aca="false">N20/D20*100</f>
        <v>98.0392156862745</v>
      </c>
      <c r="Y20" s="97" t="n">
        <f aca="false">((O20)/(E20))*100</f>
        <v>96.551724137931</v>
      </c>
      <c r="Z20" s="113" t="e">
        <f aca="false">P20/F20*100</f>
        <v>#DIV/0!</v>
      </c>
      <c r="AA20" s="97" t="n">
        <f aca="false">((Q20)/(G20))*100</f>
        <v>100</v>
      </c>
      <c r="AB20" s="97" t="n">
        <f aca="false">R20/H20*100</f>
        <v>100</v>
      </c>
      <c r="AC20" s="111" t="e">
        <f aca="false">((S20)/(I20))*100</f>
        <v>#DIV/0!</v>
      </c>
      <c r="AD20" s="110" t="e">
        <f aca="false">T20/J20*100</f>
        <v>#DIV/0!</v>
      </c>
      <c r="AE20" s="111" t="e">
        <f aca="false">U20/K20*100</f>
        <v>#DIV/0!</v>
      </c>
      <c r="AF20" s="111" t="e">
        <f aca="false">V20/L20*100</f>
        <v>#DIV/0!</v>
      </c>
      <c r="AG20" s="111" t="e">
        <f aca="false">W20/M20*100</f>
        <v>#DIV/0!</v>
      </c>
      <c r="AH20" s="101" t="n">
        <f aca="false">Y20-100</f>
        <v>-3.44827586206897</v>
      </c>
      <c r="AI20" s="108" t="e">
        <f aca="false">Z20-100</f>
        <v>#DIV/0!</v>
      </c>
      <c r="AJ20" s="102" t="n">
        <f aca="false">AA20-100</f>
        <v>0</v>
      </c>
      <c r="AK20" s="102" t="n">
        <f aca="false">AB20-100</f>
        <v>0</v>
      </c>
      <c r="AL20" s="108" t="e">
        <f aca="false">AC20-100</f>
        <v>#DIV/0!</v>
      </c>
      <c r="AM20" s="99" t="e">
        <f aca="false">AD20-100</f>
        <v>#DIV/0!</v>
      </c>
      <c r="AN20" s="100" t="e">
        <f aca="false">AE20-100</f>
        <v>#DIV/0!</v>
      </c>
      <c r="AO20" s="100" t="e">
        <f aca="false">AF20-100</f>
        <v>#DIV/0!</v>
      </c>
      <c r="AP20" s="100" t="e">
        <f aca="false">AG20-100</f>
        <v>#DIV/0!</v>
      </c>
    </row>
    <row r="21" customFormat="false" ht="23.4" hidden="false" customHeight="true" outlineLevel="0" collapsed="false">
      <c r="B21" s="105" t="n">
        <v>13</v>
      </c>
      <c r="C21" s="105" t="s">
        <v>88</v>
      </c>
      <c r="D21" s="90" t="n">
        <f aca="false">SUM(E21:M21)</f>
        <v>115</v>
      </c>
      <c r="E21" s="91" t="n">
        <v>53</v>
      </c>
      <c r="F21" s="91" t="n">
        <v>1</v>
      </c>
      <c r="G21" s="91" t="n">
        <v>53</v>
      </c>
      <c r="H21" s="91" t="n">
        <v>0</v>
      </c>
      <c r="I21" s="95" t="n">
        <v>8</v>
      </c>
      <c r="J21" s="95" t="n">
        <v>0</v>
      </c>
      <c r="K21" s="95"/>
      <c r="L21" s="95"/>
      <c r="M21" s="95"/>
      <c r="N21" s="92" t="n">
        <f aca="false">SUM(O21:W21)</f>
        <v>110</v>
      </c>
      <c r="O21" s="112" t="n">
        <v>48</v>
      </c>
      <c r="P21" s="112" t="n">
        <v>1</v>
      </c>
      <c r="Q21" s="91" t="n">
        <v>53</v>
      </c>
      <c r="R21" s="91" t="n">
        <v>0</v>
      </c>
      <c r="S21" s="91" t="n">
        <v>8</v>
      </c>
      <c r="T21" s="91" t="n">
        <v>0</v>
      </c>
      <c r="U21" s="91"/>
      <c r="V21" s="91"/>
      <c r="W21" s="91"/>
      <c r="X21" s="96" t="n">
        <f aca="false">N21/D21*100</f>
        <v>95.6521739130435</v>
      </c>
      <c r="Y21" s="97" t="n">
        <f aca="false">((O21)/(E21))*100</f>
        <v>90.5660377358491</v>
      </c>
      <c r="Z21" s="97" t="n">
        <f aca="false">P21/F21*100</f>
        <v>100</v>
      </c>
      <c r="AA21" s="97" t="n">
        <f aca="false">((Q21)/(G21))*100</f>
        <v>100</v>
      </c>
      <c r="AB21" s="113" t="e">
        <f aca="false">R21/H21*100</f>
        <v>#DIV/0!</v>
      </c>
      <c r="AC21" s="98" t="n">
        <f aca="false">((S21)/(I21))*100</f>
        <v>100</v>
      </c>
      <c r="AD21" s="110" t="e">
        <f aca="false">T21/J21*100</f>
        <v>#DIV/0!</v>
      </c>
      <c r="AE21" s="111" t="e">
        <f aca="false">U21/K21*100</f>
        <v>#DIV/0!</v>
      </c>
      <c r="AF21" s="111" t="e">
        <f aca="false">V21/L21*100</f>
        <v>#DIV/0!</v>
      </c>
      <c r="AG21" s="111" t="e">
        <f aca="false">W21/M21*100</f>
        <v>#DIV/0!</v>
      </c>
      <c r="AH21" s="101" t="n">
        <f aca="false">Y21-100</f>
        <v>-9.43396226415094</v>
      </c>
      <c r="AI21" s="102" t="n">
        <f aca="false">Z21-100</f>
        <v>0</v>
      </c>
      <c r="AJ21" s="102" t="n">
        <f aca="false">AA21-100</f>
        <v>0</v>
      </c>
      <c r="AK21" s="108" t="e">
        <f aca="false">AB21-100</f>
        <v>#DIV/0!</v>
      </c>
      <c r="AL21" s="102" t="n">
        <f aca="false">AC21-100</f>
        <v>0</v>
      </c>
      <c r="AM21" s="99" t="e">
        <f aca="false">AD21-100</f>
        <v>#DIV/0!</v>
      </c>
      <c r="AN21" s="100" t="e">
        <f aca="false">AE21-100</f>
        <v>#DIV/0!</v>
      </c>
      <c r="AO21" s="100" t="e">
        <f aca="false">AF21-100</f>
        <v>#DIV/0!</v>
      </c>
      <c r="AP21" s="100" t="e">
        <f aca="false">AG21-100</f>
        <v>#DIV/0!</v>
      </c>
    </row>
    <row r="22" customFormat="false" ht="23.4" hidden="false" customHeight="true" outlineLevel="0" collapsed="false">
      <c r="B22" s="105" t="n">
        <v>14</v>
      </c>
      <c r="C22" s="105" t="s">
        <v>89</v>
      </c>
      <c r="D22" s="90" t="n">
        <f aca="false">SUM(E22:M22)</f>
        <v>140</v>
      </c>
      <c r="E22" s="91" t="n">
        <v>65</v>
      </c>
      <c r="F22" s="91" t="n">
        <v>0</v>
      </c>
      <c r="G22" s="91" t="n">
        <v>66</v>
      </c>
      <c r="H22" s="91" t="n">
        <v>0</v>
      </c>
      <c r="I22" s="95" t="n">
        <v>9</v>
      </c>
      <c r="J22" s="95" t="n">
        <v>0</v>
      </c>
      <c r="K22" s="95"/>
      <c r="L22" s="95"/>
      <c r="M22" s="95"/>
      <c r="N22" s="92" t="n">
        <f aca="false">SUM(O22:W22)</f>
        <v>139</v>
      </c>
      <c r="O22" s="112" t="n">
        <v>64</v>
      </c>
      <c r="P22" s="112" t="n">
        <v>0</v>
      </c>
      <c r="Q22" s="91" t="n">
        <v>66</v>
      </c>
      <c r="R22" s="91" t="n">
        <v>0</v>
      </c>
      <c r="S22" s="91" t="n">
        <v>9</v>
      </c>
      <c r="T22" s="91" t="n">
        <v>0</v>
      </c>
      <c r="U22" s="91"/>
      <c r="V22" s="91"/>
      <c r="W22" s="91"/>
      <c r="X22" s="96" t="n">
        <f aca="false">N22/D22*100</f>
        <v>99.2857142857143</v>
      </c>
      <c r="Y22" s="97" t="n">
        <f aca="false">((O22)/(E22))*100</f>
        <v>98.4615384615385</v>
      </c>
      <c r="Z22" s="113" t="e">
        <f aca="false">P22/F22*100</f>
        <v>#DIV/0!</v>
      </c>
      <c r="AA22" s="97" t="n">
        <f aca="false">((Q22)/(G22))*100</f>
        <v>100</v>
      </c>
      <c r="AB22" s="113" t="e">
        <f aca="false">R22/H22*100</f>
        <v>#DIV/0!</v>
      </c>
      <c r="AC22" s="98" t="n">
        <f aca="false">((S22)/(I22))*100</f>
        <v>100</v>
      </c>
      <c r="AD22" s="110" t="e">
        <f aca="false">T22/J22*100</f>
        <v>#DIV/0!</v>
      </c>
      <c r="AE22" s="111" t="e">
        <f aca="false">U22/K22*100</f>
        <v>#DIV/0!</v>
      </c>
      <c r="AF22" s="111" t="e">
        <f aca="false">V22/L22*100</f>
        <v>#DIV/0!</v>
      </c>
      <c r="AG22" s="111" t="e">
        <f aca="false">W22/M22*100</f>
        <v>#DIV/0!</v>
      </c>
      <c r="AH22" s="101" t="n">
        <f aca="false">Y22-100</f>
        <v>-1.53846153846153</v>
      </c>
      <c r="AI22" s="108" t="e">
        <f aca="false">Z22-100</f>
        <v>#DIV/0!</v>
      </c>
      <c r="AJ22" s="102" t="n">
        <f aca="false">AA22-100</f>
        <v>0</v>
      </c>
      <c r="AK22" s="108" t="e">
        <f aca="false">AB22-100</f>
        <v>#DIV/0!</v>
      </c>
      <c r="AL22" s="102" t="n">
        <f aca="false">AC22-100</f>
        <v>0</v>
      </c>
      <c r="AM22" s="99" t="e">
        <f aca="false">AD22-100</f>
        <v>#DIV/0!</v>
      </c>
      <c r="AN22" s="100" t="e">
        <f aca="false">AE22-100</f>
        <v>#DIV/0!</v>
      </c>
      <c r="AO22" s="100" t="e">
        <f aca="false">AF22-100</f>
        <v>#DIV/0!</v>
      </c>
      <c r="AP22" s="100" t="e">
        <f aca="false">AG22-100</f>
        <v>#DIV/0!</v>
      </c>
    </row>
    <row r="23" customFormat="false" ht="23.4" hidden="false" customHeight="true" outlineLevel="0" collapsed="false">
      <c r="B23" s="105" t="n">
        <v>15</v>
      </c>
      <c r="C23" s="105" t="s">
        <v>90</v>
      </c>
      <c r="D23" s="90" t="n">
        <f aca="false">SUM(E23:M23)</f>
        <v>153</v>
      </c>
      <c r="E23" s="91" t="n">
        <v>57</v>
      </c>
      <c r="F23" s="91" t="n">
        <v>2</v>
      </c>
      <c r="G23" s="91" t="n">
        <v>75</v>
      </c>
      <c r="H23" s="91" t="n">
        <v>2</v>
      </c>
      <c r="I23" s="95" t="n">
        <v>14</v>
      </c>
      <c r="J23" s="95" t="n">
        <v>1</v>
      </c>
      <c r="K23" s="95" t="n">
        <v>2</v>
      </c>
      <c r="L23" s="95"/>
      <c r="M23" s="95"/>
      <c r="N23" s="92" t="n">
        <f aca="false">SUM(O23:W23)</f>
        <v>152</v>
      </c>
      <c r="O23" s="112" t="n">
        <v>57</v>
      </c>
      <c r="P23" s="112" t="n">
        <v>2</v>
      </c>
      <c r="Q23" s="91" t="n">
        <v>74</v>
      </c>
      <c r="R23" s="91" t="n">
        <v>2</v>
      </c>
      <c r="S23" s="91" t="n">
        <v>14</v>
      </c>
      <c r="T23" s="91" t="n">
        <v>1</v>
      </c>
      <c r="U23" s="91" t="n">
        <v>2</v>
      </c>
      <c r="V23" s="91"/>
      <c r="W23" s="91"/>
      <c r="X23" s="96" t="n">
        <f aca="false">N23/D23*100</f>
        <v>99.3464052287582</v>
      </c>
      <c r="Y23" s="97" t="n">
        <f aca="false">((O23)/(E23))*100</f>
        <v>100</v>
      </c>
      <c r="Z23" s="97" t="n">
        <f aca="false">P23/F23*100</f>
        <v>100</v>
      </c>
      <c r="AA23" s="97" t="n">
        <f aca="false">((Q23)/(G23))*100</f>
        <v>98.6666666666667</v>
      </c>
      <c r="AB23" s="97" t="n">
        <f aca="false">R23/H23*100</f>
        <v>100</v>
      </c>
      <c r="AC23" s="98" t="n">
        <f aca="false">((S23)/(I23))*100</f>
        <v>100</v>
      </c>
      <c r="AD23" s="116" t="n">
        <f aca="false">T23/J23*100</f>
        <v>100</v>
      </c>
      <c r="AE23" s="98" t="n">
        <f aca="false">U23/K23*100</f>
        <v>100</v>
      </c>
      <c r="AF23" s="111" t="e">
        <f aca="false">V23/L23*100</f>
        <v>#DIV/0!</v>
      </c>
      <c r="AG23" s="111" t="e">
        <f aca="false">W23/M23*100</f>
        <v>#DIV/0!</v>
      </c>
      <c r="AH23" s="101" t="n">
        <f aca="false">Y23-100</f>
        <v>0</v>
      </c>
      <c r="AI23" s="102" t="n">
        <f aca="false">Z23-100</f>
        <v>0</v>
      </c>
      <c r="AJ23" s="102" t="n">
        <f aca="false">AA23-100</f>
        <v>-1.33333333333333</v>
      </c>
      <c r="AK23" s="102" t="n">
        <f aca="false">AB23-100</f>
        <v>0</v>
      </c>
      <c r="AL23" s="102" t="n">
        <f aca="false">AC23-100</f>
        <v>0</v>
      </c>
      <c r="AM23" s="116" t="n">
        <f aca="false">AD23-100</f>
        <v>0</v>
      </c>
      <c r="AN23" s="98" t="n">
        <f aca="false">AE23-100</f>
        <v>0</v>
      </c>
      <c r="AO23" s="100" t="e">
        <f aca="false">AF23-100</f>
        <v>#DIV/0!</v>
      </c>
      <c r="AP23" s="100" t="e">
        <f aca="false">AG23-100</f>
        <v>#DIV/0!</v>
      </c>
    </row>
    <row r="24" customFormat="false" ht="23.4" hidden="false" customHeight="true" outlineLevel="0" collapsed="false">
      <c r="B24" s="105" t="n">
        <v>16</v>
      </c>
      <c r="C24" s="105" t="s">
        <v>91</v>
      </c>
      <c r="D24" s="90" t="n">
        <f aca="false">SUM(E24:M24)</f>
        <v>123</v>
      </c>
      <c r="E24" s="91" t="n">
        <v>54</v>
      </c>
      <c r="F24" s="91" t="n">
        <v>5</v>
      </c>
      <c r="G24" s="91" t="n">
        <v>52</v>
      </c>
      <c r="H24" s="91" t="n">
        <v>0</v>
      </c>
      <c r="I24" s="95" t="n">
        <v>11</v>
      </c>
      <c r="J24" s="95" t="n">
        <v>0</v>
      </c>
      <c r="K24" s="95"/>
      <c r="L24" s="95" t="n">
        <v>1</v>
      </c>
      <c r="M24" s="95"/>
      <c r="N24" s="92" t="n">
        <f aca="false">SUM(O24:W24)</f>
        <v>125</v>
      </c>
      <c r="O24" s="112" t="n">
        <v>55</v>
      </c>
      <c r="P24" s="112" t="n">
        <v>5</v>
      </c>
      <c r="Q24" s="91" t="n">
        <v>53</v>
      </c>
      <c r="R24" s="91" t="n">
        <v>0</v>
      </c>
      <c r="S24" s="91" t="n">
        <v>11</v>
      </c>
      <c r="T24" s="91" t="n">
        <v>0</v>
      </c>
      <c r="U24" s="91"/>
      <c r="V24" s="91" t="n">
        <v>1</v>
      </c>
      <c r="W24" s="91"/>
      <c r="X24" s="96" t="n">
        <f aca="false">N24/D24*100</f>
        <v>101.626016260163</v>
      </c>
      <c r="Y24" s="97" t="n">
        <f aca="false">((O24)/(E24))*100</f>
        <v>101.851851851852</v>
      </c>
      <c r="Z24" s="97" t="n">
        <f aca="false">P24/F24*100</f>
        <v>100</v>
      </c>
      <c r="AA24" s="97" t="n">
        <f aca="false">((Q24)/(G24))*100</f>
        <v>101.923076923077</v>
      </c>
      <c r="AB24" s="113" t="e">
        <f aca="false">R24/H24*100</f>
        <v>#DIV/0!</v>
      </c>
      <c r="AC24" s="98" t="n">
        <f aca="false">((S24)/(I24))*100</f>
        <v>100</v>
      </c>
      <c r="AD24" s="110" t="e">
        <f aca="false">T24/J24*100</f>
        <v>#DIV/0!</v>
      </c>
      <c r="AE24" s="111" t="e">
        <f aca="false">U24/K24*100</f>
        <v>#DIV/0!</v>
      </c>
      <c r="AF24" s="98" t="n">
        <f aca="false">V24/L24*100</f>
        <v>100</v>
      </c>
      <c r="AG24" s="111" t="e">
        <f aca="false">W24/M24*100</f>
        <v>#DIV/0!</v>
      </c>
      <c r="AH24" s="101" t="n">
        <f aca="false">Y24-100</f>
        <v>1.85185185185186</v>
      </c>
      <c r="AI24" s="102" t="n">
        <f aca="false">Z24-100</f>
        <v>0</v>
      </c>
      <c r="AJ24" s="102" t="n">
        <f aca="false">AA24-100</f>
        <v>1.92307692307692</v>
      </c>
      <c r="AK24" s="108" t="e">
        <f aca="false">AB24-100</f>
        <v>#DIV/0!</v>
      </c>
      <c r="AL24" s="102" t="n">
        <f aca="false">AC24-100</f>
        <v>0</v>
      </c>
      <c r="AM24" s="99" t="e">
        <f aca="false">AD24-100</f>
        <v>#DIV/0!</v>
      </c>
      <c r="AN24" s="100" t="e">
        <f aca="false">AE24-100</f>
        <v>#DIV/0!</v>
      </c>
      <c r="AO24" s="100" t="n">
        <f aca="false">AF24-100</f>
        <v>0</v>
      </c>
      <c r="AP24" s="100" t="e">
        <f aca="false">AG24-100</f>
        <v>#DIV/0!</v>
      </c>
    </row>
    <row r="25" s="117" customFormat="true" ht="23.4" hidden="false" customHeight="true" outlineLevel="0" collapsed="false">
      <c r="B25" s="118"/>
      <c r="C25" s="118" t="s">
        <v>38</v>
      </c>
      <c r="D25" s="119" t="n">
        <f aca="false">SUM(E25:M25)</f>
        <v>3802</v>
      </c>
      <c r="E25" s="120" t="n">
        <f aca="false">SUM(E9:E24)</f>
        <v>1643</v>
      </c>
      <c r="F25" s="120" t="n">
        <f aca="false">SUM(F9:F24)</f>
        <v>39</v>
      </c>
      <c r="G25" s="120" t="n">
        <f aca="false">SUM(G9:G24)</f>
        <v>1794</v>
      </c>
      <c r="H25" s="120" t="n">
        <f aca="false">SUM(H9:H24)</f>
        <v>23</v>
      </c>
      <c r="I25" s="120" t="n">
        <f aca="false">SUM(I9:I24)</f>
        <v>293</v>
      </c>
      <c r="J25" s="120" t="n">
        <f aca="false">SUM(J9:J24)</f>
        <v>1</v>
      </c>
      <c r="K25" s="120" t="n">
        <f aca="false">SUM(K9:K24)</f>
        <v>8</v>
      </c>
      <c r="L25" s="120" t="n">
        <f aca="false">SUM(L9:L24)</f>
        <v>1</v>
      </c>
      <c r="M25" s="120" t="n">
        <f aca="false">SUM(M9:M24)</f>
        <v>0</v>
      </c>
      <c r="N25" s="119" t="n">
        <f aca="false">SUM(O25:W25)</f>
        <v>3799</v>
      </c>
      <c r="O25" s="120" t="n">
        <f aca="false">SUM(O9:O24)</f>
        <v>1652</v>
      </c>
      <c r="P25" s="120" t="n">
        <f aca="false">SUM(P9:P24)</f>
        <v>39</v>
      </c>
      <c r="Q25" s="120" t="n">
        <f aca="false">SUM(Q9:Q24)</f>
        <v>1788</v>
      </c>
      <c r="R25" s="120" t="n">
        <f aca="false">SUM(R9:R24)</f>
        <v>23</v>
      </c>
      <c r="S25" s="120" t="n">
        <f aca="false">SUM(S9:S24)</f>
        <v>287</v>
      </c>
      <c r="T25" s="120" t="n">
        <f aca="false">SUM(T9:T24)</f>
        <v>1</v>
      </c>
      <c r="U25" s="120" t="n">
        <f aca="false">SUM(U9:U24)</f>
        <v>8</v>
      </c>
      <c r="V25" s="120" t="n">
        <f aca="false">SUM(V9:V24)</f>
        <v>1</v>
      </c>
      <c r="W25" s="120" t="n">
        <f aca="false">SUM(W9:W24)</f>
        <v>0</v>
      </c>
      <c r="X25" s="121" t="n">
        <f aca="false">N25/D25*100</f>
        <v>99.9210941609679</v>
      </c>
      <c r="Y25" s="122" t="n">
        <f aca="false">((O25)/(E25))*100</f>
        <v>100.547778454047</v>
      </c>
      <c r="Z25" s="122" t="n">
        <f aca="false">P25/F25*100</f>
        <v>100</v>
      </c>
      <c r="AA25" s="122" t="n">
        <f aca="false">((Q25)/(G25))*100</f>
        <v>99.6655518394649</v>
      </c>
      <c r="AB25" s="122" t="n">
        <f aca="false">R25/H25*100</f>
        <v>100</v>
      </c>
      <c r="AC25" s="123" t="n">
        <f aca="false">((S25)/(I25))*100</f>
        <v>97.9522184300341</v>
      </c>
      <c r="AD25" s="124" t="n">
        <f aca="false">T25/J25*100</f>
        <v>100</v>
      </c>
      <c r="AE25" s="123" t="n">
        <f aca="false">U25/K25*100</f>
        <v>100</v>
      </c>
      <c r="AF25" s="123" t="n">
        <f aca="false">V25/L25*100</f>
        <v>100</v>
      </c>
      <c r="AG25" s="125" t="e">
        <f aca="false">W25/M25*100</f>
        <v>#DIV/0!</v>
      </c>
      <c r="AH25" s="126" t="n">
        <f aca="false">Y25-100</f>
        <v>0.547778454047474</v>
      </c>
      <c r="AI25" s="127" t="n">
        <f aca="false">Z25-100</f>
        <v>0</v>
      </c>
      <c r="AJ25" s="127" t="n">
        <f aca="false">AA25-100</f>
        <v>-0.334448160535118</v>
      </c>
      <c r="AK25" s="127" t="n">
        <f aca="false">AB25-100</f>
        <v>0</v>
      </c>
      <c r="AL25" s="127" t="n">
        <f aca="false">AC25-100</f>
        <v>-2.04778156996586</v>
      </c>
      <c r="AM25" s="128" t="n">
        <f aca="false">AD25-100</f>
        <v>0</v>
      </c>
      <c r="AN25" s="123" t="n">
        <f aca="false">AE25-100</f>
        <v>0</v>
      </c>
      <c r="AO25" s="123" t="n">
        <f aca="false">AF25-100</f>
        <v>0</v>
      </c>
      <c r="AP25" s="123" t="e">
        <f aca="false">AG25-100</f>
        <v>#DIV/0!</v>
      </c>
    </row>
    <row r="27" customFormat="false" ht="15.6" hidden="false" customHeight="false" outlineLevel="0" collapsed="false">
      <c r="B27" s="1" t="s">
        <v>53</v>
      </c>
    </row>
    <row r="28" customFormat="false" ht="15.6" hidden="false" customHeight="false" outlineLevel="0" collapsed="false">
      <c r="B28" s="1" t="s">
        <v>54</v>
      </c>
      <c r="S28" s="1" t="s">
        <v>55</v>
      </c>
    </row>
    <row r="29" customFormat="false" ht="15.6" hidden="false" customHeight="false" outlineLevel="0" collapsed="false">
      <c r="B29" s="1" t="s">
        <v>92</v>
      </c>
      <c r="S29" s="1" t="s">
        <v>93</v>
      </c>
    </row>
  </sheetData>
  <mergeCells count="26">
    <mergeCell ref="D3:T3"/>
    <mergeCell ref="B5:B7"/>
    <mergeCell ref="C5:C8"/>
    <mergeCell ref="D5:M5"/>
    <mergeCell ref="N5:W5"/>
    <mergeCell ref="X5:AG5"/>
    <mergeCell ref="AH5:AP5"/>
    <mergeCell ref="D6:D8"/>
    <mergeCell ref="E6:F7"/>
    <mergeCell ref="G6:H7"/>
    <mergeCell ref="I6:J7"/>
    <mergeCell ref="K6:M6"/>
    <mergeCell ref="N6:N8"/>
    <mergeCell ref="O6:P7"/>
    <mergeCell ref="Q6:R7"/>
    <mergeCell ref="S6:T7"/>
    <mergeCell ref="U6:W6"/>
    <mergeCell ref="X6:X7"/>
    <mergeCell ref="Y6:Z7"/>
    <mergeCell ref="AA6:AB7"/>
    <mergeCell ref="AC6:AD7"/>
    <mergeCell ref="AE6:AG6"/>
    <mergeCell ref="AH6:AI7"/>
    <mergeCell ref="AJ6:AK7"/>
    <mergeCell ref="AL6:AM7"/>
    <mergeCell ref="AN6:AP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49:05Z</dcterms:created>
  <dc:creator>User1</dc:creator>
  <dc:description/>
  <dc:language>en-US</dc:language>
  <cp:lastModifiedBy>User1</cp:lastModifiedBy>
  <cp:lastPrinted>2021-03-05T05:25:41Z</cp:lastPrinted>
  <dcterms:modified xsi:type="dcterms:W3CDTF">2021-03-05T05:51:06Z</dcterms:modified>
  <cp:revision>0</cp:revision>
  <dc:subject/>
  <dc:title/>
</cp:coreProperties>
</file>