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сош" sheetId="1" state="visible" r:id="rId2"/>
    <sheet name="лозновская оош " sheetId="2" state="visible" r:id="rId3"/>
    <sheet name="хорошевская оош " sheetId="3" state="visible" r:id="rId4"/>
    <sheet name="антоновская  оош " sheetId="4" state="visible" r:id="rId5"/>
    <sheet name="паршиковская сош " sheetId="5" state="visible" r:id="rId6"/>
    <sheet name="дубравненская ООШ" sheetId="6" state="visible" r:id="rId7"/>
    <sheet name="калининская  сош" sheetId="7" state="visible" r:id="rId8"/>
    <sheet name="маркинская сош" sheetId="8" state="visible" r:id="rId9"/>
    <sheet name="камышевская сош " sheetId="9" state="visible" r:id="rId10"/>
    <sheet name="новоцимлянская сош " sheetId="10" state="visible" r:id="rId11"/>
    <sheet name="лозновская сош " sheetId="11" state="visible" r:id="rId12"/>
    <sheet name="саркеловская сош " sheetId="12" state="visible" r:id="rId13"/>
    <sheet name=" красноярская " sheetId="13" state="visible" r:id="rId14"/>
    <sheet name="Сош № 3" sheetId="14" state="visible" r:id="rId15"/>
    <sheet name="Сош № 2" sheetId="15" state="visible" r:id="rId16"/>
    <sheet name="лицей №1 " sheetId="16" state="visible" r:id="rId17"/>
  </sheets>
  <definedNames>
    <definedName function="false" hidden="false" localSheetId="0" name="_xlnm.Print_Area" vbProcedure="false">' всош'!$A$1:$Q$64</definedName>
    <definedName function="false" hidden="false" localSheetId="12" name="_xlnm.Print_Area" vbProcedure="false">' красноярская '!$A$1:$Q$110</definedName>
    <definedName function="false" hidden="false" localSheetId="3" name="_xlnm.Print_Area" vbProcedure="false">'антоновская  оош '!$A$1:$Q$64</definedName>
    <definedName function="false" hidden="false" localSheetId="5" name="_xlnm.Print_Area" vbProcedure="false">'дубравненская ООШ'!$A$1:$Q$65</definedName>
    <definedName function="false" hidden="false" localSheetId="6" name="_xlnm.Print_Area" vbProcedure="false">'калининская  сош'!$A$1:$Q$92</definedName>
    <definedName function="false" hidden="false" localSheetId="8" name="_xlnm.Print_Area" vbProcedure="false">'камышевская сош '!$A$1:$Q$87</definedName>
    <definedName function="false" hidden="false" localSheetId="15" name="_xlnm.Print_Area" vbProcedure="false">'лицей №1 '!$A$1:$Q$88</definedName>
    <definedName function="false" hidden="false" localSheetId="1" name="_xlnm.Print_Area" vbProcedure="false">'лозновская оош '!$A$1:$Q$64</definedName>
    <definedName function="false" hidden="false" localSheetId="10" name="_xlnm.Print_Area" vbProcedure="false">'лозновская сош '!$A$1:$Q$119</definedName>
    <definedName function="false" hidden="false" localSheetId="7" name="_xlnm.Print_Area" vbProcedure="false">'маркинская сош'!$A$1:$Q$194</definedName>
    <definedName function="false" hidden="false" localSheetId="9" name="_xlnm.Print_Area" vbProcedure="false">'новоцимлянская сош '!$A$1:$Q$89</definedName>
    <definedName function="false" hidden="false" localSheetId="4" name="_xlnm.Print_Area" vbProcedure="false">'паршиковская сош '!$A$1:$Q$87</definedName>
    <definedName function="false" hidden="false" localSheetId="11" name="_xlnm.Print_Area" vbProcedure="false">'саркеловская сош '!$A$1:$Q$87</definedName>
    <definedName function="false" hidden="false" localSheetId="14" name="_xlnm.Print_Area" vbProcedure="false">'Сош № 2'!$A$1:$Q$87</definedName>
    <definedName function="false" hidden="false" localSheetId="13" name="_xlnm.Print_Area" vbProcedure="false">'Сош № 3'!$A$1:$Q$88</definedName>
    <definedName function="false" hidden="false" localSheetId="2" name="_xlnm.Print_Area" vbProcedure="false">'хорошевская оош 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211">
  <si>
    <t xml:space="preserve">ПРЕДВАРИТЕЛЬНЫЙ ОТЧЕТ О ВЫПОЛНЕНИИ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01"  ДЕКАБРЯ  2022 г.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ОУ ВСОШ 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3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85.14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2111О.99.0.БА96АЧ1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802112О.99.0.ББ11АЧ12001</t>
  </si>
  <si>
    <t xml:space="preserve">3.Доля педагогических кадров  с высшим образованием от общего числа</t>
  </si>
  <si>
    <t xml:space="preserve">Отклонение, превышающее допустимое (возможное) отклонение </t>
  </si>
  <si>
    <t xml:space="preserve">Код по ОКЕИ </t>
  </si>
  <si>
    <t xml:space="preserve">человек</t>
  </si>
  <si>
    <t xml:space="preserve">Руководитель  (уполномоченное лицо)  </t>
  </si>
  <si>
    <t xml:space="preserve">Директор МБОУ ВСОШ </t>
  </si>
  <si>
    <t xml:space="preserve">____________________</t>
  </si>
  <si>
    <t xml:space="preserve">И. И. Мирошниченко</t>
  </si>
  <si>
    <t xml:space="preserve">(должность)</t>
  </si>
  <si>
    <t xml:space="preserve">(подпись)</t>
  </si>
  <si>
    <t xml:space="preserve">(расшифровка подписи)</t>
  </si>
  <si>
    <t xml:space="preserve">МБОУ Лозновская ООШ Цимлянского района Ростовской области</t>
  </si>
  <si>
    <t xml:space="preserve">85.12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Категория потребителей      (наименование показателя)</t>
  </si>
  <si>
    <t xml:space="preserve">Виды образовательных программ (наименование показателя)</t>
  </si>
  <si>
    <t xml:space="preserve">Место обучения      (наименование показателя)</t>
  </si>
  <si>
    <t xml:space="preserve">801012О.99.0.БА81АЦ60001</t>
  </si>
  <si>
    <t xml:space="preserve">НЕ УКАЗАНО</t>
  </si>
  <si>
    <t xml:space="preserve">очная </t>
  </si>
  <si>
    <t xml:space="preserve">очная</t>
  </si>
  <si>
    <t xml:space="preserve">802111О.99.0.БА96АЧ08001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не указано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802111О.99.0.БА96АШ83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Место обучения   (наименование показателя)</t>
  </si>
  <si>
    <t xml:space="preserve">801012О.99.0.БА81АШ28001</t>
  </si>
  <si>
    <t xml:space="preserve">Очная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обучающиеся с ограни-ченными возможностями здоровья (ОВЗ)</t>
  </si>
  <si>
    <t xml:space="preserve">Очная </t>
  </si>
  <si>
    <t xml:space="preserve">2. Доля педагогических работников, имеющих высшую и первую квалификационную категорию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802112О.99.0.ББ11АЧ0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5. Доля обучающихся по основным общеобразовательным программам, переведенных в следующий класс</t>
  </si>
  <si>
    <t xml:space="preserve">Директор МБОУ Паршиковская СОШ Цимлянского района Ростовской области</t>
  </si>
  <si>
    <t xml:space="preserve">________________</t>
  </si>
  <si>
    <t xml:space="preserve">К.А. Кулягин</t>
  </si>
  <si>
    <t xml:space="preserve">МБОУ Дубравненская ООШ Цимлянского района Ростовской области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обучающиеся за исключением обучающихся с ограниченными возможностями здоровья (ОВЗ) 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802111О.99.0.БА96АА00001</t>
  </si>
  <si>
    <t xml:space="preserve">адаптированная образовательная программа</t>
  </si>
  <si>
    <t xml:space="preserve">802112О.99.0.ББ11АШ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БА82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34.787.0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802111О.99.0.БА96АА25001</t>
  </si>
  <si>
    <t xml:space="preserve">слабовидящие</t>
  </si>
  <si>
    <t xml:space="preserve">Реализация адаптированных основных общеобразовательных программ среднего общего образования</t>
  </si>
  <si>
    <t xml:space="preserve">802112О.99.0.ББ11АА25001</t>
  </si>
  <si>
    <t xml:space="preserve">МБОУ Камышевская СОШ Цимлянского района Ростовской области</t>
  </si>
  <si>
    <t xml:space="preserve">НЕ указано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01 ДЕКАБРЯ 2022 г.</t>
  </si>
  <si>
    <t xml:space="preserve">обучающиеся с ограниченными возможностями здоровья (ОВЗ</t>
  </si>
  <si>
    <t xml:space="preserve">слабослышащие</t>
  </si>
  <si>
    <t xml:space="preserve">Число обучающихся</t>
  </si>
  <si>
    <t xml:space="preserve">МОНИТОРИНГ О ВЫПОЛНЕНИИ МУНИЦИПАЛЬНОГО ЗАДАНИЯ №</t>
  </si>
  <si>
    <t xml:space="preserve">МБОУ Новоцимлянская СОШ Цимлянского района Ростовской области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Не УКАЗАНО</t>
  </si>
  <si>
    <t xml:space="preserve">адаптированная образовательная программа 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801012О.99.0.БА82АЗ70001</t>
  </si>
  <si>
    <t xml:space="preserve">с тяжелыми нарушениями речи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"01" ДЕКАБРЯ 2022 г. </t>
  </si>
  <si>
    <t xml:space="preserve">МБОУ Саркеловская СОШ Цимлянского района Ростовской области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с задержкой психического развития              </t>
  </si>
  <si>
    <t xml:space="preserve">  с задержкой психического развития</t>
  </si>
  <si>
    <t xml:space="preserve">Директор МБОУ Красноярская СОШ Цимлянского района Ростовской области</t>
  </si>
  <si>
    <t xml:space="preserve">И.А. СЕМИКОПЕНКО</t>
  </si>
  <si>
    <t xml:space="preserve">И.А. Семикопенко</t>
  </si>
  <si>
    <t xml:space="preserve">МБОУ СОШ № 3 г. Цимлянска 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3.Доля педагогических кадров  с высшим образованием от общего числа кадров 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969696"/>
      <name val="Arial Cyr"/>
      <family val="0"/>
      <charset val="204"/>
    </font>
    <font>
      <b val="true"/>
      <sz val="11"/>
      <color rgb="FF969696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pageBreakPreview" topLeftCell="B49" colorId="64" zoomScale="80" zoomScaleNormal="100" zoomScalePageLayoutView="80" workbookViewId="0">
      <selection pane="topLeft" activeCell="N58" activeCellId="0" sqref="N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0.2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24</v>
      </c>
      <c r="P14" s="27"/>
      <c r="Q14" s="27"/>
    </row>
    <row r="15" customFormat="false" ht="18" hidden="false" customHeight="true" outlineLevel="0" collapsed="false">
      <c r="A15" s="2"/>
      <c r="B15" s="28" t="s">
        <v>25</v>
      </c>
      <c r="C15" s="29"/>
      <c r="D15" s="29"/>
      <c r="E15" s="29"/>
      <c r="F15" s="29"/>
      <c r="G15" s="30"/>
      <c r="H15" s="30"/>
      <c r="I15" s="2"/>
      <c r="J15" s="2"/>
      <c r="K15" s="2"/>
      <c r="L15" s="2"/>
      <c r="M15" s="2"/>
      <c r="N15" s="31"/>
      <c r="O15" s="26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92.25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" hidden="false" customHeight="true" outlineLevel="0" collapsed="false">
      <c r="A22" s="2"/>
      <c r="B22" s="40" t="n">
        <v>1</v>
      </c>
      <c r="C22" s="41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8.5" hidden="false" customHeight="true" outlineLevel="0" collapsed="false">
      <c r="A23" s="2"/>
      <c r="B23" s="44" t="s">
        <v>50</v>
      </c>
      <c r="C23" s="45" t="s">
        <v>51</v>
      </c>
      <c r="D23" s="46" t="s">
        <v>52</v>
      </c>
      <c r="E23" s="46" t="s">
        <v>52</v>
      </c>
      <c r="F23" s="47" t="s">
        <v>53</v>
      </c>
      <c r="G23" s="48"/>
      <c r="H23" s="49" t="s">
        <v>54</v>
      </c>
      <c r="I23" s="50" t="s">
        <v>55</v>
      </c>
      <c r="J23" s="38"/>
      <c r="K23" s="51" t="n">
        <v>100</v>
      </c>
      <c r="L23" s="51" t="n">
        <v>0</v>
      </c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53"/>
      <c r="D24" s="53"/>
      <c r="E24" s="47"/>
      <c r="F24" s="47"/>
      <c r="G24" s="54"/>
      <c r="H24" s="49" t="s">
        <v>56</v>
      </c>
      <c r="I24" s="50" t="s">
        <v>55</v>
      </c>
      <c r="J24" s="38"/>
      <c r="K24" s="55" t="n">
        <v>85</v>
      </c>
      <c r="L24" s="55" t="n">
        <v>0</v>
      </c>
      <c r="M24" s="55" t="n">
        <f aca="false">K24</f>
        <v>85</v>
      </c>
      <c r="N24" s="55" t="n">
        <f aca="false">K24*0.1</f>
        <v>8.5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53"/>
      <c r="D25" s="53"/>
      <c r="E25" s="47"/>
      <c r="F25" s="47"/>
      <c r="G25" s="54"/>
      <c r="H25" s="49" t="s">
        <v>57</v>
      </c>
      <c r="I25" s="50" t="s">
        <v>55</v>
      </c>
      <c r="J25" s="38"/>
      <c r="K25" s="51" t="n">
        <v>100</v>
      </c>
      <c r="L25" s="51" t="n">
        <v>0</v>
      </c>
      <c r="M25" s="51" t="n">
        <v>100</v>
      </c>
      <c r="N25" s="55" t="n">
        <f aca="false">K25*0.1</f>
        <v>1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53"/>
      <c r="D26" s="53"/>
      <c r="E26" s="47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 t="n">
        <v>0</v>
      </c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87" hidden="false" customHeight="true" outlineLevel="0" collapsed="false">
      <c r="A27" s="2"/>
      <c r="B27" s="52"/>
      <c r="C27" s="53"/>
      <c r="D27" s="53"/>
      <c r="E27" s="47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 t="n">
        <v>0</v>
      </c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0" t="s">
        <v>61</v>
      </c>
      <c r="C29" s="61"/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5.25" hidden="false" customHeight="true" outlineLevel="0" collapsed="false">
      <c r="A34" s="2"/>
      <c r="B34" s="52" t="s">
        <v>50</v>
      </c>
      <c r="C34" s="65" t="s">
        <v>51</v>
      </c>
      <c r="D34" s="56" t="s">
        <v>52</v>
      </c>
      <c r="E34" s="46" t="s">
        <v>52</v>
      </c>
      <c r="F34" s="46" t="s">
        <v>53</v>
      </c>
      <c r="G34" s="46"/>
      <c r="H34" s="66" t="s">
        <v>65</v>
      </c>
      <c r="I34" s="67" t="s">
        <v>66</v>
      </c>
      <c r="J34" s="38" t="n">
        <v>792</v>
      </c>
      <c r="K34" s="68" t="n">
        <v>23</v>
      </c>
      <c r="L34" s="34" t="n">
        <v>0</v>
      </c>
      <c r="M34" s="68" t="n">
        <v>21</v>
      </c>
      <c r="N34" s="55" t="n">
        <f aca="false">K34*0.1</f>
        <v>2.3</v>
      </c>
      <c r="O34" s="55" t="n">
        <f aca="false">K34-M34-N34</f>
        <v>-0.3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0"/>
      <c r="C36" s="71"/>
      <c r="D36" s="72"/>
      <c r="E36" s="72"/>
      <c r="F36" s="72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8.75" hidden="false" customHeight="false" outlineLevel="0" collapsed="false">
      <c r="A37" s="5"/>
      <c r="B37" s="70"/>
      <c r="C37" s="73" t="s">
        <v>21</v>
      </c>
      <c r="D37" s="74" t="n">
        <v>2</v>
      </c>
      <c r="E37" s="71"/>
      <c r="F37" s="71"/>
      <c r="G37" s="71"/>
      <c r="H37" s="71"/>
      <c r="I37" s="71"/>
      <c r="J37" s="71"/>
      <c r="K37" s="71"/>
      <c r="L37" s="71"/>
      <c r="M37" s="75"/>
      <c r="N37" s="75"/>
      <c r="O37" s="71"/>
      <c r="P37" s="71"/>
      <c r="Q37" s="75"/>
    </row>
    <row r="38" customFormat="false" ht="28.5" hidden="false" customHeight="true" outlineLevel="0" collapsed="false">
      <c r="A38" s="2"/>
      <c r="B38" s="76" t="s">
        <v>67</v>
      </c>
      <c r="C38" s="71"/>
      <c r="D38" s="71"/>
      <c r="E38" s="71"/>
      <c r="F38" s="71"/>
      <c r="G38" s="71"/>
      <c r="H38" s="71"/>
      <c r="I38" s="71"/>
      <c r="J38" s="71"/>
      <c r="K38" s="71"/>
      <c r="L38" s="77" t="s">
        <v>23</v>
      </c>
      <c r="M38" s="77"/>
      <c r="N38" s="77"/>
      <c r="O38" s="78" t="s">
        <v>68</v>
      </c>
      <c r="P38" s="79"/>
      <c r="Q38" s="80"/>
    </row>
    <row r="39" customFormat="false" ht="15.75" hidden="false" customHeight="true" outlineLevel="0" collapsed="false">
      <c r="A39" s="2"/>
      <c r="B39" s="81" t="s">
        <v>69</v>
      </c>
      <c r="C39" s="82"/>
      <c r="D39" s="82"/>
      <c r="E39" s="82"/>
      <c r="F39" s="82"/>
      <c r="G39" s="83"/>
      <c r="H39" s="83"/>
      <c r="I39" s="71"/>
      <c r="J39" s="71"/>
      <c r="K39" s="71"/>
      <c r="L39" s="77"/>
      <c r="M39" s="77"/>
      <c r="N39" s="77"/>
      <c r="O39" s="78"/>
      <c r="P39" s="79"/>
      <c r="Q39" s="72"/>
    </row>
    <row r="40" customFormat="false" ht="15.75" hidden="false" customHeight="false" outlineLevel="0" collapsed="false">
      <c r="A40" s="2"/>
      <c r="B40" s="84" t="s">
        <v>26</v>
      </c>
      <c r="C40" s="71"/>
      <c r="D40" s="71"/>
      <c r="E40" s="84" t="s">
        <v>27</v>
      </c>
      <c r="F40" s="84"/>
      <c r="G40" s="84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20.25" hidden="false" customHeight="true" outlineLevel="0" collapsed="false">
      <c r="A41" s="2"/>
      <c r="B41" s="85" t="s">
        <v>2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24" hidden="false" customHeight="true" outlineLevel="0" collapsed="false">
      <c r="A42" s="2"/>
      <c r="B42" s="71" t="s">
        <v>7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34</v>
      </c>
      <c r="D44" s="36" t="s">
        <v>35</v>
      </c>
      <c r="E44" s="36" t="s">
        <v>36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72</v>
      </c>
      <c r="C47" s="88" t="s">
        <v>51</v>
      </c>
      <c r="D47" s="47" t="s">
        <v>52</v>
      </c>
      <c r="E47" s="47" t="s">
        <v>52</v>
      </c>
      <c r="F47" s="47" t="s">
        <v>53</v>
      </c>
      <c r="G47" s="89"/>
      <c r="H47" s="49" t="s">
        <v>54</v>
      </c>
      <c r="I47" s="50" t="s">
        <v>55</v>
      </c>
      <c r="J47" s="38"/>
      <c r="K47" s="51" t="n">
        <v>100</v>
      </c>
      <c r="L47" s="51" t="n">
        <v>0</v>
      </c>
      <c r="M47" s="51" t="n">
        <f aca="false">K47</f>
        <v>100</v>
      </c>
      <c r="N47" s="51" t="n">
        <f aca="false">K47*0.1</f>
        <v>10</v>
      </c>
      <c r="O47" s="51" t="n">
        <v>0</v>
      </c>
      <c r="P47" s="51"/>
      <c r="Q47" s="87"/>
    </row>
    <row r="48" customFormat="false" ht="63" hidden="false" customHeight="true" outlineLevel="0" collapsed="false">
      <c r="A48" s="2"/>
      <c r="B48" s="52"/>
      <c r="C48" s="88"/>
      <c r="D48" s="47"/>
      <c r="E48" s="47"/>
      <c r="F48" s="47"/>
      <c r="G48" s="47"/>
      <c r="H48" s="49" t="s">
        <v>56</v>
      </c>
      <c r="I48" s="50" t="s">
        <v>55</v>
      </c>
      <c r="J48" s="38"/>
      <c r="K48" s="55" t="n">
        <v>85</v>
      </c>
      <c r="L48" s="55" t="n">
        <v>0</v>
      </c>
      <c r="M48" s="55" t="n">
        <f aca="false">K48</f>
        <v>85</v>
      </c>
      <c r="N48" s="55" t="n">
        <f aca="false">K48*0.1</f>
        <v>8.5</v>
      </c>
      <c r="O48" s="51" t="n">
        <v>0</v>
      </c>
      <c r="P48" s="51"/>
      <c r="Q48" s="87"/>
    </row>
    <row r="49" customFormat="false" ht="38.25" hidden="false" customHeight="true" outlineLevel="0" collapsed="false">
      <c r="A49" s="2"/>
      <c r="B49" s="90"/>
      <c r="C49" s="53"/>
      <c r="D49" s="53"/>
      <c r="E49" s="91"/>
      <c r="F49" s="47"/>
      <c r="G49" s="92"/>
      <c r="H49" s="49" t="s">
        <v>73</v>
      </c>
      <c r="I49" s="50" t="s">
        <v>55</v>
      </c>
      <c r="J49" s="38"/>
      <c r="K49" s="55" t="n">
        <v>100</v>
      </c>
      <c r="L49" s="55" t="n">
        <v>0</v>
      </c>
      <c r="M49" s="55" t="n">
        <f aca="false">K49</f>
        <v>100</v>
      </c>
      <c r="N49" s="55" t="n">
        <f aca="false">K49*0.1</f>
        <v>10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90"/>
      <c r="C50" s="53"/>
      <c r="D50" s="53"/>
      <c r="E50" s="91"/>
      <c r="F50" s="47"/>
      <c r="G50" s="47"/>
      <c r="H50" s="49" t="s">
        <v>58</v>
      </c>
      <c r="I50" s="50" t="s">
        <v>55</v>
      </c>
      <c r="J50" s="38"/>
      <c r="K50" s="51" t="n">
        <v>100</v>
      </c>
      <c r="L50" s="51" t="n">
        <v>0</v>
      </c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53"/>
      <c r="E51" s="93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 t="n">
        <v>0</v>
      </c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83" t="s">
        <v>61</v>
      </c>
      <c r="C53" s="95"/>
      <c r="D53" s="95"/>
      <c r="E53" s="95"/>
      <c r="F53" s="95"/>
      <c r="G53" s="95"/>
      <c r="H53" s="95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34</v>
      </c>
      <c r="D55" s="36" t="s">
        <v>35</v>
      </c>
      <c r="E55" s="36" t="s">
        <v>36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88.5" hidden="false" customHeight="true" outlineLevel="0" collapsed="false">
      <c r="A58" s="2"/>
      <c r="B58" s="90" t="s">
        <v>72</v>
      </c>
      <c r="C58" s="88" t="s">
        <v>51</v>
      </c>
      <c r="D58" s="56" t="s">
        <v>52</v>
      </c>
      <c r="E58" s="56" t="s">
        <v>52</v>
      </c>
      <c r="F58" s="47" t="s">
        <v>53</v>
      </c>
      <c r="G58" s="46"/>
      <c r="H58" s="86" t="s">
        <v>65</v>
      </c>
      <c r="I58" s="67" t="s">
        <v>76</v>
      </c>
      <c r="J58" s="38" t="n">
        <v>792</v>
      </c>
      <c r="K58" s="68" t="n">
        <v>69</v>
      </c>
      <c r="L58" s="34" t="n">
        <v>0</v>
      </c>
      <c r="M58" s="68" t="n">
        <v>63</v>
      </c>
      <c r="N58" s="97" t="n">
        <f aca="false">K58*0.1</f>
        <v>6.9</v>
      </c>
      <c r="O58" s="97" t="n">
        <v>0</v>
      </c>
      <c r="P58" s="34"/>
      <c r="Q58" s="34"/>
    </row>
    <row r="59" customFormat="false" ht="15.75" hidden="false" customHeight="false" outlineLevel="0" collapsed="false">
      <c r="A59" s="2"/>
      <c r="B59" s="98"/>
      <c r="C59" s="99"/>
      <c r="D59" s="99"/>
      <c r="E59" s="100"/>
      <c r="F59" s="100"/>
      <c r="G59" s="100"/>
      <c r="H59" s="12"/>
      <c r="I59" s="33"/>
      <c r="J59" s="35"/>
      <c r="K59" s="101"/>
      <c r="L59" s="101"/>
      <c r="M59" s="101"/>
      <c r="N59" s="101"/>
      <c r="O59" s="101"/>
      <c r="P59" s="101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78</v>
      </c>
      <c r="E62" s="104"/>
      <c r="F62" s="104"/>
      <c r="G62" s="104"/>
      <c r="H62" s="104"/>
      <c r="I62" s="104"/>
      <c r="J62" s="104"/>
      <c r="K62" s="2"/>
      <c r="L62" s="2" t="s">
        <v>79</v>
      </c>
      <c r="M62" s="2"/>
      <c r="N62" s="104" t="s">
        <v>80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E24:E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51"/>
    <mergeCell ref="G47:G48"/>
    <mergeCell ref="B49:B51"/>
    <mergeCell ref="C49:C51"/>
    <mergeCell ref="D49:D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84" activeCellId="0" sqref="M8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176</v>
      </c>
      <c r="D2" s="3"/>
      <c r="E2" s="3"/>
      <c r="F2" s="3"/>
      <c r="G2" s="3"/>
      <c r="H2" s="3"/>
      <c r="I2" s="4" t="n">
        <v>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8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77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3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" hidden="false" customHeight="true" outlineLevel="0" collapsed="false">
      <c r="A23" s="2"/>
      <c r="B23" s="44" t="s">
        <v>91</v>
      </c>
      <c r="C23" s="49" t="s">
        <v>51</v>
      </c>
      <c r="D23" s="56" t="s">
        <v>92</v>
      </c>
      <c r="E23" s="46" t="s">
        <v>92</v>
      </c>
      <c r="F23" s="132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53" t="s">
        <v>92</v>
      </c>
      <c r="E24" s="53" t="s">
        <v>106</v>
      </c>
      <c r="F24" s="131" t="s">
        <v>93</v>
      </c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9.75" hidden="false" customHeight="true" outlineLevel="0" collapsed="false">
      <c r="A25" s="2"/>
      <c r="B25" s="90"/>
      <c r="C25" s="53"/>
      <c r="D25" s="53"/>
      <c r="E25" s="53"/>
      <c r="F25" s="131"/>
      <c r="G25" s="54"/>
      <c r="H25" s="49" t="s">
        <v>149</v>
      </c>
      <c r="I25" s="50" t="s">
        <v>55</v>
      </c>
      <c r="J25" s="38"/>
      <c r="K25" s="51" t="n">
        <v>40</v>
      </c>
      <c r="L25" s="51"/>
      <c r="M25" s="51" t="n"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53"/>
      <c r="F26" s="131"/>
      <c r="G26" s="54"/>
      <c r="H26" s="49" t="s">
        <v>58</v>
      </c>
      <c r="I26" s="50" t="s">
        <v>55</v>
      </c>
      <c r="J26" s="38"/>
      <c r="K26" s="55" t="n">
        <v>100</v>
      </c>
      <c r="L26" s="330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53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33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8.2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0.75" hidden="false" customHeight="true" outlineLevel="0" collapsed="false">
      <c r="A34" s="2"/>
      <c r="B34" s="52" t="s">
        <v>91</v>
      </c>
      <c r="C34" s="118" t="s">
        <v>51</v>
      </c>
      <c r="D34" s="56" t="s">
        <v>92</v>
      </c>
      <c r="E34" s="4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52</v>
      </c>
      <c r="L34" s="34"/>
      <c r="M34" s="68" t="n">
        <v>55</v>
      </c>
      <c r="N34" s="55" t="n">
        <f aca="false">K34*0.1</f>
        <v>5.2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1</v>
      </c>
      <c r="L35" s="51"/>
      <c r="M35" s="60" t="n">
        <v>1</v>
      </c>
      <c r="N35" s="55" t="n">
        <f aca="false">K35*0.1</f>
        <v>0.1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70"/>
      <c r="C38" s="73" t="s">
        <v>21</v>
      </c>
      <c r="D38" s="74" t="n">
        <v>2</v>
      </c>
      <c r="E38" s="71"/>
      <c r="F38" s="71"/>
      <c r="G38" s="71"/>
      <c r="H38" s="71"/>
      <c r="I38" s="71"/>
      <c r="J38" s="71"/>
      <c r="K38" s="71"/>
      <c r="L38" s="71"/>
      <c r="M38" s="75"/>
      <c r="N38" s="75"/>
      <c r="O38" s="71"/>
      <c r="P38" s="71"/>
      <c r="Q38" s="75"/>
    </row>
    <row r="39" customFormat="false" ht="28.5" hidden="false" customHeight="true" outlineLevel="0" collapsed="false">
      <c r="A39" s="2"/>
      <c r="B39" s="76" t="s">
        <v>67</v>
      </c>
      <c r="C39" s="71"/>
      <c r="D39" s="71"/>
      <c r="E39" s="71"/>
      <c r="F39" s="71"/>
      <c r="G39" s="71"/>
      <c r="H39" s="71"/>
      <c r="I39" s="71"/>
      <c r="J39" s="71"/>
      <c r="K39" s="71"/>
      <c r="L39" s="77" t="s">
        <v>23</v>
      </c>
      <c r="M39" s="77"/>
      <c r="N39" s="77"/>
      <c r="O39" s="78" t="s">
        <v>24</v>
      </c>
      <c r="P39" s="79"/>
      <c r="Q39" s="80"/>
    </row>
    <row r="40" customFormat="false" ht="15.75" hidden="false" customHeight="true" outlineLevel="0" collapsed="false">
      <c r="A40" s="2"/>
      <c r="B40" s="333" t="s">
        <v>25</v>
      </c>
      <c r="C40" s="30"/>
      <c r="D40" s="30"/>
      <c r="E40" s="30"/>
      <c r="F40" s="30"/>
      <c r="G40" s="71"/>
      <c r="H40" s="71"/>
      <c r="I40" s="71"/>
      <c r="J40" s="71"/>
      <c r="K40" s="71"/>
      <c r="L40" s="77"/>
      <c r="M40" s="77"/>
      <c r="N40" s="77"/>
      <c r="O40" s="78"/>
      <c r="P40" s="79"/>
      <c r="Q40" s="72"/>
    </row>
    <row r="41" customFormat="false" ht="15.75" hidden="false" customHeight="false" outlineLevel="0" collapsed="false">
      <c r="A41" s="2"/>
      <c r="B41" s="84" t="s">
        <v>26</v>
      </c>
      <c r="C41" s="71"/>
      <c r="D41" s="71"/>
      <c r="E41" s="84" t="s">
        <v>27</v>
      </c>
      <c r="F41" s="84"/>
      <c r="G41" s="84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0.25" hidden="false" customHeight="true" outlineLevel="0" collapsed="false">
      <c r="A42" s="2"/>
      <c r="B42" s="85" t="s">
        <v>2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24" hidden="false" customHeight="tru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9.75" hidden="false" customHeight="true" outlineLevel="0" collapsed="false">
      <c r="A48" s="2"/>
      <c r="B48" s="149" t="s">
        <v>95</v>
      </c>
      <c r="C48" s="116" t="s">
        <v>51</v>
      </c>
      <c r="D48" s="47" t="s">
        <v>92</v>
      </c>
      <c r="E48" s="89" t="s">
        <v>92</v>
      </c>
      <c r="F48" s="47" t="s">
        <v>94</v>
      </c>
      <c r="G48" s="47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49.5" hidden="false" customHeight="true" outlineLevel="0" collapsed="false">
      <c r="A49" s="2"/>
      <c r="B49" s="150"/>
      <c r="C49" s="116"/>
      <c r="D49" s="47"/>
      <c r="E49" s="89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27.75" hidden="false" customHeight="true" outlineLevel="0" collapsed="false">
      <c r="A50" s="2"/>
      <c r="B50" s="52" t="s">
        <v>146</v>
      </c>
      <c r="C50" s="116" t="s">
        <v>105</v>
      </c>
      <c r="D50" s="47" t="s">
        <v>147</v>
      </c>
      <c r="E50" s="47" t="s">
        <v>92</v>
      </c>
      <c r="F50" s="47" t="s">
        <v>92</v>
      </c>
      <c r="G50" s="47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false" customHeight="false" outlineLevel="0" collapsed="false">
      <c r="A51" s="2"/>
      <c r="B51" s="52"/>
      <c r="C51" s="116"/>
      <c r="D51" s="47"/>
      <c r="E51" s="47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0" hidden="false" customHeight="false" outlineLevel="0" collapsed="false">
      <c r="A52" s="2"/>
      <c r="B52" s="90" t="s">
        <v>104</v>
      </c>
      <c r="C52" s="334" t="s">
        <v>105</v>
      </c>
      <c r="D52" s="128" t="s">
        <v>92</v>
      </c>
      <c r="E52" s="53" t="s">
        <v>106</v>
      </c>
      <c r="F52" s="128" t="s">
        <v>94</v>
      </c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3" hidden="false" customHeight="true" outlineLevel="0" collapsed="false">
      <c r="A59" s="2"/>
      <c r="B59" s="90" t="s">
        <v>95</v>
      </c>
      <c r="C59" s="53" t="s">
        <v>51</v>
      </c>
      <c r="D59" s="56" t="s">
        <v>92</v>
      </c>
      <c r="E59" s="46" t="s">
        <v>92</v>
      </c>
      <c r="F59" s="47" t="s">
        <v>94</v>
      </c>
      <c r="G59" s="48"/>
      <c r="H59" s="86" t="s">
        <v>65</v>
      </c>
      <c r="I59" s="67" t="s">
        <v>66</v>
      </c>
      <c r="J59" s="38"/>
      <c r="K59" s="34" t="n">
        <v>73</v>
      </c>
      <c r="L59" s="34"/>
      <c r="M59" s="68" t="n">
        <v>76</v>
      </c>
      <c r="N59" s="97" t="n">
        <f aca="false">K59*0.1</f>
        <v>7.3</v>
      </c>
      <c r="O59" s="34" t="n">
        <v>0</v>
      </c>
      <c r="P59" s="34"/>
      <c r="Q59" s="34"/>
    </row>
    <row r="60" customFormat="false" ht="63" hidden="false" customHeight="true" outlineLevel="0" collapsed="false">
      <c r="A60" s="2"/>
      <c r="B60" s="129" t="s">
        <v>146</v>
      </c>
      <c r="C60" s="49" t="s">
        <v>105</v>
      </c>
      <c r="D60" s="56" t="s">
        <v>147</v>
      </c>
      <c r="E60" s="56" t="s">
        <v>92</v>
      </c>
      <c r="F60" s="47"/>
      <c r="G60" s="54"/>
      <c r="H60" s="86" t="s">
        <v>65</v>
      </c>
      <c r="I60" s="67" t="s">
        <v>66</v>
      </c>
      <c r="J60" s="38"/>
      <c r="K60" s="51" t="n">
        <v>1</v>
      </c>
      <c r="L60" s="51"/>
      <c r="M60" s="60" t="n">
        <v>1</v>
      </c>
      <c r="N60" s="97" t="n">
        <f aca="false">K60*0.1</f>
        <v>0.1</v>
      </c>
      <c r="O60" s="51" t="n">
        <v>0</v>
      </c>
      <c r="P60" s="51"/>
      <c r="Q60" s="51"/>
    </row>
    <row r="61" customFormat="false" ht="64.5" hidden="false" customHeight="true" outlineLevel="0" collapsed="false">
      <c r="A61" s="2"/>
      <c r="B61" s="129" t="s">
        <v>104</v>
      </c>
      <c r="C61" s="49" t="s">
        <v>105</v>
      </c>
      <c r="D61" s="56" t="s">
        <v>92</v>
      </c>
      <c r="E61" s="49" t="s">
        <v>106</v>
      </c>
      <c r="F61" s="47"/>
      <c r="G61" s="56"/>
      <c r="H61" s="66" t="s">
        <v>65</v>
      </c>
      <c r="I61" s="67" t="s">
        <v>66</v>
      </c>
      <c r="J61" s="38"/>
      <c r="K61" s="51" t="n">
        <v>3</v>
      </c>
      <c r="L61" s="51"/>
      <c r="M61" s="60" t="n">
        <v>3</v>
      </c>
      <c r="N61" s="97" t="n">
        <f aca="false">K61*0.1</f>
        <v>0.3</v>
      </c>
      <c r="O61" s="51" t="n">
        <v>0</v>
      </c>
      <c r="P61" s="51"/>
      <c r="Q61" s="51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74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87" t="s">
        <v>68</v>
      </c>
      <c r="P64" s="133"/>
      <c r="Q64" s="27"/>
    </row>
    <row r="65" customFormat="false" ht="34.5" hidden="false" customHeight="true" outlineLevel="0" collapsed="false">
      <c r="A65" s="2"/>
      <c r="B65" s="81" t="s">
        <v>69</v>
      </c>
      <c r="C65" s="82"/>
      <c r="D65" s="82"/>
      <c r="E65" s="82"/>
      <c r="F65" s="82"/>
      <c r="G65" s="83"/>
      <c r="H65" s="83"/>
      <c r="I65" s="2"/>
      <c r="J65" s="2"/>
      <c r="K65" s="2"/>
      <c r="L65" s="121"/>
      <c r="M65" s="121"/>
      <c r="N65" s="121"/>
      <c r="O65" s="287"/>
      <c r="P65" s="133"/>
      <c r="Q65" s="21"/>
    </row>
    <row r="66" customFormat="false" ht="15.75" hidden="false" customHeight="false" outlineLevel="0" collapsed="false">
      <c r="A66" s="2"/>
      <c r="B66" s="84" t="s">
        <v>26</v>
      </c>
      <c r="C66" s="71"/>
      <c r="D66" s="71"/>
      <c r="E66" s="84" t="s">
        <v>27</v>
      </c>
      <c r="F66" s="84"/>
      <c r="G66" s="8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2"/>
      <c r="B67" s="85" t="s">
        <v>28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.75" hidden="false" customHeight="false" outlineLevel="0" collapsed="false">
      <c r="A68" s="2"/>
      <c r="B68" s="71" t="s">
        <v>29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99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51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54" hidden="false" customHeight="true" outlineLevel="0" collapsed="false">
      <c r="A74" s="2"/>
      <c r="B74" s="52"/>
      <c r="C74" s="116"/>
      <c r="D74" s="47"/>
      <c r="E74" s="47"/>
      <c r="F74" s="47"/>
      <c r="G74" s="47"/>
      <c r="H74" s="49" t="s">
        <v>56</v>
      </c>
      <c r="I74" s="50" t="s">
        <v>55</v>
      </c>
      <c r="J74" s="38"/>
      <c r="K74" s="55" t="n">
        <v>35</v>
      </c>
      <c r="L74" s="55"/>
      <c r="M74" s="55" t="n">
        <f aca="false">K74</f>
        <v>35</v>
      </c>
      <c r="N74" s="55" t="n">
        <f aca="false">K74*0.1</f>
        <v>3.5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144"/>
      <c r="C75" s="116"/>
      <c r="D75" s="116"/>
      <c r="E75" s="47"/>
      <c r="F75" s="47"/>
      <c r="G75" s="47"/>
      <c r="H75" s="49" t="s">
        <v>57</v>
      </c>
      <c r="I75" s="50" t="s">
        <v>55</v>
      </c>
      <c r="J75" s="38"/>
      <c r="K75" s="55" t="n">
        <v>90</v>
      </c>
      <c r="L75" s="55"/>
      <c r="M75" s="55" t="n">
        <f aca="false">K75</f>
        <v>90</v>
      </c>
      <c r="N75" s="55" t="n">
        <f aca="false">K75*0.1</f>
        <v>9</v>
      </c>
      <c r="O75" s="51" t="n">
        <v>0</v>
      </c>
      <c r="P75" s="51"/>
      <c r="Q75" s="18"/>
    </row>
    <row r="76" customFormat="false" ht="60" hidden="false" customHeight="false" outlineLevel="0" collapsed="false">
      <c r="A76" s="2"/>
      <c r="B76" s="144"/>
      <c r="C76" s="116"/>
      <c r="D76" s="116"/>
      <c r="E76" s="47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62.25" hidden="false" customHeight="true" outlineLevel="0" collapsed="false">
      <c r="A77" s="2"/>
      <c r="B77" s="144"/>
      <c r="C77" s="116"/>
      <c r="D77" s="116"/>
      <c r="E77" s="47"/>
      <c r="F77" s="47"/>
      <c r="G77" s="47"/>
      <c r="H77" s="49" t="s">
        <v>130</v>
      </c>
      <c r="I77" s="50" t="s">
        <v>55</v>
      </c>
      <c r="J77" s="59"/>
      <c r="K77" s="68" t="n">
        <v>100</v>
      </c>
      <c r="L77" s="68"/>
      <c r="M77" s="34" t="n">
        <f aca="false">K77</f>
        <v>100</v>
      </c>
      <c r="N77" s="55" t="n">
        <f aca="false">K77*0.1</f>
        <v>10</v>
      </c>
      <c r="O77" s="34" t="n">
        <v>0</v>
      </c>
      <c r="P77" s="34"/>
      <c r="Q77" s="5"/>
    </row>
    <row r="78" customFormat="false" ht="15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4" hidden="false" customHeight="true" outlineLevel="0" collapsed="false">
      <c r="A79" s="2"/>
      <c r="B79" s="83" t="s">
        <v>61</v>
      </c>
      <c r="C79" s="95"/>
      <c r="D79" s="95"/>
      <c r="E79" s="95"/>
      <c r="F79" s="95"/>
      <c r="G79" s="95"/>
      <c r="H79" s="95"/>
      <c r="I79" s="62"/>
      <c r="J79" s="62"/>
      <c r="K79" s="62"/>
      <c r="L79" s="62"/>
      <c r="M79" s="62"/>
      <c r="N79" s="62"/>
      <c r="O79" s="62"/>
      <c r="P79" s="62"/>
      <c r="Q79" s="2"/>
    </row>
    <row r="80" customFormat="false" ht="63.75" hidden="false" customHeight="true" outlineLevel="0" collapsed="false">
      <c r="A80" s="2"/>
      <c r="B80" s="137" t="s">
        <v>30</v>
      </c>
      <c r="C80" s="34" t="s">
        <v>31</v>
      </c>
      <c r="D80" s="34"/>
      <c r="E80" s="34"/>
      <c r="F80" s="86" t="s">
        <v>124</v>
      </c>
      <c r="G80" s="86"/>
      <c r="H80" s="63" t="s">
        <v>62</v>
      </c>
      <c r="I80" s="63"/>
      <c r="J80" s="63"/>
      <c r="K80" s="63"/>
      <c r="L80" s="63"/>
      <c r="M80" s="63"/>
      <c r="N80" s="63"/>
      <c r="O80" s="63"/>
      <c r="P80" s="63"/>
      <c r="Q80" s="137" t="s">
        <v>63</v>
      </c>
    </row>
    <row r="81" customFormat="false" ht="37.5" hidden="false" customHeight="true" outlineLevel="0" collapsed="false">
      <c r="A81" s="2"/>
      <c r="B81" s="137"/>
      <c r="C81" s="36" t="s">
        <v>34</v>
      </c>
      <c r="D81" s="36" t="s">
        <v>99</v>
      </c>
      <c r="E81" s="36" t="s">
        <v>115</v>
      </c>
      <c r="F81" s="36" t="s">
        <v>37</v>
      </c>
      <c r="G81" s="138" t="s">
        <v>38</v>
      </c>
      <c r="H81" s="137" t="s">
        <v>39</v>
      </c>
      <c r="I81" s="34" t="s">
        <v>64</v>
      </c>
      <c r="J81" s="34"/>
      <c r="K81" s="34" t="s">
        <v>125</v>
      </c>
      <c r="L81" s="34"/>
      <c r="M81" s="34"/>
      <c r="N81" s="137" t="s">
        <v>42</v>
      </c>
      <c r="O81" s="139" t="s">
        <v>43</v>
      </c>
      <c r="P81" s="146" t="s">
        <v>44</v>
      </c>
      <c r="Q81" s="137"/>
    </row>
    <row r="82" customFormat="false" ht="94.5" hidden="false" customHeight="false" outlineLevel="0" collapsed="false">
      <c r="A82" s="2"/>
      <c r="B82" s="137"/>
      <c r="C82" s="36"/>
      <c r="D82" s="36"/>
      <c r="E82" s="36"/>
      <c r="F82" s="36"/>
      <c r="G82" s="138"/>
      <c r="H82" s="137"/>
      <c r="I82" s="39" t="s">
        <v>45</v>
      </c>
      <c r="J82" s="39" t="s">
        <v>46</v>
      </c>
      <c r="K82" s="140" t="s">
        <v>126</v>
      </c>
      <c r="L82" s="39" t="s">
        <v>48</v>
      </c>
      <c r="M82" s="140" t="s">
        <v>49</v>
      </c>
      <c r="N82" s="137"/>
      <c r="O82" s="139"/>
      <c r="P82" s="146"/>
      <c r="Q82" s="137"/>
    </row>
    <row r="83" customFormat="false" ht="15.75" hidden="false" customHeight="false" outlineLevel="0" collapsed="false">
      <c r="A83" s="2"/>
      <c r="B83" s="43" t="n">
        <v>1</v>
      </c>
      <c r="C83" s="141" t="n">
        <v>2</v>
      </c>
      <c r="D83" s="141" t="n">
        <v>3</v>
      </c>
      <c r="E83" s="141" t="n">
        <v>4</v>
      </c>
      <c r="F83" s="141" t="n">
        <v>5</v>
      </c>
      <c r="G83" s="141" t="n">
        <v>6</v>
      </c>
      <c r="H83" s="43" t="n">
        <v>7</v>
      </c>
      <c r="I83" s="43" t="n">
        <v>8</v>
      </c>
      <c r="J83" s="43" t="n">
        <v>9</v>
      </c>
      <c r="K83" s="43" t="n">
        <v>10</v>
      </c>
      <c r="L83" s="43" t="n">
        <v>11</v>
      </c>
      <c r="M83" s="43" t="n">
        <v>12</v>
      </c>
      <c r="N83" s="43" t="n">
        <v>13</v>
      </c>
      <c r="O83" s="43" t="n">
        <v>14</v>
      </c>
      <c r="P83" s="43" t="n">
        <v>15</v>
      </c>
      <c r="Q83" s="43" t="n">
        <v>16</v>
      </c>
    </row>
    <row r="84" customFormat="false" ht="87" hidden="false" customHeight="true" outlineLevel="0" collapsed="false">
      <c r="A84" s="2"/>
      <c r="B84" s="129" t="s">
        <v>127</v>
      </c>
      <c r="C84" s="49" t="s">
        <v>51</v>
      </c>
      <c r="D84" s="56" t="s">
        <v>92</v>
      </c>
      <c r="E84" s="56" t="s">
        <v>92</v>
      </c>
      <c r="F84" s="46" t="s">
        <v>94</v>
      </c>
      <c r="G84" s="46"/>
      <c r="H84" s="66" t="s">
        <v>65</v>
      </c>
      <c r="I84" s="147" t="s">
        <v>66</v>
      </c>
      <c r="J84" s="143" t="n">
        <v>792</v>
      </c>
      <c r="K84" s="60" t="n">
        <v>5</v>
      </c>
      <c r="L84" s="51"/>
      <c r="M84" s="60" t="n">
        <v>5</v>
      </c>
      <c r="N84" s="55" t="n">
        <f aca="false">K84*0.1</f>
        <v>0.5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02"/>
      <c r="O86" s="2"/>
      <c r="P86" s="2"/>
      <c r="Q86" s="2"/>
    </row>
    <row r="87" customFormat="false" ht="15.75" hidden="false" customHeight="false" outlineLevel="0" collapsed="false">
      <c r="A87" s="2"/>
      <c r="B87" s="103" t="s">
        <v>77</v>
      </c>
      <c r="C87" s="103"/>
      <c r="D87" s="104" t="s">
        <v>178</v>
      </c>
      <c r="E87" s="104"/>
      <c r="F87" s="104"/>
      <c r="G87" s="104"/>
      <c r="H87" s="104"/>
      <c r="I87" s="104"/>
      <c r="J87" s="104"/>
      <c r="K87" s="2"/>
      <c r="L87" s="2"/>
      <c r="M87" s="2"/>
      <c r="N87" s="104" t="s">
        <v>179</v>
      </c>
      <c r="O87" s="104"/>
      <c r="P87" s="2"/>
      <c r="Q87" s="2"/>
    </row>
    <row r="88" customFormat="false" ht="15.75" hidden="false" customHeight="false" outlineLevel="0" collapsed="false">
      <c r="A88" s="2"/>
      <c r="B88" s="105" t="str">
        <f aca="false">D4</f>
        <v>"01"  ДЕКАБРЯ  2022 г.</v>
      </c>
      <c r="C88" s="103"/>
      <c r="D88" s="103"/>
      <c r="E88" s="106" t="s">
        <v>81</v>
      </c>
      <c r="F88" s="106"/>
      <c r="G88" s="106"/>
      <c r="H88" s="106"/>
      <c r="I88" s="106"/>
      <c r="J88" s="103"/>
      <c r="K88" s="2"/>
      <c r="L88" s="106" t="s">
        <v>82</v>
      </c>
      <c r="M88" s="2"/>
      <c r="N88" s="106" t="s">
        <v>83</v>
      </c>
      <c r="O88" s="106"/>
      <c r="P88" s="2"/>
      <c r="Q88" s="2"/>
    </row>
    <row r="89" customFormat="false" ht="15.75" hidden="false" customHeight="false" outlineLevel="0" collapsed="false">
      <c r="A89" s="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2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/>
      <c r="P93" s="108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</row>
    <row r="95" customFormat="false" ht="15.7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9"/>
      <c r="O95" s="109"/>
      <c r="P95" s="109"/>
    </row>
    <row r="96" customFormat="false" ht="83.2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0"/>
      <c r="O96" s="110"/>
      <c r="P96" s="110"/>
    </row>
    <row r="97" customFormat="false" ht="61.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0"/>
      <c r="O97" s="110"/>
      <c r="P97" s="110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11"/>
      <c r="O103" s="111"/>
      <c r="P103" s="111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29.25" hidden="false" customHeight="tru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9"/>
      <c r="O112" s="109"/>
      <c r="P112" s="109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11"/>
      <c r="O114" s="111"/>
      <c r="P114" s="111"/>
    </row>
    <row r="115" customFormat="false" ht="15.7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</row>
  </sheetData>
  <mergeCells count="14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C48:C49"/>
    <mergeCell ref="D48:D49"/>
    <mergeCell ref="E48:E49"/>
    <mergeCell ref="F48:F49"/>
    <mergeCell ref="G48:G52"/>
    <mergeCell ref="B50:B51"/>
    <mergeCell ref="C50:C51"/>
    <mergeCell ref="D50:D51"/>
    <mergeCell ref="E50:E51"/>
    <mergeCell ref="F50:F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1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7"/>
    <mergeCell ref="G73:G77"/>
    <mergeCell ref="B75:B77"/>
    <mergeCell ref="C75:C77"/>
    <mergeCell ref="D75:D77"/>
    <mergeCell ref="E75:E77"/>
    <mergeCell ref="B80:B82"/>
    <mergeCell ref="C80:E80"/>
    <mergeCell ref="F80:G80"/>
    <mergeCell ref="H80:P80"/>
    <mergeCell ref="Q80:Q82"/>
    <mergeCell ref="C81:C82"/>
    <mergeCell ref="D81:D82"/>
    <mergeCell ref="E81:E82"/>
    <mergeCell ref="F81:F82"/>
    <mergeCell ref="G81:G82"/>
    <mergeCell ref="H81:H82"/>
    <mergeCell ref="I81:J81"/>
    <mergeCell ref="K81:M81"/>
    <mergeCell ref="N81:N82"/>
    <mergeCell ref="O81:O82"/>
    <mergeCell ref="P81:P82"/>
    <mergeCell ref="B87:C87"/>
    <mergeCell ref="D87:J87"/>
    <mergeCell ref="N87:O87"/>
    <mergeCell ref="H88:I88"/>
    <mergeCell ref="N88: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7" man="true" max="16383" min="0"/>
    <brk id="62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103" colorId="64" zoomScale="80" zoomScaleNormal="100" zoomScalePageLayoutView="80" workbookViewId="0">
      <selection pane="topLeft" activeCell="M110" activeCellId="0" sqref="M1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22.99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мышевская с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новоцимлян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новоцимлян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новоцимлянская сош 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1" t="s">
        <v>180</v>
      </c>
      <c r="H6" s="101"/>
      <c r="I6" s="101"/>
      <c r="J6" s="101"/>
      <c r="K6" s="101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84" t="s">
        <v>26</v>
      </c>
      <c r="C16" s="71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85" t="s">
        <v>28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181</v>
      </c>
      <c r="E23" s="47" t="s">
        <v>181</v>
      </c>
      <c r="F23" s="89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0" hidden="false" customHeight="true" outlineLevel="0" collapsed="false">
      <c r="A24" s="2"/>
      <c r="B24" s="52"/>
      <c r="C24" s="88"/>
      <c r="D24" s="47"/>
      <c r="E24" s="47"/>
      <c r="F24" s="89"/>
      <c r="G24" s="54"/>
      <c r="H24" s="49" t="s">
        <v>56</v>
      </c>
      <c r="I24" s="50" t="s">
        <v>55</v>
      </c>
      <c r="J24" s="38"/>
      <c r="K24" s="55" t="n">
        <v>80</v>
      </c>
      <c r="L24" s="55"/>
      <c r="M24" s="55" t="n">
        <f aca="false">K24</f>
        <v>80</v>
      </c>
      <c r="N24" s="55" t="n">
        <f aca="false">K24*0.1</f>
        <v>8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270" t="s">
        <v>116</v>
      </c>
      <c r="C25" s="273" t="s">
        <v>105</v>
      </c>
      <c r="D25" s="273" t="s">
        <v>92</v>
      </c>
      <c r="E25" s="273" t="s">
        <v>106</v>
      </c>
      <c r="F25" s="47" t="s">
        <v>93</v>
      </c>
      <c r="G25" s="54"/>
      <c r="H25" s="49" t="s">
        <v>57</v>
      </c>
      <c r="I25" s="50" t="s">
        <v>55</v>
      </c>
      <c r="J25" s="38"/>
      <c r="K25" s="51" t="n">
        <v>60</v>
      </c>
      <c r="L25" s="51"/>
      <c r="M25" s="51" t="n">
        <f aca="false">K25</f>
        <v>60</v>
      </c>
      <c r="N25" s="55" t="n">
        <f aca="false">K25*0.1</f>
        <v>6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3"/>
      <c r="D26" s="273"/>
      <c r="E26" s="273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3"/>
      <c r="D27" s="273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335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4.5" hidden="false" customHeight="true" outlineLevel="0" collapsed="false">
      <c r="A34" s="2"/>
      <c r="B34" s="52" t="s">
        <v>91</v>
      </c>
      <c r="C34" s="118" t="s">
        <v>102</v>
      </c>
      <c r="D34" s="282" t="s">
        <v>92</v>
      </c>
      <c r="E34" s="11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134</v>
      </c>
      <c r="L34" s="34"/>
      <c r="M34" s="68" t="n">
        <v>130</v>
      </c>
      <c r="N34" s="55" t="n">
        <f aca="false">K34*0.1</f>
        <v>13.4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50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4</v>
      </c>
      <c r="L35" s="51"/>
      <c r="M35" s="60" t="n">
        <v>4</v>
      </c>
      <c r="N35" s="55" t="n">
        <f aca="false">K35*0.1</f>
        <v>0.4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70"/>
      <c r="C38" s="73" t="s">
        <v>21</v>
      </c>
      <c r="D38" s="74" t="n">
        <v>2</v>
      </c>
      <c r="E38" s="71"/>
      <c r="F38" s="71"/>
      <c r="G38" s="71"/>
      <c r="H38" s="71"/>
      <c r="I38" s="71"/>
      <c r="J38" s="71"/>
      <c r="K38" s="71"/>
      <c r="L38" s="71"/>
      <c r="M38" s="75"/>
      <c r="N38" s="75"/>
      <c r="O38" s="71"/>
      <c r="P38" s="71"/>
      <c r="Q38" s="75"/>
    </row>
    <row r="39" customFormat="false" ht="28.5" hidden="false" customHeight="true" outlineLevel="0" collapsed="false">
      <c r="A39" s="2"/>
      <c r="B39" s="76" t="s">
        <v>67</v>
      </c>
      <c r="C39" s="71"/>
      <c r="D39" s="71"/>
      <c r="E39" s="71"/>
      <c r="F39" s="71"/>
      <c r="G39" s="71"/>
      <c r="H39" s="71"/>
      <c r="I39" s="71"/>
      <c r="J39" s="71"/>
      <c r="K39" s="71"/>
      <c r="L39" s="77" t="s">
        <v>23</v>
      </c>
      <c r="M39" s="77"/>
      <c r="N39" s="77"/>
      <c r="O39" s="78" t="s">
        <v>24</v>
      </c>
      <c r="P39" s="79"/>
      <c r="Q39" s="80"/>
    </row>
    <row r="40" customFormat="false" ht="15.75" hidden="false" customHeight="true" outlineLevel="0" collapsed="false">
      <c r="A40" s="2"/>
      <c r="B40" s="28" t="s">
        <v>25</v>
      </c>
      <c r="C40" s="29"/>
      <c r="D40" s="29"/>
      <c r="E40" s="29"/>
      <c r="F40" s="29"/>
      <c r="G40" s="30"/>
      <c r="H40" s="30"/>
      <c r="I40" s="71"/>
      <c r="J40" s="71"/>
      <c r="K40" s="71"/>
      <c r="L40" s="77"/>
      <c r="M40" s="77"/>
      <c r="N40" s="77"/>
      <c r="O40" s="78"/>
      <c r="P40" s="79"/>
      <c r="Q40" s="72"/>
    </row>
    <row r="41" customFormat="false" ht="15.75" hidden="false" customHeight="false" outlineLevel="0" collapsed="false">
      <c r="A41" s="2"/>
      <c r="B41" s="84" t="s">
        <v>26</v>
      </c>
      <c r="C41" s="71"/>
      <c r="D41" s="71"/>
      <c r="E41" s="84" t="s">
        <v>27</v>
      </c>
      <c r="F41" s="84"/>
      <c r="G41" s="84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0.25" hidden="false" customHeight="true" outlineLevel="0" collapsed="false">
      <c r="A42" s="2"/>
      <c r="B42" s="85" t="s">
        <v>2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101.25" hidden="false" customHeight="true" outlineLevel="0" collapsed="false">
      <c r="A48" s="2"/>
      <c r="B48" s="149" t="s">
        <v>95</v>
      </c>
      <c r="C48" s="132" t="s">
        <v>51</v>
      </c>
      <c r="D48" s="132" t="s">
        <v>92</v>
      </c>
      <c r="E48" s="132" t="s">
        <v>92</v>
      </c>
      <c r="F48" s="89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6.75" hidden="false" customHeight="true" outlineLevel="0" collapsed="false">
      <c r="A49" s="2"/>
      <c r="B49" s="52" t="s">
        <v>146</v>
      </c>
      <c r="C49" s="34" t="s">
        <v>145</v>
      </c>
      <c r="D49" s="47" t="s">
        <v>182</v>
      </c>
      <c r="E49" s="47" t="s">
        <v>92</v>
      </c>
      <c r="F49" s="159" t="s">
        <v>94</v>
      </c>
      <c r="G49" s="89"/>
      <c r="H49" s="49" t="s">
        <v>56</v>
      </c>
      <c r="I49" s="50" t="s">
        <v>55</v>
      </c>
      <c r="J49" s="38"/>
      <c r="K49" s="55" t="n">
        <v>75</v>
      </c>
      <c r="L49" s="55"/>
      <c r="M49" s="55" t="n">
        <f aca="false">K49</f>
        <v>75</v>
      </c>
      <c r="N49" s="55" t="n">
        <f aca="false">K49*0.1</f>
        <v>7.5</v>
      </c>
      <c r="O49" s="51" t="n">
        <v>0</v>
      </c>
      <c r="P49" s="51"/>
      <c r="Q49" s="87"/>
    </row>
    <row r="50" customFormat="false" ht="75" hidden="false" customHeight="true" outlineLevel="0" collapsed="false">
      <c r="A50" s="2"/>
      <c r="B50" s="52"/>
      <c r="C50" s="34"/>
      <c r="D50" s="47"/>
      <c r="E50" s="47"/>
      <c r="F50" s="159"/>
      <c r="G50" s="96"/>
      <c r="H50" s="49" t="s">
        <v>58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true" customHeight="true" outlineLevel="0" collapsed="false">
      <c r="A51" s="2"/>
      <c r="B51" s="52"/>
      <c r="C51" s="34"/>
      <c r="D51" s="47"/>
      <c r="E51" s="47"/>
      <c r="F51" s="159"/>
      <c r="G51" s="92"/>
      <c r="H51" s="49" t="s">
        <v>149</v>
      </c>
      <c r="I51" s="50" t="s">
        <v>55</v>
      </c>
      <c r="J51" s="38"/>
      <c r="K51" s="55" t="n">
        <v>100</v>
      </c>
      <c r="L51" s="55"/>
      <c r="M51" s="55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1.25" hidden="false" customHeight="false" outlineLevel="0" collapsed="false">
      <c r="A52" s="2"/>
      <c r="B52" s="90" t="s">
        <v>104</v>
      </c>
      <c r="C52" s="53" t="s">
        <v>183</v>
      </c>
      <c r="D52" s="116" t="s">
        <v>92</v>
      </c>
      <c r="E52" s="46" t="s">
        <v>106</v>
      </c>
      <c r="F52" s="47" t="s">
        <v>94</v>
      </c>
      <c r="G52" s="92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90" hidden="false" customHeight="true" outlineLevel="0" collapsed="false">
      <c r="A59" s="2"/>
      <c r="B59" s="90" t="s">
        <v>95</v>
      </c>
      <c r="C59" s="53" t="s">
        <v>51</v>
      </c>
      <c r="D59" s="282" t="s">
        <v>92</v>
      </c>
      <c r="E59" s="132" t="s">
        <v>101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143</v>
      </c>
      <c r="L59" s="34"/>
      <c r="M59" s="34" t="n">
        <v>143</v>
      </c>
      <c r="N59" s="97" t="n">
        <f aca="false">K59*0.1</f>
        <v>14.3</v>
      </c>
      <c r="O59" s="34" t="n">
        <v>0</v>
      </c>
      <c r="P59" s="34"/>
      <c r="Q59" s="34"/>
    </row>
    <row r="60" customFormat="false" ht="61.5" hidden="false" customHeight="true" outlineLevel="0" collapsed="false">
      <c r="A60" s="2"/>
      <c r="B60" s="129" t="s">
        <v>104</v>
      </c>
      <c r="C60" s="49" t="s">
        <v>121</v>
      </c>
      <c r="D60" s="49" t="s">
        <v>92</v>
      </c>
      <c r="E60" s="53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60" t="n">
        <v>2</v>
      </c>
      <c r="L60" s="51"/>
      <c r="M60" s="51" t="n">
        <f aca="false">K60</f>
        <v>2</v>
      </c>
      <c r="N60" s="97" t="n">
        <f aca="false">K60*0.1</f>
        <v>0.2</v>
      </c>
      <c r="O60" s="51" t="n">
        <v>0</v>
      </c>
      <c r="P60" s="51"/>
      <c r="Q60" s="51"/>
    </row>
    <row r="61" customFormat="false" ht="63.75" hidden="false" customHeight="true" outlineLevel="0" collapsed="false">
      <c r="A61" s="2"/>
      <c r="B61" s="129" t="s">
        <v>146</v>
      </c>
      <c r="C61" s="49" t="s">
        <v>121</v>
      </c>
      <c r="D61" s="53" t="s">
        <v>147</v>
      </c>
      <c r="E61" s="53" t="s">
        <v>101</v>
      </c>
      <c r="F61" s="131" t="s">
        <v>94</v>
      </c>
      <c r="G61" s="46"/>
      <c r="H61" s="66" t="s">
        <v>65</v>
      </c>
      <c r="I61" s="67" t="s">
        <v>66</v>
      </c>
      <c r="J61" s="38" t="n">
        <v>792</v>
      </c>
      <c r="K61" s="68" t="n">
        <v>1</v>
      </c>
      <c r="L61" s="34"/>
      <c r="M61" s="34" t="n">
        <v>1</v>
      </c>
      <c r="N61" s="97" t="n">
        <f aca="false">K61*0.1</f>
        <v>0.1</v>
      </c>
      <c r="O61" s="34" t="n">
        <v>0</v>
      </c>
      <c r="P61" s="34"/>
      <c r="Q61" s="34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336"/>
      <c r="C63" s="73" t="s">
        <v>21</v>
      </c>
      <c r="D63" s="74" t="n">
        <v>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5.75" hidden="false" customHeight="true" outlineLevel="0" collapsed="false">
      <c r="A64" s="2"/>
      <c r="B64" s="76" t="s">
        <v>22</v>
      </c>
      <c r="C64" s="71"/>
      <c r="D64" s="71"/>
      <c r="E64" s="71"/>
      <c r="F64" s="71"/>
      <c r="G64" s="71"/>
      <c r="H64" s="71"/>
      <c r="I64" s="71"/>
      <c r="J64" s="71"/>
      <c r="K64" s="71"/>
      <c r="L64" s="77" t="s">
        <v>23</v>
      </c>
      <c r="M64" s="77"/>
      <c r="N64" s="77"/>
      <c r="O64" s="78" t="s">
        <v>68</v>
      </c>
      <c r="P64" s="337"/>
      <c r="Q64" s="80"/>
    </row>
    <row r="65" customFormat="false" ht="30" hidden="false" customHeight="true" outlineLevel="0" collapsed="false">
      <c r="A65" s="2"/>
      <c r="B65" s="81" t="s">
        <v>69</v>
      </c>
      <c r="C65" s="82"/>
      <c r="D65" s="82"/>
      <c r="E65" s="82"/>
      <c r="F65" s="82"/>
      <c r="G65" s="83"/>
      <c r="H65" s="71"/>
      <c r="I65" s="71"/>
      <c r="J65" s="71"/>
      <c r="K65" s="71"/>
      <c r="L65" s="77"/>
      <c r="M65" s="77"/>
      <c r="N65" s="77"/>
      <c r="O65" s="78"/>
      <c r="P65" s="337"/>
      <c r="Q65" s="336"/>
    </row>
    <row r="66" customFormat="false" ht="15.75" hidden="false" customHeight="false" outlineLevel="0" collapsed="false">
      <c r="A66" s="2"/>
      <c r="B66" s="84" t="s">
        <v>26</v>
      </c>
      <c r="C66" s="71"/>
      <c r="D66" s="71"/>
      <c r="E66" s="84" t="s">
        <v>27</v>
      </c>
      <c r="F66" s="84"/>
      <c r="G66" s="8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2"/>
      <c r="B67" s="85" t="s">
        <v>28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.75" hidden="false" customHeight="false" outlineLevel="0" collapsed="false">
      <c r="A68" s="2"/>
      <c r="B68" s="71" t="s">
        <v>29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35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51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55.5" hidden="false" customHeight="true" outlineLevel="0" collapsed="false">
      <c r="A74" s="2"/>
      <c r="B74" s="52"/>
      <c r="C74" s="116"/>
      <c r="D74" s="47"/>
      <c r="E74" s="47"/>
      <c r="F74" s="47"/>
      <c r="G74" s="47"/>
      <c r="H74" s="49" t="s">
        <v>56</v>
      </c>
      <c r="I74" s="50" t="s">
        <v>55</v>
      </c>
      <c r="J74" s="38"/>
      <c r="K74" s="55" t="n">
        <v>85</v>
      </c>
      <c r="L74" s="55"/>
      <c r="M74" s="55" t="n">
        <f aca="false">K74</f>
        <v>85</v>
      </c>
      <c r="N74" s="55" t="n">
        <f aca="false">K74*0.1</f>
        <v>8.5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52"/>
      <c r="C75" s="116"/>
      <c r="D75" s="47"/>
      <c r="E75" s="47"/>
      <c r="F75" s="47"/>
      <c r="G75" s="47"/>
      <c r="H75" s="49" t="s">
        <v>57</v>
      </c>
      <c r="I75" s="50" t="s">
        <v>55</v>
      </c>
      <c r="J75" s="38"/>
      <c r="K75" s="55" t="n">
        <v>100</v>
      </c>
      <c r="L75" s="55"/>
      <c r="M75" s="55" t="n">
        <f aca="false">K75</f>
        <v>100</v>
      </c>
      <c r="N75" s="55" t="n">
        <f aca="false">K75*0.1</f>
        <v>10</v>
      </c>
      <c r="O75" s="51" t="n">
        <v>0</v>
      </c>
      <c r="P75" s="51"/>
      <c r="Q75" s="18"/>
    </row>
    <row r="76" customFormat="false" ht="48" hidden="false" customHeight="false" outlineLevel="0" collapsed="false">
      <c r="A76" s="2"/>
      <c r="B76" s="52"/>
      <c r="C76" s="116"/>
      <c r="D76" s="47"/>
      <c r="E76" s="47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62.25" hidden="false" customHeight="true" outlineLevel="0" collapsed="false">
      <c r="A77" s="2"/>
      <c r="B77" s="52"/>
      <c r="C77" s="116"/>
      <c r="D77" s="47"/>
      <c r="E77" s="47"/>
      <c r="F77" s="47"/>
      <c r="G77" s="47"/>
      <c r="H77" s="49" t="s">
        <v>130</v>
      </c>
      <c r="I77" s="338" t="s">
        <v>55</v>
      </c>
      <c r="J77" s="4"/>
      <c r="K77" s="159" t="n">
        <v>100</v>
      </c>
      <c r="L77" s="159"/>
      <c r="M77" s="159" t="n">
        <f aca="false">K77</f>
        <v>100</v>
      </c>
      <c r="N77" s="159" t="n">
        <v>0</v>
      </c>
      <c r="O77" s="159" t="n">
        <v>0</v>
      </c>
      <c r="P77" s="4"/>
      <c r="Q77" s="5"/>
    </row>
    <row r="78" customFormat="false" ht="24" hidden="false" customHeight="true" outlineLevel="0" collapsed="false">
      <c r="A78" s="2"/>
      <c r="B78" s="83" t="s">
        <v>61</v>
      </c>
      <c r="C78" s="95"/>
      <c r="D78" s="95"/>
      <c r="E78" s="95"/>
      <c r="F78" s="95"/>
      <c r="G78" s="9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90.75" hidden="false" customHeight="true" outlineLevel="0" collapsed="false">
      <c r="A83" s="2"/>
      <c r="B83" s="129" t="s">
        <v>127</v>
      </c>
      <c r="C83" s="49" t="s">
        <v>51</v>
      </c>
      <c r="D83" s="282" t="s">
        <v>184</v>
      </c>
      <c r="E83" s="46" t="s">
        <v>184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15</v>
      </c>
      <c r="L83" s="51"/>
      <c r="M83" s="60" t="n">
        <v>15</v>
      </c>
      <c r="N83" s="55" t="n">
        <f aca="false">K83*0.1</f>
        <v>1.5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15.75" hidden="false" customHeight="false" outlineLevel="0" collapsed="false"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40"/>
    </row>
    <row r="88" customFormat="false" ht="18.75" hidden="false" customHeight="false" outlineLevel="0" collapsed="false">
      <c r="B88" s="21"/>
      <c r="C88" s="6" t="s">
        <v>21</v>
      </c>
      <c r="D88" s="23" t="n">
        <v>4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true" outlineLevel="0" collapsed="false">
      <c r="B89" s="24" t="s">
        <v>22</v>
      </c>
      <c r="C89" s="2"/>
      <c r="D89" s="2"/>
      <c r="E89" s="2"/>
      <c r="F89" s="2"/>
      <c r="G89" s="2"/>
      <c r="H89" s="2"/>
      <c r="I89" s="2"/>
      <c r="J89" s="2"/>
      <c r="K89" s="2"/>
      <c r="L89" s="25" t="s">
        <v>23</v>
      </c>
      <c r="M89" s="25"/>
      <c r="N89" s="25"/>
      <c r="O89" s="26" t="s">
        <v>151</v>
      </c>
      <c r="P89" s="27"/>
      <c r="Q89" s="27"/>
    </row>
    <row r="90" customFormat="false" ht="18.75" hidden="false" customHeight="false" outlineLevel="0" collapsed="false">
      <c r="B90" s="178" t="s">
        <v>152</v>
      </c>
      <c r="C90" s="179"/>
      <c r="D90" s="179"/>
      <c r="E90" s="179"/>
      <c r="F90" s="179"/>
      <c r="G90" s="179"/>
      <c r="H90" s="180"/>
      <c r="I90" s="180"/>
      <c r="J90" s="2"/>
      <c r="K90" s="2"/>
      <c r="L90" s="2"/>
      <c r="M90" s="2"/>
      <c r="N90" s="31"/>
      <c r="O90" s="26"/>
      <c r="P90" s="32"/>
      <c r="Q90" s="21"/>
    </row>
    <row r="91" customFormat="false" ht="15.75" hidden="false" customHeight="false" outlineLevel="0" collapsed="false">
      <c r="B91" s="15" t="s">
        <v>26</v>
      </c>
      <c r="C91" s="2"/>
      <c r="D91" s="2"/>
      <c r="E91" s="15" t="s">
        <v>27</v>
      </c>
      <c r="F91" s="15"/>
      <c r="G91" s="15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8.5" hidden="false" customHeight="true" outlineLevel="0" collapsed="false">
      <c r="B92" s="33" t="s">
        <v>2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24" hidden="false" customHeight="true" outlineLevel="0" collapsed="false">
      <c r="B93" s="2" t="s">
        <v>2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5"/>
    </row>
    <row r="94" customFormat="false" ht="65.25" hidden="false" customHeight="true" outlineLevel="0" collapsed="false">
      <c r="B94" s="34" t="s">
        <v>30</v>
      </c>
      <c r="C94" s="34" t="s">
        <v>31</v>
      </c>
      <c r="D94" s="34"/>
      <c r="E94" s="34"/>
      <c r="F94" s="34" t="s">
        <v>32</v>
      </c>
      <c r="G94" s="34"/>
      <c r="H94" s="34" t="s">
        <v>33</v>
      </c>
      <c r="I94" s="34"/>
      <c r="J94" s="34"/>
      <c r="K94" s="34"/>
      <c r="L94" s="34"/>
      <c r="M94" s="34"/>
      <c r="N94" s="34"/>
      <c r="O94" s="34"/>
      <c r="P94" s="34"/>
      <c r="Q94" s="35"/>
    </row>
    <row r="95" customFormat="false" ht="15.75" hidden="false" customHeight="true" outlineLevel="0" collapsed="false">
      <c r="B95" s="34"/>
      <c r="C95" s="36" t="s">
        <v>34</v>
      </c>
      <c r="D95" s="36" t="s">
        <v>34</v>
      </c>
      <c r="E95" s="36" t="s">
        <v>115</v>
      </c>
      <c r="F95" s="36" t="s">
        <v>37</v>
      </c>
      <c r="G95" s="36" t="s">
        <v>38</v>
      </c>
      <c r="H95" s="34" t="s">
        <v>39</v>
      </c>
      <c r="I95" s="34" t="s">
        <v>40</v>
      </c>
      <c r="J95" s="34"/>
      <c r="K95" s="34" t="s">
        <v>41</v>
      </c>
      <c r="L95" s="34"/>
      <c r="M95" s="34"/>
      <c r="N95" s="34" t="s">
        <v>42</v>
      </c>
      <c r="O95" s="37" t="s">
        <v>43</v>
      </c>
      <c r="P95" s="34" t="s">
        <v>44</v>
      </c>
      <c r="Q95" s="18"/>
    </row>
    <row r="96" customFormat="false" ht="94.5" hidden="false" customHeight="false" outlineLevel="0" collapsed="false">
      <c r="B96" s="34"/>
      <c r="C96" s="36"/>
      <c r="D96" s="36"/>
      <c r="E96" s="36"/>
      <c r="F96" s="36"/>
      <c r="G96" s="36"/>
      <c r="H96" s="34"/>
      <c r="I96" s="38" t="s">
        <v>45</v>
      </c>
      <c r="J96" s="38" t="s">
        <v>46</v>
      </c>
      <c r="K96" s="39" t="s">
        <v>47</v>
      </c>
      <c r="L96" s="39" t="s">
        <v>48</v>
      </c>
      <c r="M96" s="39" t="s">
        <v>49</v>
      </c>
      <c r="N96" s="34"/>
      <c r="O96" s="37"/>
      <c r="P96" s="34"/>
      <c r="Q96" s="18"/>
    </row>
    <row r="97" customFormat="false" ht="15.75" hidden="false" customHeight="false" outlineLevel="0" collapsed="false">
      <c r="B97" s="40" t="n">
        <v>1</v>
      </c>
      <c r="C97" s="41" t="n">
        <v>2</v>
      </c>
      <c r="D97" s="41" t="n">
        <v>3</v>
      </c>
      <c r="E97" s="42" t="n">
        <v>4</v>
      </c>
      <c r="F97" s="42" t="n">
        <v>5</v>
      </c>
      <c r="G97" s="42" t="n">
        <v>6</v>
      </c>
      <c r="H97" s="40" t="n">
        <v>7</v>
      </c>
      <c r="I97" s="43" t="n">
        <v>8</v>
      </c>
      <c r="J97" s="43" t="n">
        <v>9</v>
      </c>
      <c r="K97" s="43" t="n">
        <v>10</v>
      </c>
      <c r="L97" s="43" t="n">
        <v>11</v>
      </c>
      <c r="M97" s="43" t="n">
        <v>12</v>
      </c>
      <c r="N97" s="40" t="n">
        <v>13</v>
      </c>
      <c r="O97" s="40" t="n">
        <v>14</v>
      </c>
      <c r="P97" s="40" t="n">
        <v>15</v>
      </c>
      <c r="Q97" s="18"/>
    </row>
    <row r="98" customFormat="false" ht="48" hidden="false" customHeight="true" outlineLevel="0" collapsed="false">
      <c r="B98" s="181" t="s">
        <v>153</v>
      </c>
      <c r="C98" s="57" t="s">
        <v>105</v>
      </c>
      <c r="D98" s="128" t="s">
        <v>154</v>
      </c>
      <c r="E98" s="132" t="s">
        <v>101</v>
      </c>
      <c r="F98" s="132" t="s">
        <v>93</v>
      </c>
      <c r="G98" s="116"/>
      <c r="H98" s="49" t="s">
        <v>54</v>
      </c>
      <c r="I98" s="50" t="s">
        <v>55</v>
      </c>
      <c r="J98" s="38"/>
      <c r="K98" s="60" t="n">
        <v>100</v>
      </c>
      <c r="L98" s="51"/>
      <c r="M98" s="51" t="n">
        <f aca="false">K98</f>
        <v>100</v>
      </c>
      <c r="N98" s="51" t="n">
        <f aca="false">K98*0.1</f>
        <v>10</v>
      </c>
      <c r="O98" s="51" t="n">
        <v>0</v>
      </c>
      <c r="P98" s="51"/>
      <c r="Q98" s="18"/>
    </row>
    <row r="99" customFormat="false" ht="36" hidden="false" customHeight="false" outlineLevel="0" collapsed="false">
      <c r="B99" s="181"/>
      <c r="C99" s="57"/>
      <c r="D99" s="57"/>
      <c r="E99" s="91"/>
      <c r="F99" s="91"/>
      <c r="G99" s="116"/>
      <c r="H99" s="49" t="s">
        <v>56</v>
      </c>
      <c r="I99" s="50" t="s">
        <v>55</v>
      </c>
      <c r="J99" s="38"/>
      <c r="K99" s="127" t="n">
        <v>80</v>
      </c>
      <c r="L99" s="55"/>
      <c r="M99" s="55" t="n">
        <f aca="false">K99</f>
        <v>80</v>
      </c>
      <c r="N99" s="55" t="n">
        <f aca="false">K99*0.1</f>
        <v>8</v>
      </c>
      <c r="O99" s="51" t="n">
        <v>0</v>
      </c>
      <c r="P99" s="51"/>
      <c r="Q99" s="18"/>
    </row>
    <row r="100" customFormat="false" ht="24" hidden="false" customHeight="false" outlineLevel="0" collapsed="false">
      <c r="B100" s="181"/>
      <c r="C100" s="57"/>
      <c r="D100" s="57"/>
      <c r="E100" s="91"/>
      <c r="F100" s="91"/>
      <c r="G100" s="116"/>
      <c r="H100" s="49" t="s">
        <v>57</v>
      </c>
      <c r="I100" s="50" t="s">
        <v>55</v>
      </c>
      <c r="J100" s="38"/>
      <c r="K100" s="60" t="n">
        <v>60</v>
      </c>
      <c r="L100" s="51"/>
      <c r="M100" s="51" t="n">
        <v>60</v>
      </c>
      <c r="N100" s="55" t="n">
        <f aca="false">K100*0.1</f>
        <v>6</v>
      </c>
      <c r="O100" s="51" t="n">
        <v>0</v>
      </c>
      <c r="P100" s="51"/>
      <c r="Q100" s="18"/>
    </row>
    <row r="101" customFormat="false" ht="79.5" hidden="false" customHeight="true" outlineLevel="0" collapsed="false">
      <c r="B101" s="182" t="s">
        <v>155</v>
      </c>
      <c r="C101" s="161" t="s">
        <v>145</v>
      </c>
      <c r="D101" s="161" t="s">
        <v>156</v>
      </c>
      <c r="E101" s="132" t="s">
        <v>101</v>
      </c>
      <c r="F101" s="132" t="s">
        <v>93</v>
      </c>
      <c r="G101" s="53"/>
      <c r="H101" s="49" t="s">
        <v>58</v>
      </c>
      <c r="I101" s="50" t="s">
        <v>55</v>
      </c>
      <c r="J101" s="38"/>
      <c r="K101" s="127" t="n">
        <v>100</v>
      </c>
      <c r="L101" s="55"/>
      <c r="M101" s="55" t="n">
        <f aca="false">K101</f>
        <v>100</v>
      </c>
      <c r="N101" s="55" t="n">
        <f aca="false">K101*0.1</f>
        <v>10</v>
      </c>
      <c r="O101" s="51" t="n">
        <v>0</v>
      </c>
      <c r="P101" s="51"/>
      <c r="Q101" s="18"/>
    </row>
    <row r="102" customFormat="false" ht="79.5" hidden="false" customHeight="true" outlineLevel="0" collapsed="false">
      <c r="B102" s="185" t="s">
        <v>185</v>
      </c>
      <c r="C102" s="162" t="s">
        <v>145</v>
      </c>
      <c r="D102" s="162" t="s">
        <v>186</v>
      </c>
      <c r="E102" s="128" t="s">
        <v>101</v>
      </c>
      <c r="F102" s="128" t="s">
        <v>93</v>
      </c>
      <c r="G102" s="53"/>
      <c r="H102" s="57" t="s">
        <v>59</v>
      </c>
      <c r="I102" s="58" t="s">
        <v>60</v>
      </c>
      <c r="J102" s="59"/>
      <c r="K102" s="60" t="n">
        <v>0</v>
      </c>
      <c r="L102" s="60"/>
      <c r="M102" s="51" t="n">
        <f aca="false">K102</f>
        <v>0</v>
      </c>
      <c r="N102" s="55" t="n">
        <f aca="false">K102*0.1</f>
        <v>0</v>
      </c>
      <c r="O102" s="51" t="n">
        <f aca="false">K102-M102-N102</f>
        <v>0</v>
      </c>
      <c r="P102" s="51"/>
      <c r="Q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75" hidden="false" customHeight="false" outlineLevel="0" collapsed="false">
      <c r="B104" s="180" t="s">
        <v>61</v>
      </c>
      <c r="C104" s="183"/>
      <c r="D104" s="183"/>
      <c r="E104" s="183"/>
      <c r="F104" s="183"/>
      <c r="G104" s="183"/>
      <c r="H104" s="183"/>
      <c r="I104" s="62"/>
      <c r="J104" s="62"/>
      <c r="K104" s="62"/>
      <c r="L104" s="62"/>
      <c r="M104" s="62"/>
      <c r="N104" s="62"/>
      <c r="O104" s="62"/>
      <c r="P104" s="62"/>
      <c r="Q104" s="2"/>
    </row>
    <row r="105" customFormat="false" ht="48" hidden="false" customHeight="true" outlineLevel="0" collapsed="false">
      <c r="B105" s="34" t="s">
        <v>30</v>
      </c>
      <c r="C105" s="34" t="s">
        <v>31</v>
      </c>
      <c r="D105" s="34"/>
      <c r="E105" s="34"/>
      <c r="F105" s="34" t="s">
        <v>32</v>
      </c>
      <c r="G105" s="34"/>
      <c r="H105" s="34" t="s">
        <v>62</v>
      </c>
      <c r="I105" s="34"/>
      <c r="J105" s="34"/>
      <c r="K105" s="34"/>
      <c r="L105" s="34"/>
      <c r="M105" s="34"/>
      <c r="N105" s="34"/>
      <c r="O105" s="34"/>
      <c r="P105" s="34"/>
      <c r="Q105" s="34" t="s">
        <v>63</v>
      </c>
    </row>
    <row r="106" customFormat="false" ht="15.75" hidden="false" customHeight="true" outlineLevel="0" collapsed="false">
      <c r="B106" s="34"/>
      <c r="C106" s="36" t="s">
        <v>34</v>
      </c>
      <c r="D106" s="36" t="s">
        <v>34</v>
      </c>
      <c r="E106" s="36" t="s">
        <v>115</v>
      </c>
      <c r="F106" s="36" t="s">
        <v>37</v>
      </c>
      <c r="G106" s="36" t="s">
        <v>38</v>
      </c>
      <c r="H106" s="34" t="s">
        <v>39</v>
      </c>
      <c r="I106" s="34" t="s">
        <v>64</v>
      </c>
      <c r="J106" s="34"/>
      <c r="K106" s="34" t="s">
        <v>41</v>
      </c>
      <c r="L106" s="34"/>
      <c r="M106" s="34"/>
      <c r="N106" s="34" t="s">
        <v>42</v>
      </c>
      <c r="O106" s="37" t="s">
        <v>43</v>
      </c>
      <c r="P106" s="63" t="s">
        <v>44</v>
      </c>
      <c r="Q106" s="34"/>
    </row>
    <row r="107" customFormat="false" ht="108" hidden="false" customHeight="true" outlineLevel="0" collapsed="false">
      <c r="B107" s="34"/>
      <c r="C107" s="36"/>
      <c r="D107" s="36"/>
      <c r="E107" s="36"/>
      <c r="F107" s="36"/>
      <c r="G107" s="36"/>
      <c r="H107" s="34"/>
      <c r="I107" s="38" t="s">
        <v>45</v>
      </c>
      <c r="J107" s="38" t="s">
        <v>46</v>
      </c>
      <c r="K107" s="38" t="s">
        <v>47</v>
      </c>
      <c r="L107" s="38" t="s">
        <v>48</v>
      </c>
      <c r="M107" s="38" t="s">
        <v>49</v>
      </c>
      <c r="N107" s="34"/>
      <c r="O107" s="37"/>
      <c r="P107" s="63"/>
      <c r="Q107" s="34"/>
    </row>
    <row r="108" customFormat="false" ht="15.75" hidden="false" customHeight="false" outlineLevel="0" collapsed="false">
      <c r="B108" s="64" t="n">
        <v>1</v>
      </c>
      <c r="C108" s="41" t="n">
        <v>2</v>
      </c>
      <c r="D108" s="41" t="n">
        <v>3</v>
      </c>
      <c r="E108" s="42" t="n">
        <v>4</v>
      </c>
      <c r="F108" s="42" t="n">
        <v>5</v>
      </c>
      <c r="G108" s="42" t="n">
        <v>6</v>
      </c>
      <c r="H108" s="40" t="n">
        <v>7</v>
      </c>
      <c r="I108" s="43" t="n">
        <v>8</v>
      </c>
      <c r="J108" s="43" t="n">
        <v>9</v>
      </c>
      <c r="K108" s="43" t="n">
        <v>10</v>
      </c>
      <c r="L108" s="43" t="n">
        <v>11</v>
      </c>
      <c r="M108" s="43" t="n">
        <v>12</v>
      </c>
      <c r="N108" s="40" t="n">
        <v>13</v>
      </c>
      <c r="O108" s="40" t="n">
        <v>14</v>
      </c>
      <c r="P108" s="40" t="n">
        <v>15</v>
      </c>
      <c r="Q108" s="40" t="n">
        <v>16</v>
      </c>
    </row>
    <row r="109" customFormat="false" ht="69" hidden="false" customHeight="true" outlineLevel="0" collapsed="false">
      <c r="B109" s="52" t="s">
        <v>153</v>
      </c>
      <c r="C109" s="167" t="s">
        <v>105</v>
      </c>
      <c r="D109" s="166" t="s">
        <v>154</v>
      </c>
      <c r="E109" s="128" t="s">
        <v>101</v>
      </c>
      <c r="F109" s="128" t="s">
        <v>94</v>
      </c>
      <c r="G109" s="53"/>
      <c r="H109" s="66" t="s">
        <v>65</v>
      </c>
      <c r="I109" s="67" t="s">
        <v>66</v>
      </c>
      <c r="J109" s="38" t="n">
        <v>792</v>
      </c>
      <c r="K109" s="184" t="n">
        <v>0</v>
      </c>
      <c r="L109" s="184"/>
      <c r="M109" s="184" t="n">
        <v>0</v>
      </c>
      <c r="N109" s="55" t="n">
        <f aca="false">K109*0.1</f>
        <v>0</v>
      </c>
      <c r="O109" s="51" t="n">
        <v>0</v>
      </c>
      <c r="P109" s="51"/>
      <c r="Q109" s="51"/>
    </row>
    <row r="110" customFormat="false" ht="69" hidden="false" customHeight="true" outlineLevel="0" collapsed="false">
      <c r="B110" s="52" t="s">
        <v>185</v>
      </c>
      <c r="C110" s="167" t="s">
        <v>105</v>
      </c>
      <c r="D110" s="166" t="s">
        <v>186</v>
      </c>
      <c r="E110" s="128" t="s">
        <v>101</v>
      </c>
      <c r="F110" s="128" t="s">
        <v>94</v>
      </c>
      <c r="G110" s="53"/>
      <c r="H110" s="66" t="s">
        <v>65</v>
      </c>
      <c r="I110" s="67" t="s">
        <v>66</v>
      </c>
      <c r="J110" s="38" t="n">
        <v>792</v>
      </c>
      <c r="K110" s="187" t="n">
        <v>1</v>
      </c>
      <c r="L110" s="187"/>
      <c r="M110" s="187" t="n">
        <v>1</v>
      </c>
      <c r="N110" s="55" t="n">
        <f aca="false">K110*0.1</f>
        <v>0.1</v>
      </c>
      <c r="O110" s="51" t="n">
        <v>0</v>
      </c>
      <c r="P110" s="51"/>
      <c r="Q110" s="51"/>
    </row>
    <row r="111" customFormat="false" ht="81.75" hidden="false" customHeight="true" outlineLevel="0" collapsed="false">
      <c r="B111" s="185" t="str">
        <f aca="false">B101</f>
        <v>801012О.99.0.БА82АЛ78001</v>
      </c>
      <c r="C111" s="162" t="s">
        <v>145</v>
      </c>
      <c r="D111" s="186" t="s">
        <v>157</v>
      </c>
      <c r="E111" s="46" t="s">
        <v>101</v>
      </c>
      <c r="F111" s="128" t="s">
        <v>94</v>
      </c>
      <c r="G111" s="53"/>
      <c r="H111" s="66" t="s">
        <v>65</v>
      </c>
      <c r="I111" s="67" t="s">
        <v>66</v>
      </c>
      <c r="J111" s="38" t="n">
        <v>792</v>
      </c>
      <c r="K111" s="187" t="n">
        <v>0</v>
      </c>
      <c r="L111" s="187"/>
      <c r="M111" s="187" t="n">
        <v>0</v>
      </c>
      <c r="N111" s="55" t="n">
        <f aca="false">K111*0.1</f>
        <v>0</v>
      </c>
      <c r="O111" s="51" t="n">
        <v>0</v>
      </c>
      <c r="P111" s="34"/>
      <c r="Q111" s="34"/>
    </row>
    <row r="112" customFormat="false" ht="15.75" hidden="false" customHeight="false" outlineLevel="0" collapsed="false">
      <c r="B112" s="188"/>
      <c r="C112" s="189"/>
      <c r="D112" s="190"/>
      <c r="E112" s="100"/>
      <c r="F112" s="176"/>
      <c r="G112" s="100"/>
      <c r="H112" s="16"/>
      <c r="I112" s="191"/>
      <c r="J112" s="35"/>
      <c r="K112" s="192"/>
      <c r="L112" s="18"/>
      <c r="M112" s="193"/>
      <c r="O112" s="18"/>
      <c r="P112" s="18"/>
      <c r="Q112" s="18"/>
    </row>
    <row r="114" customFormat="false" ht="15.75" hidden="false" customHeight="false" outlineLevel="0" collapsed="false">
      <c r="B114" s="103" t="s">
        <v>77</v>
      </c>
      <c r="C114" s="103"/>
      <c r="D114" s="104" t="s">
        <v>187</v>
      </c>
      <c r="E114" s="104"/>
      <c r="F114" s="104"/>
      <c r="G114" s="104"/>
      <c r="H114" s="104"/>
      <c r="I114" s="104"/>
      <c r="J114" s="104"/>
      <c r="K114" s="2"/>
      <c r="L114" s="2"/>
      <c r="M114" s="2"/>
      <c r="N114" s="104" t="s">
        <v>188</v>
      </c>
      <c r="O114" s="104"/>
    </row>
    <row r="115" customFormat="false" ht="15.75" hidden="false" customHeight="false" outlineLevel="0" collapsed="false">
      <c r="B115" s="341" t="s">
        <v>189</v>
      </c>
      <c r="C115" s="103"/>
      <c r="D115" s="103"/>
      <c r="E115" s="106" t="s">
        <v>81</v>
      </c>
      <c r="F115" s="106"/>
      <c r="G115" s="106"/>
      <c r="H115" s="106"/>
      <c r="I115" s="106"/>
      <c r="J115" s="103"/>
      <c r="K115" s="2"/>
      <c r="L115" s="106" t="s">
        <v>82</v>
      </c>
      <c r="M115" s="2"/>
      <c r="N115" s="106" t="s">
        <v>83</v>
      </c>
      <c r="O115" s="106"/>
    </row>
  </sheetData>
  <mergeCells count="18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G48:G49"/>
    <mergeCell ref="B49:B51"/>
    <mergeCell ref="C49:C51"/>
    <mergeCell ref="D49:D51"/>
    <mergeCell ref="E49:E51"/>
    <mergeCell ref="F49:F51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7"/>
    <mergeCell ref="C73:C77"/>
    <mergeCell ref="D73:D77"/>
    <mergeCell ref="E73:E77"/>
    <mergeCell ref="F73:F77"/>
    <mergeCell ref="G73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9:N89"/>
    <mergeCell ref="O89:O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0"/>
    <mergeCell ref="C98:C100"/>
    <mergeCell ref="D98:D100"/>
    <mergeCell ref="G98:G100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  <mergeCell ref="B114:C114"/>
    <mergeCell ref="D114:J114"/>
    <mergeCell ref="N114:O114"/>
    <mergeCell ref="H115:I115"/>
    <mergeCell ref="N115:O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2" man="true" max="16383" min="0"/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100" zoomScalePageLayoutView="80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с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лозновская сош 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1" t="s">
        <v>190</v>
      </c>
      <c r="H6" s="101"/>
      <c r="I6" s="101"/>
      <c r="J6" s="101"/>
      <c r="K6" s="101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329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6" hidden="false" customHeight="true" outlineLevel="0" collapsed="false">
      <c r="A23" s="2"/>
      <c r="B23" s="52" t="s">
        <v>91</v>
      </c>
      <c r="C23" s="116" t="s">
        <v>51</v>
      </c>
      <c r="D23" s="47" t="s">
        <v>101</v>
      </c>
      <c r="E23" s="47" t="s">
        <v>101</v>
      </c>
      <c r="F23" s="4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1.5" hidden="false" customHeight="true" outlineLevel="0" collapsed="false">
      <c r="A24" s="2"/>
      <c r="B24" s="52"/>
      <c r="C24" s="116"/>
      <c r="D24" s="47"/>
      <c r="E24" s="47"/>
      <c r="F24" s="47"/>
      <c r="G24" s="54"/>
      <c r="H24" s="49" t="s">
        <v>56</v>
      </c>
      <c r="I24" s="50" t="s">
        <v>55</v>
      </c>
      <c r="J24" s="38"/>
      <c r="K24" s="127" t="n">
        <v>60</v>
      </c>
      <c r="L24" s="55"/>
      <c r="M24" s="55" t="n">
        <f aca="false">K24</f>
        <v>60</v>
      </c>
      <c r="N24" s="55" t="n">
        <f aca="false">K24*0.1</f>
        <v>6</v>
      </c>
      <c r="O24" s="51" t="n">
        <v>0</v>
      </c>
      <c r="P24" s="51"/>
      <c r="Q24" s="18"/>
    </row>
    <row r="25" customFormat="false" ht="42" hidden="false" customHeight="true" outlineLevel="0" collapsed="false">
      <c r="A25" s="2"/>
      <c r="B25" s="270" t="s">
        <v>116</v>
      </c>
      <c r="C25" s="271" t="s">
        <v>105</v>
      </c>
      <c r="D25" s="342" t="s">
        <v>101</v>
      </c>
      <c r="E25" s="273" t="s">
        <v>106</v>
      </c>
      <c r="F25" s="47" t="s">
        <v>93</v>
      </c>
      <c r="G25" s="54"/>
      <c r="H25" s="49" t="s">
        <v>149</v>
      </c>
      <c r="I25" s="50" t="s">
        <v>55</v>
      </c>
      <c r="J25" s="38"/>
      <c r="K25" s="60" t="n">
        <v>80</v>
      </c>
      <c r="L25" s="51"/>
      <c r="M25" s="51" t="n">
        <f aca="false">K25</f>
        <v>80</v>
      </c>
      <c r="N25" s="55" t="n">
        <f aca="false">K25*0.1</f>
        <v>8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342"/>
      <c r="E26" s="273"/>
      <c r="F26" s="47"/>
      <c r="G26" s="54"/>
      <c r="H26" s="49" t="s">
        <v>58</v>
      </c>
      <c r="I26" s="50" t="s">
        <v>55</v>
      </c>
      <c r="J26" s="38"/>
      <c r="K26" s="127" t="n">
        <v>98</v>
      </c>
      <c r="L26" s="55"/>
      <c r="M26" s="55" t="n">
        <f aca="false">K26</f>
        <v>98</v>
      </c>
      <c r="N26" s="55" t="n">
        <f aca="false">K26*0.1</f>
        <v>9.8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342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117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2" t="s">
        <v>91</v>
      </c>
      <c r="C34" s="118" t="s">
        <v>102</v>
      </c>
      <c r="D34" s="51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/>
      <c r="K34" s="68" t="n">
        <v>113</v>
      </c>
      <c r="L34" s="34"/>
      <c r="M34" s="68" t="n">
        <v>110</v>
      </c>
      <c r="N34" s="55" t="n">
        <f aca="false">K34*0.1</f>
        <v>11.3</v>
      </c>
      <c r="O34" s="51" t="n">
        <v>0</v>
      </c>
      <c r="P34" s="51"/>
      <c r="Q34" s="51"/>
    </row>
    <row r="35" customFormat="false" ht="63.75" hidden="false" customHeight="true" outlineLevel="0" collapsed="false">
      <c r="A35" s="2"/>
      <c r="B35" s="90" t="s">
        <v>116</v>
      </c>
      <c r="C35" s="118" t="s">
        <v>105</v>
      </c>
      <c r="D35" s="56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/>
      <c r="K35" s="60" t="n">
        <v>0</v>
      </c>
      <c r="L35" s="51"/>
      <c r="M35" s="60" t="n">
        <v>0</v>
      </c>
      <c r="N35" s="55" t="n">
        <f aca="false">K35*0.1</f>
        <v>0</v>
      </c>
      <c r="O35" s="55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9"/>
      <c r="C38" s="6" t="s">
        <v>21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69</v>
      </c>
      <c r="E48" s="47" t="s">
        <v>169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70</v>
      </c>
      <c r="L49" s="55"/>
      <c r="M49" s="55" t="n">
        <f aca="false">K49</f>
        <v>70</v>
      </c>
      <c r="N49" s="55" t="n">
        <f aca="false">K49*0.1</f>
        <v>7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57</v>
      </c>
      <c r="I50" s="50" t="s">
        <v>55</v>
      </c>
      <c r="J50" s="38"/>
      <c r="K50" s="55" t="n">
        <v>95</v>
      </c>
      <c r="L50" s="55"/>
      <c r="M50" s="55" t="n">
        <f aca="false">K50</f>
        <v>95</v>
      </c>
      <c r="N50" s="55" t="n">
        <f aca="false">K50*0.1</f>
        <v>9.5</v>
      </c>
      <c r="O50" s="51" t="n">
        <v>0</v>
      </c>
      <c r="P50" s="51"/>
      <c r="Q50" s="87"/>
    </row>
    <row r="51" customFormat="false" ht="60" hidden="false" customHeight="true" outlineLevel="0" collapsed="false">
      <c r="A51" s="2"/>
      <c r="B51" s="270" t="s">
        <v>104</v>
      </c>
      <c r="C51" s="285" t="s">
        <v>105</v>
      </c>
      <c r="D51" s="285" t="s">
        <v>169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0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126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116" t="s">
        <v>92</v>
      </c>
      <c r="E59" s="116" t="s">
        <v>9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117</v>
      </c>
      <c r="L59" s="34"/>
      <c r="M59" s="68" t="n">
        <v>117</v>
      </c>
      <c r="N59" s="97" t="n">
        <f aca="false">K59*0.1</f>
        <v>11.7</v>
      </c>
      <c r="O59" s="34" t="n">
        <v>0</v>
      </c>
      <c r="P59" s="34"/>
      <c r="Q59" s="34"/>
    </row>
    <row r="60" customFormat="false" ht="66.75" hidden="false" customHeight="true" outlineLevel="0" collapsed="false">
      <c r="A60" s="2"/>
      <c r="B60" s="129" t="s">
        <v>104</v>
      </c>
      <c r="C60" s="49" t="s">
        <v>105</v>
      </c>
      <c r="D60" s="116" t="s">
        <v>92</v>
      </c>
      <c r="E60" s="53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7</v>
      </c>
      <c r="L60" s="51"/>
      <c r="M60" s="60" t="n">
        <v>7</v>
      </c>
      <c r="N60" s="97" t="n">
        <f aca="false">K60*0.1</f>
        <v>0.7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3" hidden="false" customHeight="true" outlineLevel="0" collapsed="false">
      <c r="A64" s="2"/>
      <c r="B64" s="134" t="s">
        <v>69</v>
      </c>
      <c r="C64" s="135"/>
      <c r="D64" s="135"/>
      <c r="E64" s="135"/>
      <c r="F64" s="135"/>
      <c r="G64" s="136"/>
      <c r="H64" s="136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15" t="s">
        <v>27</v>
      </c>
      <c r="F65" s="15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2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116" t="s">
        <v>51</v>
      </c>
      <c r="D72" s="34" t="s">
        <v>101</v>
      </c>
      <c r="E72" s="34" t="s">
        <v>101</v>
      </c>
      <c r="F72" s="47" t="s">
        <v>94</v>
      </c>
      <c r="G72" s="47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47.25" hidden="false" customHeight="true" outlineLevel="0" collapsed="false">
      <c r="A73" s="2"/>
      <c r="B73" s="52"/>
      <c r="C73" s="116"/>
      <c r="D73" s="34"/>
      <c r="E73" s="34"/>
      <c r="F73" s="47"/>
      <c r="G73" s="47"/>
      <c r="H73" s="49" t="s">
        <v>56</v>
      </c>
      <c r="I73" s="50" t="s">
        <v>55</v>
      </c>
      <c r="J73" s="38"/>
      <c r="K73" s="55" t="n">
        <v>90</v>
      </c>
      <c r="L73" s="55"/>
      <c r="M73" s="55" t="n">
        <f aca="false">K73</f>
        <v>90</v>
      </c>
      <c r="N73" s="55" t="n">
        <f aca="false">K73*0.1</f>
        <v>9</v>
      </c>
      <c r="O73" s="51" t="n">
        <v>0</v>
      </c>
      <c r="P73" s="51"/>
      <c r="Q73" s="18"/>
    </row>
    <row r="74" customFormat="false" ht="27.75" hidden="false" customHeight="true" outlineLevel="0" collapsed="false">
      <c r="A74" s="2"/>
      <c r="B74" s="52"/>
      <c r="C74" s="116"/>
      <c r="D74" s="34"/>
      <c r="E74" s="34"/>
      <c r="F74" s="47"/>
      <c r="G74" s="47"/>
      <c r="H74" s="49" t="s">
        <v>57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60" hidden="false" customHeight="false" outlineLevel="0" collapsed="false">
      <c r="A75" s="2"/>
      <c r="B75" s="52"/>
      <c r="C75" s="116"/>
      <c r="D75" s="34"/>
      <c r="E75" s="34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</f>
        <v>0</v>
      </c>
      <c r="P75" s="51"/>
      <c r="Q75" s="5"/>
    </row>
    <row r="76" customFormat="false" ht="78" hidden="false" customHeight="true" outlineLevel="0" collapsed="false">
      <c r="A76" s="2"/>
      <c r="B76" s="52"/>
      <c r="C76" s="116"/>
      <c r="D76" s="34"/>
      <c r="E76" s="34"/>
      <c r="F76" s="47"/>
      <c r="G76" s="47"/>
      <c r="H76" s="49" t="s">
        <v>130</v>
      </c>
      <c r="I76" s="4"/>
      <c r="J76" s="4"/>
      <c r="K76" s="159" t="n">
        <v>100</v>
      </c>
      <c r="L76" s="4"/>
      <c r="M76" s="51" t="n">
        <f aca="false">K76</f>
        <v>100</v>
      </c>
      <c r="N76" s="55" t="n">
        <f aca="false">K76*0.1</f>
        <v>10</v>
      </c>
      <c r="O76" s="51" t="n">
        <f aca="false">K76-M76</f>
        <v>0</v>
      </c>
      <c r="P76" s="4"/>
      <c r="Q76" s="5"/>
    </row>
    <row r="77" customFormat="false" ht="24" hidden="false" customHeight="true" outlineLevel="0" collapsed="false">
      <c r="A77" s="2"/>
      <c r="B77" s="136" t="s">
        <v>61</v>
      </c>
      <c r="C77" s="145"/>
      <c r="D77" s="145"/>
      <c r="E77" s="145"/>
      <c r="F77" s="145"/>
      <c r="G77" s="145"/>
      <c r="H77" s="145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8.5" hidden="false" customHeight="true" outlineLevel="0" collapsed="false">
      <c r="A82" s="2"/>
      <c r="B82" s="52" t="s">
        <v>127</v>
      </c>
      <c r="C82" s="116" t="s">
        <v>51</v>
      </c>
      <c r="D82" s="116" t="s">
        <v>92</v>
      </c>
      <c r="E82" s="116" t="s">
        <v>92</v>
      </c>
      <c r="F82" s="46" t="s">
        <v>94</v>
      </c>
      <c r="G82" s="46"/>
      <c r="H82" s="86" t="s">
        <v>65</v>
      </c>
      <c r="I82" s="147" t="s">
        <v>66</v>
      </c>
      <c r="J82" s="143" t="n">
        <v>792</v>
      </c>
      <c r="K82" s="60" t="n">
        <v>14</v>
      </c>
      <c r="L82" s="51"/>
      <c r="M82" s="60" t="n">
        <v>14</v>
      </c>
      <c r="N82" s="55" t="n">
        <f aca="false">K82*0.1</f>
        <v>1.4</v>
      </c>
      <c r="O82" s="51" t="n">
        <v>0</v>
      </c>
      <c r="P82" s="51"/>
      <c r="Q82" s="51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104" t="s">
        <v>191</v>
      </c>
      <c r="E85" s="104"/>
      <c r="F85" s="104"/>
      <c r="G85" s="104"/>
      <c r="H85" s="104"/>
      <c r="I85" s="104"/>
      <c r="J85" s="104"/>
      <c r="K85" s="2"/>
      <c r="L85" s="2"/>
      <c r="M85" s="2"/>
      <c r="N85" s="104" t="s">
        <v>192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6"/>
    <mergeCell ref="C72:C76"/>
    <mergeCell ref="D72:D76"/>
    <mergeCell ref="E72:E76"/>
    <mergeCell ref="F72:F76"/>
    <mergeCell ref="G72:G76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C97" colorId="64" zoomScale="80" zoomScaleNormal="100" zoomScalePageLayoutView="80" workbookViewId="0">
      <selection pane="topLeft" activeCell="O62" activeCellId="0" sqref="O6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34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аркеловская с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аркел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аркелов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аркеловская сош '!O5</f>
        <v>44896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93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44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345" t="s">
        <v>27</v>
      </c>
      <c r="F16" s="345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2.25" hidden="false" customHeight="true" outlineLevel="0" collapsed="false">
      <c r="A23" s="2"/>
      <c r="B23" s="52" t="s">
        <v>91</v>
      </c>
      <c r="C23" s="116" t="s">
        <v>51</v>
      </c>
      <c r="D23" s="89" t="s">
        <v>101</v>
      </c>
      <c r="E23" s="89" t="s">
        <v>101</v>
      </c>
      <c r="F23" s="89" t="s">
        <v>93</v>
      </c>
      <c r="G23" s="47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60" t="n">
        <f aca="false">K23*0.1</f>
        <v>10</v>
      </c>
      <c r="O23" s="51" t="n">
        <v>0</v>
      </c>
      <c r="P23" s="51"/>
      <c r="Q23" s="18"/>
    </row>
    <row r="24" customFormat="false" ht="60" hidden="false" customHeight="true" outlineLevel="0" collapsed="false">
      <c r="A24" s="2"/>
      <c r="B24" s="52"/>
      <c r="C24" s="116"/>
      <c r="D24" s="89"/>
      <c r="E24" s="89"/>
      <c r="F24" s="89"/>
      <c r="G24" s="89"/>
      <c r="H24" s="49" t="s">
        <v>56</v>
      </c>
      <c r="I24" s="50" t="s">
        <v>55</v>
      </c>
      <c r="J24" s="38"/>
      <c r="K24" s="127" t="n">
        <v>30</v>
      </c>
      <c r="L24" s="55"/>
      <c r="M24" s="55" t="n">
        <f aca="false">K24</f>
        <v>30</v>
      </c>
      <c r="N24" s="55" t="n">
        <f aca="false">K24*0.1</f>
        <v>3</v>
      </c>
      <c r="O24" s="51" t="n">
        <v>0</v>
      </c>
      <c r="P24" s="51"/>
      <c r="Q24" s="18"/>
    </row>
    <row r="25" customFormat="false" ht="24" hidden="false" customHeight="true" outlineLevel="0" collapsed="false">
      <c r="A25" s="2"/>
      <c r="B25" s="270" t="s">
        <v>116</v>
      </c>
      <c r="C25" s="271" t="s">
        <v>105</v>
      </c>
      <c r="D25" s="273" t="s">
        <v>101</v>
      </c>
      <c r="E25" s="273" t="s">
        <v>106</v>
      </c>
      <c r="F25" s="47" t="s">
        <v>93</v>
      </c>
      <c r="G25" s="47"/>
      <c r="H25" s="49" t="s">
        <v>57</v>
      </c>
      <c r="I25" s="50" t="s">
        <v>55</v>
      </c>
      <c r="J25" s="38"/>
      <c r="K25" s="60" t="n">
        <v>10</v>
      </c>
      <c r="L25" s="51"/>
      <c r="M25" s="51" t="n">
        <f aca="false">K25</f>
        <v>10</v>
      </c>
      <c r="N25" s="55" t="n">
        <f aca="false">K25*0.1</f>
        <v>1</v>
      </c>
      <c r="O25" s="51" t="n">
        <v>0</v>
      </c>
      <c r="P25" s="51"/>
      <c r="Q25" s="18"/>
    </row>
    <row r="26" customFormat="false" ht="72.75" hidden="false" customHeight="true" outlineLevel="0" collapsed="false">
      <c r="A26" s="2"/>
      <c r="B26" s="270"/>
      <c r="C26" s="271"/>
      <c r="D26" s="273"/>
      <c r="E26" s="273"/>
      <c r="F26" s="47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3"/>
      <c r="E27" s="273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2" t="s">
        <v>91</v>
      </c>
      <c r="C34" s="118" t="s">
        <v>102</v>
      </c>
      <c r="D34" s="92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/>
      <c r="K34" s="68" t="n">
        <v>295</v>
      </c>
      <c r="L34" s="34"/>
      <c r="M34" s="34" t="n">
        <v>309</v>
      </c>
      <c r="N34" s="127" t="n">
        <f aca="false">K34*0.1</f>
        <v>29.5</v>
      </c>
      <c r="O34" s="51" t="n">
        <v>0</v>
      </c>
      <c r="P34" s="51"/>
      <c r="Q34" s="51"/>
    </row>
    <row r="35" customFormat="false" ht="68.25" hidden="false" customHeight="true" outlineLevel="0" collapsed="false">
      <c r="A35" s="2"/>
      <c r="B35" s="90" t="s">
        <v>116</v>
      </c>
      <c r="C35" s="118" t="s">
        <v>105</v>
      </c>
      <c r="D35" s="92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/>
      <c r="K35" s="60" t="n">
        <v>12</v>
      </c>
      <c r="L35" s="51"/>
      <c r="M35" s="51" t="n">
        <v>12</v>
      </c>
      <c r="N35" s="55" t="n">
        <f aca="false">K35*0.1</f>
        <v>1.2</v>
      </c>
      <c r="O35" s="55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346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87" t="s">
        <v>24</v>
      </c>
      <c r="P39" s="122"/>
      <c r="Q39" s="27"/>
    </row>
    <row r="40" customFormat="false" ht="15.75" hidden="false" customHeight="true" outlineLevel="0" collapsed="false">
      <c r="A40" s="2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87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333" t="s">
        <v>27</v>
      </c>
      <c r="F41" s="333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01</v>
      </c>
      <c r="E48" s="89" t="s">
        <v>101</v>
      </c>
      <c r="F48" s="47" t="s">
        <v>94</v>
      </c>
      <c r="G48" s="47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50</v>
      </c>
      <c r="L49" s="55"/>
      <c r="M49" s="55" t="n">
        <f aca="false">K49</f>
        <v>50</v>
      </c>
      <c r="N49" s="55" t="n">
        <f aca="false">K49*0.1</f>
        <v>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89"/>
      <c r="F50" s="47"/>
      <c r="G50" s="47"/>
      <c r="H50" s="49" t="s">
        <v>57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81.75" hidden="false" customHeight="true" outlineLevel="0" collapsed="false">
      <c r="A51" s="2"/>
      <c r="B51" s="160" t="s">
        <v>104</v>
      </c>
      <c r="C51" s="160" t="s">
        <v>105</v>
      </c>
      <c r="D51" s="160" t="s">
        <v>101</v>
      </c>
      <c r="E51" s="160" t="s">
        <v>106</v>
      </c>
      <c r="F51" s="132" t="s">
        <v>94</v>
      </c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3" hidden="false" customHeight="false" outlineLevel="0" collapsed="false">
      <c r="A52" s="2"/>
      <c r="B52" s="350" t="s">
        <v>146</v>
      </c>
      <c r="C52" s="350" t="s">
        <v>105</v>
      </c>
      <c r="D52" s="350" t="s">
        <v>147</v>
      </c>
      <c r="E52" s="128" t="s">
        <v>101</v>
      </c>
      <c r="F52" s="128" t="s">
        <v>94</v>
      </c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35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128" t="s">
        <v>101</v>
      </c>
      <c r="E59" s="128" t="s">
        <v>101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34" t="n">
        <v>316</v>
      </c>
      <c r="L59" s="34"/>
      <c r="M59" s="34" t="n">
        <v>324</v>
      </c>
      <c r="N59" s="97" t="n">
        <f aca="false">K59*0.1</f>
        <v>31.6</v>
      </c>
      <c r="O59" s="34" t="n">
        <v>0</v>
      </c>
      <c r="P59" s="34"/>
      <c r="Q59" s="34"/>
    </row>
    <row r="60" customFormat="false" ht="72.75" hidden="false" customHeight="true" outlineLevel="0" collapsed="false">
      <c r="A60" s="2"/>
      <c r="B60" s="129" t="s">
        <v>104</v>
      </c>
      <c r="C60" s="49" t="s">
        <v>105</v>
      </c>
      <c r="D60" s="128" t="s">
        <v>101</v>
      </c>
      <c r="E60" s="46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51" t="n">
        <v>6</v>
      </c>
      <c r="L60" s="51"/>
      <c r="M60" s="51" t="n">
        <v>6</v>
      </c>
      <c r="N60" s="97" t="n">
        <v>1</v>
      </c>
      <c r="O60" s="51" t="n">
        <v>0</v>
      </c>
      <c r="P60" s="51"/>
      <c r="Q60" s="51"/>
    </row>
    <row r="61" customFormat="false" ht="62.25" hidden="false" customHeight="true" outlineLevel="0" collapsed="false">
      <c r="A61" s="2"/>
      <c r="B61" s="129" t="s">
        <v>146</v>
      </c>
      <c r="C61" s="49" t="s">
        <v>105</v>
      </c>
      <c r="D61" s="173" t="s">
        <v>147</v>
      </c>
      <c r="E61" s="46" t="s">
        <v>101</v>
      </c>
      <c r="F61" s="46" t="s">
        <v>94</v>
      </c>
      <c r="G61" s="46"/>
      <c r="H61" s="66" t="s">
        <v>65</v>
      </c>
      <c r="I61" s="67" t="s">
        <v>66</v>
      </c>
      <c r="J61" s="38" t="n">
        <v>792</v>
      </c>
      <c r="K61" s="34" t="n">
        <v>2</v>
      </c>
      <c r="L61" s="151"/>
      <c r="M61" s="34" t="n">
        <v>2</v>
      </c>
      <c r="N61" s="97" t="n">
        <v>1</v>
      </c>
      <c r="O61" s="97" t="n">
        <v>0</v>
      </c>
      <c r="P61" s="151"/>
      <c r="Q61" s="34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2.2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83"/>
      <c r="H64" s="83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35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01</v>
      </c>
      <c r="E72" s="89" t="s">
        <v>101</v>
      </c>
      <c r="F72" s="89" t="s">
        <v>94</v>
      </c>
      <c r="G72" s="47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6.25" hidden="false" customHeight="true" outlineLevel="0" collapsed="false">
      <c r="A73" s="2"/>
      <c r="B73" s="52"/>
      <c r="C73" s="88"/>
      <c r="D73" s="47"/>
      <c r="E73" s="89"/>
      <c r="F73" s="89"/>
      <c r="G73" s="89"/>
      <c r="H73" s="49" t="s">
        <v>56</v>
      </c>
      <c r="I73" s="50" t="s">
        <v>55</v>
      </c>
      <c r="J73" s="38"/>
      <c r="K73" s="55" t="n">
        <v>30</v>
      </c>
      <c r="L73" s="55"/>
      <c r="M73" s="55" t="n">
        <f aca="false">K73</f>
        <v>30</v>
      </c>
      <c r="N73" s="55" t="n">
        <f aca="false">K73*0.1</f>
        <v>3</v>
      </c>
      <c r="O73" s="51" t="n">
        <v>0</v>
      </c>
      <c r="P73" s="51"/>
      <c r="Q73" s="18"/>
    </row>
    <row r="74" customFormat="false" ht="27.75" hidden="false" customHeight="true" outlineLevel="0" collapsed="false">
      <c r="A74" s="2"/>
      <c r="B74" s="52" t="s">
        <v>148</v>
      </c>
      <c r="C74" s="88" t="s">
        <v>105</v>
      </c>
      <c r="D74" s="47" t="s">
        <v>101</v>
      </c>
      <c r="E74" s="88" t="s">
        <v>106</v>
      </c>
      <c r="F74" s="47" t="s">
        <v>94</v>
      </c>
      <c r="G74" s="47"/>
      <c r="H74" s="49" t="s">
        <v>57</v>
      </c>
      <c r="I74" s="50" t="s">
        <v>55</v>
      </c>
      <c r="J74" s="38"/>
      <c r="K74" s="55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60" hidden="false" customHeight="false" outlineLevel="0" collapsed="false">
      <c r="A75" s="2"/>
      <c r="B75" s="52"/>
      <c r="C75" s="88"/>
      <c r="D75" s="47"/>
      <c r="E75" s="88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75.75" hidden="false" customHeight="true" outlineLevel="0" collapsed="false">
      <c r="A76" s="2"/>
      <c r="B76" s="52"/>
      <c r="C76" s="88"/>
      <c r="D76" s="47"/>
      <c r="E76" s="88"/>
      <c r="F76" s="47"/>
      <c r="G76" s="47"/>
      <c r="H76" s="49" t="s">
        <v>130</v>
      </c>
      <c r="I76" s="50" t="s">
        <v>55</v>
      </c>
      <c r="J76" s="59"/>
      <c r="K76" s="68" t="n">
        <v>100</v>
      </c>
      <c r="L76" s="68"/>
      <c r="M76" s="34" t="n">
        <v>100</v>
      </c>
      <c r="N76" s="97" t="n">
        <v>0</v>
      </c>
      <c r="O76" s="34" t="n">
        <v>0</v>
      </c>
      <c r="P76" s="34"/>
      <c r="Q76" s="5"/>
    </row>
    <row r="77" customFormat="false" ht="21.75" hidden="false" customHeight="tru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83" t="s">
        <v>61</v>
      </c>
      <c r="C78" s="95"/>
      <c r="D78" s="95"/>
      <c r="E78" s="95"/>
      <c r="F78" s="95"/>
      <c r="G78" s="95"/>
      <c r="H78" s="145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75" hidden="false" customHeight="true" outlineLevel="0" collapsed="false">
      <c r="A83" s="2"/>
      <c r="B83" s="129" t="s">
        <v>127</v>
      </c>
      <c r="C83" s="49" t="s">
        <v>109</v>
      </c>
      <c r="D83" s="353" t="s">
        <v>101</v>
      </c>
      <c r="E83" s="353" t="s">
        <v>101</v>
      </c>
      <c r="F83" s="48" t="s">
        <v>94</v>
      </c>
      <c r="G83" s="48"/>
      <c r="H83" s="66" t="s">
        <v>65</v>
      </c>
      <c r="I83" s="147" t="s">
        <v>66</v>
      </c>
      <c r="J83" s="143"/>
      <c r="K83" s="51" t="n">
        <v>29</v>
      </c>
      <c r="L83" s="51"/>
      <c r="M83" s="51" t="n">
        <v>31</v>
      </c>
      <c r="N83" s="55" t="n">
        <f aca="false">K83*0.1</f>
        <v>2.9</v>
      </c>
      <c r="O83" s="51" t="n">
        <v>0</v>
      </c>
      <c r="P83" s="51"/>
      <c r="Q83" s="51"/>
    </row>
    <row r="84" customFormat="false" ht="64.5" hidden="false" customHeight="true" outlineLevel="0" collapsed="false">
      <c r="A84" s="2"/>
      <c r="B84" s="90" t="s">
        <v>148</v>
      </c>
      <c r="C84" s="49" t="s">
        <v>150</v>
      </c>
      <c r="D84" s="353" t="s">
        <v>101</v>
      </c>
      <c r="E84" s="53" t="s">
        <v>106</v>
      </c>
      <c r="F84" s="46" t="s">
        <v>94</v>
      </c>
      <c r="G84" s="46"/>
      <c r="H84" s="66" t="s">
        <v>65</v>
      </c>
      <c r="I84" s="67" t="s">
        <v>66</v>
      </c>
      <c r="J84" s="38"/>
      <c r="K84" s="51" t="n">
        <v>0</v>
      </c>
      <c r="L84" s="51"/>
      <c r="M84" s="51" t="n">
        <v>0</v>
      </c>
      <c r="N84" s="55" t="n">
        <f aca="false">K84*0.1</f>
        <v>0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346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1</v>
      </c>
      <c r="D86" s="74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8.75" hidden="false" customHeight="true" outlineLevel="0" collapsed="false">
      <c r="A87" s="2"/>
      <c r="B87" s="24" t="s">
        <v>22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3</v>
      </c>
      <c r="M87" s="25"/>
      <c r="N87" s="25"/>
      <c r="O87" s="287" t="s">
        <v>151</v>
      </c>
      <c r="P87" s="27"/>
      <c r="Q87" s="27"/>
    </row>
    <row r="88" customFormat="false" ht="18.75" hidden="false" customHeight="false" outlineLevel="0" collapsed="false">
      <c r="A88" s="2"/>
      <c r="B88" s="354" t="s">
        <v>152</v>
      </c>
      <c r="C88" s="355"/>
      <c r="D88" s="355"/>
      <c r="E88" s="355"/>
      <c r="F88" s="355"/>
      <c r="G88" s="355"/>
      <c r="H88" s="180"/>
      <c r="I88" s="180"/>
      <c r="J88" s="2"/>
      <c r="K88" s="2"/>
      <c r="L88" s="2"/>
      <c r="M88" s="2"/>
      <c r="N88" s="31"/>
      <c r="O88" s="287"/>
      <c r="P88" s="32"/>
      <c r="Q88" s="21"/>
    </row>
    <row r="89" customFormat="false" ht="15.75" hidden="false" customHeight="false" outlineLevel="0" collapsed="false">
      <c r="A89" s="2"/>
      <c r="B89" s="15" t="s">
        <v>26</v>
      </c>
      <c r="C89" s="2"/>
      <c r="D89" s="2"/>
      <c r="E89" s="84" t="s">
        <v>27</v>
      </c>
      <c r="F89" s="84"/>
      <c r="G89" s="329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71" t="s">
        <v>29</v>
      </c>
      <c r="C91" s="71"/>
      <c r="D91" s="71"/>
      <c r="E91" s="71"/>
      <c r="F91" s="71"/>
      <c r="G91" s="71"/>
      <c r="H91" s="71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0</v>
      </c>
      <c r="C92" s="34" t="s">
        <v>31</v>
      </c>
      <c r="D92" s="34"/>
      <c r="E92" s="34"/>
      <c r="F92" s="34" t="s">
        <v>32</v>
      </c>
      <c r="G92" s="34"/>
      <c r="H92" s="34" t="s">
        <v>33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4</v>
      </c>
      <c r="D93" s="36" t="s">
        <v>35</v>
      </c>
      <c r="E93" s="36" t="s">
        <v>115</v>
      </c>
      <c r="F93" s="36" t="s">
        <v>37</v>
      </c>
      <c r="G93" s="36" t="s">
        <v>38</v>
      </c>
      <c r="H93" s="34" t="s">
        <v>39</v>
      </c>
      <c r="I93" s="34" t="s">
        <v>40</v>
      </c>
      <c r="J93" s="34"/>
      <c r="K93" s="34" t="s">
        <v>41</v>
      </c>
      <c r="L93" s="34"/>
      <c r="M93" s="34"/>
      <c r="N93" s="34" t="s">
        <v>42</v>
      </c>
      <c r="O93" s="37" t="s">
        <v>43</v>
      </c>
      <c r="P93" s="34" t="s">
        <v>44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5</v>
      </c>
      <c r="J94" s="38" t="s">
        <v>46</v>
      </c>
      <c r="K94" s="39" t="s">
        <v>47</v>
      </c>
      <c r="L94" s="39" t="s">
        <v>48</v>
      </c>
      <c r="M94" s="39" t="s">
        <v>49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24" hidden="false" customHeight="true" outlineLevel="0" collapsed="false">
      <c r="A96" s="2"/>
      <c r="B96" s="52" t="s">
        <v>155</v>
      </c>
      <c r="C96" s="128" t="s">
        <v>194</v>
      </c>
      <c r="D96" s="128" t="s">
        <v>147</v>
      </c>
      <c r="E96" s="46" t="s">
        <v>101</v>
      </c>
      <c r="F96" s="46" t="s">
        <v>122</v>
      </c>
      <c r="G96" s="48"/>
      <c r="H96" s="49" t="s">
        <v>54</v>
      </c>
      <c r="I96" s="50" t="s">
        <v>55</v>
      </c>
      <c r="J96" s="38"/>
      <c r="K96" s="60" t="n">
        <v>100</v>
      </c>
      <c r="L96" s="51"/>
      <c r="M96" s="51" t="n">
        <f aca="false">K96</f>
        <v>100</v>
      </c>
      <c r="N96" s="60" t="n">
        <f aca="false">K96*0.1</f>
        <v>10</v>
      </c>
      <c r="O96" s="51" t="n">
        <v>0</v>
      </c>
      <c r="P96" s="51"/>
      <c r="Q96" s="18"/>
    </row>
    <row r="97" customFormat="false" ht="36" hidden="false" customHeight="false" outlineLevel="0" collapsed="false">
      <c r="A97" s="2"/>
      <c r="B97" s="52"/>
      <c r="C97" s="128"/>
      <c r="D97" s="128"/>
      <c r="E97" s="46"/>
      <c r="F97" s="46"/>
      <c r="G97" s="54"/>
      <c r="H97" s="49" t="s">
        <v>56</v>
      </c>
      <c r="I97" s="50" t="s">
        <v>55</v>
      </c>
      <c r="J97" s="38"/>
      <c r="K97" s="127" t="n">
        <v>0</v>
      </c>
      <c r="L97" s="55"/>
      <c r="M97" s="55" t="n">
        <f aca="false">K97</f>
        <v>0</v>
      </c>
      <c r="N97" s="55" t="n">
        <f aca="false">K97*0.1</f>
        <v>0</v>
      </c>
      <c r="O97" s="51" t="n">
        <v>0</v>
      </c>
      <c r="P97" s="51"/>
      <c r="Q97" s="18"/>
    </row>
    <row r="98" customFormat="false" ht="24" hidden="false" customHeight="false" outlineLevel="0" collapsed="false">
      <c r="A98" s="2"/>
      <c r="B98" s="52"/>
      <c r="C98" s="128"/>
      <c r="D98" s="128"/>
      <c r="E98" s="46"/>
      <c r="F98" s="46"/>
      <c r="G98" s="54"/>
      <c r="H98" s="49" t="s">
        <v>57</v>
      </c>
      <c r="I98" s="50" t="s">
        <v>55</v>
      </c>
      <c r="J98" s="38"/>
      <c r="K98" s="60" t="n">
        <v>0</v>
      </c>
      <c r="L98" s="51"/>
      <c r="M98" s="51" t="n">
        <f aca="false">K98</f>
        <v>0</v>
      </c>
      <c r="N98" s="55" t="n">
        <f aca="false">K98*0.1</f>
        <v>0</v>
      </c>
      <c r="O98" s="51" t="n">
        <v>0</v>
      </c>
      <c r="P98" s="51"/>
      <c r="Q98" s="18"/>
    </row>
    <row r="99" customFormat="false" ht="36" hidden="false" customHeight="false" outlineLevel="0" collapsed="false">
      <c r="A99" s="2"/>
      <c r="B99" s="52"/>
      <c r="C99" s="128"/>
      <c r="D99" s="128"/>
      <c r="E99" s="46"/>
      <c r="F99" s="46"/>
      <c r="G99" s="54"/>
      <c r="H99" s="49" t="s">
        <v>58</v>
      </c>
      <c r="I99" s="50" t="s">
        <v>55</v>
      </c>
      <c r="J99" s="38"/>
      <c r="K99" s="55" t="n">
        <v>100</v>
      </c>
      <c r="L99" s="55"/>
      <c r="M99" s="55" t="n">
        <f aca="false">K99</f>
        <v>100</v>
      </c>
      <c r="N99" s="55" t="n">
        <f aca="false">K99*0.1</f>
        <v>10</v>
      </c>
      <c r="O99" s="51" t="n">
        <v>0</v>
      </c>
      <c r="P99" s="51"/>
      <c r="Q99" s="18"/>
    </row>
    <row r="100" customFormat="false" ht="60" hidden="false" customHeight="false" outlineLevel="0" collapsed="false">
      <c r="A100" s="2"/>
      <c r="B100" s="52"/>
      <c r="C100" s="128"/>
      <c r="D100" s="128"/>
      <c r="E100" s="46"/>
      <c r="F100" s="46"/>
      <c r="G100" s="56"/>
      <c r="H100" s="57" t="s">
        <v>59</v>
      </c>
      <c r="I100" s="58" t="s">
        <v>60</v>
      </c>
      <c r="J100" s="59"/>
      <c r="K100" s="60" t="n">
        <v>0</v>
      </c>
      <c r="L100" s="60"/>
      <c r="M100" s="51" t="n">
        <f aca="false">K100</f>
        <v>0</v>
      </c>
      <c r="N100" s="55" t="n">
        <f aca="false">K100*0.1</f>
        <v>0</v>
      </c>
      <c r="O100" s="51" t="n">
        <f aca="false">K100-M100-N100</f>
        <v>0</v>
      </c>
      <c r="P100" s="51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356" t="s">
        <v>61</v>
      </c>
      <c r="C102" s="357"/>
      <c r="D102" s="357"/>
      <c r="E102" s="357"/>
      <c r="F102" s="357"/>
      <c r="G102" s="357"/>
      <c r="H102" s="62"/>
      <c r="I102" s="62"/>
      <c r="J102" s="62"/>
      <c r="K102" s="62"/>
      <c r="L102" s="62"/>
      <c r="M102" s="62"/>
      <c r="N102" s="62"/>
      <c r="O102" s="62"/>
      <c r="P102" s="62"/>
      <c r="Q102" s="2"/>
    </row>
    <row r="103" customFormat="false" ht="15.75" hidden="false" customHeight="true" outlineLevel="0" collapsed="false">
      <c r="A103" s="2"/>
      <c r="B103" s="34" t="s">
        <v>30</v>
      </c>
      <c r="C103" s="34" t="s">
        <v>31</v>
      </c>
      <c r="D103" s="34"/>
      <c r="E103" s="34"/>
      <c r="F103" s="34" t="s">
        <v>32</v>
      </c>
      <c r="G103" s="34"/>
      <c r="H103" s="63" t="s">
        <v>62</v>
      </c>
      <c r="I103" s="63"/>
      <c r="J103" s="63"/>
      <c r="K103" s="63"/>
      <c r="L103" s="63"/>
      <c r="M103" s="63"/>
      <c r="N103" s="63"/>
      <c r="O103" s="63"/>
      <c r="P103" s="63"/>
      <c r="Q103" s="34" t="s">
        <v>63</v>
      </c>
    </row>
    <row r="104" customFormat="false" ht="15.75" hidden="false" customHeight="true" outlineLevel="0" collapsed="false">
      <c r="A104" s="2"/>
      <c r="B104" s="34"/>
      <c r="C104" s="36" t="s">
        <v>34</v>
      </c>
      <c r="D104" s="36" t="s">
        <v>35</v>
      </c>
      <c r="E104" s="36" t="s">
        <v>115</v>
      </c>
      <c r="F104" s="36" t="s">
        <v>37</v>
      </c>
      <c r="G104" s="36" t="s">
        <v>38</v>
      </c>
      <c r="H104" s="34" t="s">
        <v>39</v>
      </c>
      <c r="I104" s="34" t="s">
        <v>64</v>
      </c>
      <c r="J104" s="34"/>
      <c r="K104" s="34" t="s">
        <v>41</v>
      </c>
      <c r="L104" s="34"/>
      <c r="M104" s="34"/>
      <c r="N104" s="34" t="s">
        <v>42</v>
      </c>
      <c r="O104" s="37" t="s">
        <v>43</v>
      </c>
      <c r="P104" s="63" t="s">
        <v>44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5</v>
      </c>
      <c r="J105" s="38" t="s">
        <v>46</v>
      </c>
      <c r="K105" s="38" t="s">
        <v>47</v>
      </c>
      <c r="L105" s="38" t="s">
        <v>48</v>
      </c>
      <c r="M105" s="38" t="s">
        <v>49</v>
      </c>
      <c r="N105" s="34"/>
      <c r="O105" s="37"/>
      <c r="P105" s="63"/>
      <c r="Q105" s="34"/>
    </row>
    <row r="106" customFormat="false" ht="15.75" hidden="false" customHeight="false" outlineLevel="0" collapsed="false">
      <c r="A106" s="2"/>
      <c r="B106" s="64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50.25" hidden="false" customHeight="true" outlineLevel="0" collapsed="false">
      <c r="A107" s="2"/>
      <c r="B107" s="52" t="s">
        <v>155</v>
      </c>
      <c r="C107" s="358" t="s">
        <v>195</v>
      </c>
      <c r="D107" s="358" t="s">
        <v>147</v>
      </c>
      <c r="E107" s="46" t="s">
        <v>101</v>
      </c>
      <c r="F107" s="46" t="s">
        <v>117</v>
      </c>
      <c r="G107" s="46"/>
      <c r="H107" s="66" t="s">
        <v>65</v>
      </c>
      <c r="I107" s="67" t="s">
        <v>66</v>
      </c>
      <c r="J107" s="38" t="n">
        <v>792</v>
      </c>
      <c r="K107" s="68" t="n">
        <v>3</v>
      </c>
      <c r="L107" s="34"/>
      <c r="M107" s="34" t="n">
        <v>3</v>
      </c>
      <c r="N107" s="127" t="n">
        <f aca="false">K107*0.1</f>
        <v>0.3</v>
      </c>
      <c r="O107" s="55" t="n">
        <v>0</v>
      </c>
      <c r="P107" s="51"/>
      <c r="Q107" s="51"/>
    </row>
    <row r="108" customFormat="false" ht="30.75" hidden="false" customHeight="true" outlineLevel="0" collapsed="false">
      <c r="A108" s="2"/>
      <c r="B108" s="359"/>
      <c r="C108" s="190"/>
      <c r="D108" s="190"/>
      <c r="E108" s="100"/>
      <c r="F108" s="100"/>
      <c r="G108" s="100"/>
      <c r="H108" s="16"/>
      <c r="I108" s="191"/>
      <c r="J108" s="35"/>
      <c r="K108" s="192"/>
      <c r="L108" s="18"/>
      <c r="M108" s="18"/>
      <c r="N108" s="360"/>
      <c r="O108" s="18"/>
      <c r="P108" s="18"/>
      <c r="Q108" s="18"/>
    </row>
    <row r="109" customFormat="false" ht="15.75" hidden="false" customHeight="true" outlineLevel="0" collapsed="false">
      <c r="A109" s="2"/>
      <c r="B109" s="103" t="s">
        <v>77</v>
      </c>
      <c r="C109" s="103"/>
      <c r="D109" s="104" t="s">
        <v>196</v>
      </c>
      <c r="E109" s="104"/>
      <c r="F109" s="104"/>
      <c r="G109" s="104"/>
      <c r="H109" s="104"/>
      <c r="I109" s="104"/>
      <c r="J109" s="104"/>
      <c r="K109" s="192"/>
      <c r="L109" s="18"/>
      <c r="M109" s="18"/>
      <c r="N109" s="361" t="s">
        <v>197</v>
      </c>
      <c r="O109" s="361"/>
      <c r="P109" s="361"/>
      <c r="Q109" s="18"/>
    </row>
    <row r="110" customFormat="false" ht="31.5" hidden="false" customHeight="true" outlineLevel="0" collapsed="false">
      <c r="A110" s="2"/>
      <c r="B110" s="105" t="s">
        <v>172</v>
      </c>
      <c r="C110" s="103"/>
      <c r="D110" s="103"/>
      <c r="E110" s="106" t="s">
        <v>81</v>
      </c>
      <c r="F110" s="106"/>
      <c r="G110" s="106"/>
      <c r="H110" s="106"/>
      <c r="I110" s="106"/>
      <c r="J110" s="103"/>
      <c r="K110" s="192"/>
      <c r="L110" s="35" t="s">
        <v>82</v>
      </c>
      <c r="M110" s="35"/>
      <c r="N110" s="18" t="s">
        <v>83</v>
      </c>
      <c r="O110" s="18"/>
      <c r="P110" s="18"/>
      <c r="Q110" s="18"/>
    </row>
    <row r="111" customFormat="false" ht="15.75" hidden="false" customHeight="false" outlineLevel="0" collapsed="false">
      <c r="A111" s="362"/>
      <c r="B111" s="290"/>
      <c r="C111" s="363" t="s">
        <v>21</v>
      </c>
      <c r="D111" s="364" t="n">
        <v>5</v>
      </c>
      <c r="E111" s="362"/>
      <c r="F111" s="362"/>
      <c r="G111" s="362"/>
      <c r="H111" s="362"/>
      <c r="I111" s="362"/>
      <c r="J111" s="362"/>
      <c r="K111" s="362"/>
      <c r="L111" s="362"/>
      <c r="M111" s="289"/>
      <c r="N111" s="289"/>
      <c r="O111" s="362"/>
      <c r="P111" s="362"/>
      <c r="Q111" s="289"/>
    </row>
    <row r="112" customFormat="false" ht="15.75" hidden="false" customHeight="true" outlineLevel="0" collapsed="false">
      <c r="A112" s="362"/>
      <c r="B112" s="365" t="s">
        <v>67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294" t="s">
        <v>23</v>
      </c>
      <c r="M112" s="294"/>
      <c r="N112" s="294"/>
      <c r="O112" s="366" t="s">
        <v>24</v>
      </c>
      <c r="P112" s="296"/>
      <c r="Q112" s="297"/>
    </row>
    <row r="113" customFormat="false" ht="34.5" hidden="false" customHeight="true" outlineLevel="0" collapsed="false">
      <c r="A113" s="362"/>
      <c r="B113" s="367" t="s">
        <v>162</v>
      </c>
      <c r="C113" s="368"/>
      <c r="D113" s="368"/>
      <c r="E113" s="368"/>
      <c r="F113" s="368"/>
      <c r="G113" s="368"/>
      <c r="H113" s="369"/>
      <c r="I113" s="362"/>
      <c r="J113" s="362"/>
      <c r="K113" s="362"/>
      <c r="L113" s="294"/>
      <c r="M113" s="294"/>
      <c r="N113" s="294"/>
      <c r="O113" s="366"/>
      <c r="P113" s="296"/>
      <c r="Q113" s="301"/>
    </row>
    <row r="114" customFormat="false" ht="15.75" hidden="false" customHeight="false" outlineLevel="0" collapsed="false">
      <c r="A114" s="362"/>
      <c r="B114" s="370" t="s">
        <v>26</v>
      </c>
      <c r="C114" s="362"/>
      <c r="D114" s="362"/>
      <c r="E114" s="370" t="s">
        <v>27</v>
      </c>
      <c r="F114" s="370"/>
      <c r="G114" s="370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</row>
    <row r="115" customFormat="false" ht="15.75" hidden="false" customHeight="false" outlineLevel="0" collapsed="false">
      <c r="A115" s="362"/>
      <c r="B115" s="302" t="s">
        <v>28</v>
      </c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</row>
    <row r="116" customFormat="false" ht="15.75" hidden="false" customHeight="false" outlineLevel="0" collapsed="false">
      <c r="A116" s="362"/>
      <c r="B116" s="362" t="s">
        <v>70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289"/>
    </row>
    <row r="117" customFormat="false" ht="15.75" hidden="false" customHeight="true" outlineLevel="0" collapsed="false">
      <c r="A117" s="362"/>
      <c r="B117" s="303" t="s">
        <v>30</v>
      </c>
      <c r="C117" s="303" t="s">
        <v>31</v>
      </c>
      <c r="D117" s="303"/>
      <c r="E117" s="303"/>
      <c r="F117" s="304" t="s">
        <v>32</v>
      </c>
      <c r="G117" s="304"/>
      <c r="H117" s="303" t="s">
        <v>33</v>
      </c>
      <c r="I117" s="303"/>
      <c r="J117" s="303"/>
      <c r="K117" s="303"/>
      <c r="L117" s="303"/>
      <c r="M117" s="303"/>
      <c r="N117" s="303"/>
      <c r="O117" s="303"/>
      <c r="P117" s="303"/>
      <c r="Q117" s="305"/>
    </row>
    <row r="118" customFormat="false" ht="15.75" hidden="false" customHeight="true" outlineLevel="0" collapsed="false">
      <c r="A118" s="362"/>
      <c r="B118" s="303"/>
      <c r="C118" s="306" t="s">
        <v>34</v>
      </c>
      <c r="D118" s="306" t="s">
        <v>35</v>
      </c>
      <c r="E118" s="306" t="s">
        <v>115</v>
      </c>
      <c r="F118" s="306" t="s">
        <v>37</v>
      </c>
      <c r="G118" s="306" t="s">
        <v>38</v>
      </c>
      <c r="H118" s="303" t="s">
        <v>39</v>
      </c>
      <c r="I118" s="303" t="s">
        <v>64</v>
      </c>
      <c r="J118" s="303"/>
      <c r="K118" s="303" t="s">
        <v>41</v>
      </c>
      <c r="L118" s="303"/>
      <c r="M118" s="303"/>
      <c r="N118" s="303" t="s">
        <v>42</v>
      </c>
      <c r="O118" s="307" t="s">
        <v>71</v>
      </c>
      <c r="P118" s="303" t="s">
        <v>44</v>
      </c>
      <c r="Q118" s="371"/>
    </row>
    <row r="119" customFormat="false" ht="94.5" hidden="false" customHeight="false" outlineLevel="0" collapsed="false">
      <c r="A119" s="362"/>
      <c r="B119" s="303"/>
      <c r="C119" s="306"/>
      <c r="D119" s="306"/>
      <c r="E119" s="306"/>
      <c r="F119" s="306"/>
      <c r="G119" s="306"/>
      <c r="H119" s="303"/>
      <c r="I119" s="305" t="s">
        <v>45</v>
      </c>
      <c r="J119" s="305" t="s">
        <v>46</v>
      </c>
      <c r="K119" s="305" t="s">
        <v>47</v>
      </c>
      <c r="L119" s="305" t="s">
        <v>48</v>
      </c>
      <c r="M119" s="305" t="s">
        <v>49</v>
      </c>
      <c r="N119" s="303"/>
      <c r="O119" s="307"/>
      <c r="P119" s="303"/>
      <c r="Q119" s="371"/>
    </row>
    <row r="120" customFormat="false" ht="15.75" hidden="false" customHeight="false" outlineLevel="0" collapsed="false">
      <c r="A120" s="362"/>
      <c r="B120" s="308" t="n">
        <v>1</v>
      </c>
      <c r="C120" s="309" t="n">
        <v>2</v>
      </c>
      <c r="D120" s="309" t="n">
        <v>3</v>
      </c>
      <c r="E120" s="309" t="n">
        <v>4</v>
      </c>
      <c r="F120" s="309" t="n">
        <v>5</v>
      </c>
      <c r="G120" s="309" t="n">
        <v>6</v>
      </c>
      <c r="H120" s="308" t="n">
        <v>7</v>
      </c>
      <c r="I120" s="308" t="n">
        <v>8</v>
      </c>
      <c r="J120" s="308" t="n">
        <v>9</v>
      </c>
      <c r="K120" s="308" t="n">
        <v>10</v>
      </c>
      <c r="L120" s="308" t="n">
        <v>11</v>
      </c>
      <c r="M120" s="308" t="n">
        <v>12</v>
      </c>
      <c r="N120" s="308" t="n">
        <v>13</v>
      </c>
      <c r="O120" s="308" t="n">
        <v>14</v>
      </c>
      <c r="P120" s="308" t="n">
        <v>15</v>
      </c>
      <c r="Q120" s="371"/>
    </row>
    <row r="121" customFormat="false" ht="60" hidden="false" customHeight="true" outlineLevel="0" collapsed="false">
      <c r="A121" s="362"/>
      <c r="B121" s="310" t="s">
        <v>164</v>
      </c>
      <c r="C121" s="303" t="s">
        <v>173</v>
      </c>
      <c r="D121" s="311" t="s">
        <v>174</v>
      </c>
      <c r="E121" s="311"/>
      <c r="F121" s="311" t="s">
        <v>117</v>
      </c>
      <c r="G121" s="311"/>
      <c r="H121" s="312" t="s">
        <v>54</v>
      </c>
      <c r="I121" s="313" t="s">
        <v>55</v>
      </c>
      <c r="J121" s="305"/>
      <c r="K121" s="303" t="n">
        <v>100</v>
      </c>
      <c r="L121" s="303"/>
      <c r="M121" s="303" t="n">
        <f aca="false">K121</f>
        <v>100</v>
      </c>
      <c r="N121" s="303" t="n">
        <f aca="false">K121*0.1</f>
        <v>10</v>
      </c>
      <c r="O121" s="303" t="n">
        <v>0</v>
      </c>
      <c r="P121" s="303"/>
      <c r="Q121" s="371"/>
    </row>
    <row r="122" customFormat="false" ht="36" hidden="false" customHeight="false" outlineLevel="0" collapsed="false">
      <c r="A122" s="362"/>
      <c r="B122" s="310"/>
      <c r="C122" s="303"/>
      <c r="D122" s="311"/>
      <c r="E122" s="311"/>
      <c r="F122" s="311"/>
      <c r="G122" s="311"/>
      <c r="H122" s="312" t="s">
        <v>56</v>
      </c>
      <c r="I122" s="313" t="s">
        <v>55</v>
      </c>
      <c r="J122" s="305"/>
      <c r="K122" s="314" t="n">
        <v>0</v>
      </c>
      <c r="L122" s="314"/>
      <c r="M122" s="314" t="n">
        <f aca="false">K122</f>
        <v>0</v>
      </c>
      <c r="N122" s="314" t="n">
        <f aca="false">K122*0.1</f>
        <v>0</v>
      </c>
      <c r="O122" s="303" t="n">
        <v>0</v>
      </c>
      <c r="P122" s="303"/>
      <c r="Q122" s="371"/>
    </row>
    <row r="123" customFormat="false" ht="24" hidden="false" customHeight="false" outlineLevel="0" collapsed="false">
      <c r="A123" s="362"/>
      <c r="B123" s="310"/>
      <c r="C123" s="303"/>
      <c r="D123" s="311"/>
      <c r="E123" s="311"/>
      <c r="F123" s="311"/>
      <c r="G123" s="311"/>
      <c r="H123" s="312" t="s">
        <v>57</v>
      </c>
      <c r="I123" s="313" t="s">
        <v>55</v>
      </c>
      <c r="J123" s="305"/>
      <c r="K123" s="314" t="n">
        <v>0</v>
      </c>
      <c r="L123" s="314"/>
      <c r="M123" s="314" t="n">
        <f aca="false">K123</f>
        <v>0</v>
      </c>
      <c r="N123" s="314" t="n">
        <f aca="false">K123*0.1</f>
        <v>0</v>
      </c>
      <c r="O123" s="303" t="n">
        <v>0</v>
      </c>
      <c r="P123" s="303"/>
      <c r="Q123" s="371"/>
    </row>
    <row r="124" customFormat="false" ht="36" hidden="false" customHeight="false" outlineLevel="0" collapsed="false">
      <c r="A124" s="362"/>
      <c r="B124" s="310"/>
      <c r="C124" s="303"/>
      <c r="D124" s="311"/>
      <c r="E124" s="311"/>
      <c r="F124" s="311"/>
      <c r="G124" s="311"/>
      <c r="H124" s="312" t="s">
        <v>58</v>
      </c>
      <c r="I124" s="313" t="s">
        <v>55</v>
      </c>
      <c r="J124" s="305"/>
      <c r="K124" s="303" t="n">
        <v>100</v>
      </c>
      <c r="L124" s="303"/>
      <c r="M124" s="303" t="n">
        <f aca="false">K124</f>
        <v>100</v>
      </c>
      <c r="N124" s="314" t="n">
        <f aca="false">K124*0.1</f>
        <v>10</v>
      </c>
      <c r="O124" s="303" t="n">
        <v>0</v>
      </c>
      <c r="P124" s="303"/>
      <c r="Q124" s="371"/>
    </row>
    <row r="125" customFormat="false" ht="60" hidden="false" customHeight="false" outlineLevel="0" collapsed="false">
      <c r="A125" s="362"/>
      <c r="B125" s="310"/>
      <c r="C125" s="303"/>
      <c r="D125" s="311"/>
      <c r="E125" s="311"/>
      <c r="F125" s="311"/>
      <c r="G125" s="311"/>
      <c r="H125" s="315" t="s">
        <v>59</v>
      </c>
      <c r="I125" s="316" t="s">
        <v>60</v>
      </c>
      <c r="J125" s="317"/>
      <c r="K125" s="318" t="n">
        <v>0</v>
      </c>
      <c r="L125" s="318"/>
      <c r="M125" s="303" t="n">
        <f aca="false">K125</f>
        <v>0</v>
      </c>
      <c r="N125" s="314" t="n">
        <f aca="false">K125*0.1</f>
        <v>0</v>
      </c>
      <c r="O125" s="303" t="n">
        <f aca="false">K125-M125-N125</f>
        <v>0</v>
      </c>
      <c r="P125" s="303"/>
      <c r="Q125" s="372"/>
    </row>
    <row r="126" customFormat="false" ht="15.75" hidden="false" customHeight="false" outlineLevel="0" collapsed="false">
      <c r="A126" s="362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</row>
    <row r="127" customFormat="false" ht="15.75" hidden="false" customHeight="false" outlineLevel="0" collapsed="false">
      <c r="A127" s="362"/>
      <c r="B127" s="369" t="s">
        <v>61</v>
      </c>
      <c r="C127" s="373"/>
      <c r="D127" s="373"/>
      <c r="E127" s="373"/>
      <c r="F127" s="373"/>
      <c r="G127" s="373"/>
      <c r="H127" s="293"/>
      <c r="I127" s="293"/>
      <c r="J127" s="293"/>
      <c r="K127" s="293"/>
      <c r="L127" s="293"/>
      <c r="M127" s="293"/>
      <c r="N127" s="293"/>
      <c r="O127" s="293"/>
      <c r="P127" s="293"/>
      <c r="Q127" s="362"/>
    </row>
    <row r="128" customFormat="false" ht="15.75" hidden="false" customHeight="true" outlineLevel="0" collapsed="false">
      <c r="A128" s="362"/>
      <c r="B128" s="303" t="s">
        <v>30</v>
      </c>
      <c r="C128" s="303" t="s">
        <v>31</v>
      </c>
      <c r="D128" s="303"/>
      <c r="E128" s="303"/>
      <c r="F128" s="304" t="s">
        <v>32</v>
      </c>
      <c r="G128" s="304"/>
      <c r="H128" s="303" t="s">
        <v>62</v>
      </c>
      <c r="I128" s="303"/>
      <c r="J128" s="303"/>
      <c r="K128" s="303"/>
      <c r="L128" s="303"/>
      <c r="M128" s="303"/>
      <c r="N128" s="303"/>
      <c r="O128" s="303"/>
      <c r="P128" s="303"/>
      <c r="Q128" s="303" t="s">
        <v>63</v>
      </c>
    </row>
    <row r="129" customFormat="false" ht="15.75" hidden="false" customHeight="true" outlineLevel="0" collapsed="false">
      <c r="A129" s="362"/>
      <c r="B129" s="303"/>
      <c r="C129" s="306" t="s">
        <v>34</v>
      </c>
      <c r="D129" s="306" t="s">
        <v>35</v>
      </c>
      <c r="E129" s="306" t="s">
        <v>115</v>
      </c>
      <c r="F129" s="306" t="s">
        <v>37</v>
      </c>
      <c r="G129" s="306" t="s">
        <v>38</v>
      </c>
      <c r="H129" s="303" t="s">
        <v>39</v>
      </c>
      <c r="I129" s="303" t="s">
        <v>64</v>
      </c>
      <c r="J129" s="303"/>
      <c r="K129" s="303" t="s">
        <v>41</v>
      </c>
      <c r="L129" s="303"/>
      <c r="M129" s="303"/>
      <c r="N129" s="303" t="s">
        <v>42</v>
      </c>
      <c r="O129" s="307" t="s">
        <v>74</v>
      </c>
      <c r="P129" s="303" t="s">
        <v>44</v>
      </c>
      <c r="Q129" s="303"/>
    </row>
    <row r="130" customFormat="false" ht="94.5" hidden="false" customHeight="false" outlineLevel="0" collapsed="false">
      <c r="A130" s="362"/>
      <c r="B130" s="303"/>
      <c r="C130" s="306"/>
      <c r="D130" s="306"/>
      <c r="E130" s="306"/>
      <c r="F130" s="306"/>
      <c r="G130" s="306"/>
      <c r="H130" s="303"/>
      <c r="I130" s="305" t="s">
        <v>45</v>
      </c>
      <c r="J130" s="305" t="s">
        <v>75</v>
      </c>
      <c r="K130" s="305" t="s">
        <v>47</v>
      </c>
      <c r="L130" s="305" t="s">
        <v>48</v>
      </c>
      <c r="M130" s="305" t="s">
        <v>49</v>
      </c>
      <c r="N130" s="303"/>
      <c r="O130" s="307"/>
      <c r="P130" s="303"/>
      <c r="Q130" s="303"/>
    </row>
    <row r="131" customFormat="false" ht="15.75" hidden="false" customHeight="false" outlineLevel="0" collapsed="false">
      <c r="A131" s="362"/>
      <c r="B131" s="303" t="n">
        <v>1</v>
      </c>
      <c r="C131" s="311" t="n">
        <v>2</v>
      </c>
      <c r="D131" s="311" t="n">
        <v>3</v>
      </c>
      <c r="E131" s="311" t="n">
        <v>4</v>
      </c>
      <c r="F131" s="311" t="n">
        <v>5</v>
      </c>
      <c r="G131" s="311" t="n">
        <v>6</v>
      </c>
      <c r="H131" s="303" t="n">
        <v>7</v>
      </c>
      <c r="I131" s="303" t="n">
        <v>8</v>
      </c>
      <c r="J131" s="303" t="n">
        <v>9</v>
      </c>
      <c r="K131" s="303" t="n">
        <v>10</v>
      </c>
      <c r="L131" s="303" t="n">
        <v>11</v>
      </c>
      <c r="M131" s="303" t="n">
        <v>12</v>
      </c>
      <c r="N131" s="303" t="n">
        <v>13</v>
      </c>
      <c r="O131" s="303" t="n">
        <v>14</v>
      </c>
      <c r="P131" s="303" t="n">
        <v>15</v>
      </c>
      <c r="Q131" s="303" t="n">
        <v>16</v>
      </c>
    </row>
    <row r="132" customFormat="false" ht="48" hidden="false" customHeight="false" outlineLevel="0" collapsed="false">
      <c r="A132" s="362"/>
      <c r="B132" s="320" t="s">
        <v>164</v>
      </c>
      <c r="C132" s="312" t="s">
        <v>105</v>
      </c>
      <c r="D132" s="321" t="s">
        <v>174</v>
      </c>
      <c r="E132" s="322"/>
      <c r="F132" s="311" t="s">
        <v>117</v>
      </c>
      <c r="G132" s="323"/>
      <c r="H132" s="304" t="s">
        <v>175</v>
      </c>
      <c r="I132" s="324" t="s">
        <v>76</v>
      </c>
      <c r="J132" s="305" t="n">
        <v>792</v>
      </c>
      <c r="K132" s="318" t="n">
        <v>2</v>
      </c>
      <c r="L132" s="303"/>
      <c r="M132" s="318" t="n">
        <v>2</v>
      </c>
      <c r="N132" s="314" t="n">
        <f aca="false">K132*0.1</f>
        <v>0.2</v>
      </c>
      <c r="O132" s="303"/>
      <c r="P132" s="303"/>
      <c r="Q132" s="303"/>
    </row>
    <row r="133" customFormat="false" ht="15.75" hidden="false" customHeight="false" outlineLevel="0" collapsed="false">
      <c r="A133" s="362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01"/>
      <c r="O133" s="301"/>
      <c r="P133" s="301"/>
      <c r="Q133" s="362"/>
    </row>
    <row r="134" customFormat="false" ht="15.7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74"/>
      <c r="L134" s="362"/>
      <c r="M134" s="362"/>
      <c r="N134" s="362"/>
      <c r="O134" s="362"/>
      <c r="P134" s="362"/>
      <c r="Q134" s="362"/>
    </row>
    <row r="135" customFormat="false" ht="15.75" hidden="false" customHeight="false" outlineLevel="0" collapsed="false">
      <c r="A135" s="362"/>
      <c r="B135" s="325" t="s">
        <v>77</v>
      </c>
      <c r="C135" s="325"/>
      <c r="D135" s="375" t="str">
        <f aca="false">G6</f>
        <v>МБОУ Красноярская СОШ Цимлянского района Ростовской области</v>
      </c>
      <c r="E135" s="375"/>
      <c r="F135" s="375"/>
      <c r="G135" s="375"/>
      <c r="H135" s="375"/>
      <c r="I135" s="375"/>
      <c r="J135" s="375"/>
      <c r="K135" s="362"/>
      <c r="L135" s="362"/>
      <c r="M135" s="362"/>
      <c r="N135" s="376" t="s">
        <v>198</v>
      </c>
      <c r="O135" s="376"/>
      <c r="P135" s="362"/>
      <c r="Q135" s="362"/>
    </row>
    <row r="136" customFormat="false" ht="15.75" hidden="false" customHeight="false" outlineLevel="0" collapsed="false">
      <c r="A136" s="362"/>
      <c r="B136" s="377" t="str">
        <f aca="false">D4</f>
        <v>"01"  ДЕКАБРЯ  2022 г.</v>
      </c>
      <c r="C136" s="325"/>
      <c r="D136" s="325"/>
      <c r="E136" s="378" t="s">
        <v>81</v>
      </c>
      <c r="F136" s="378"/>
      <c r="G136" s="378"/>
      <c r="H136" s="378"/>
      <c r="I136" s="378"/>
      <c r="J136" s="325"/>
      <c r="K136" s="362"/>
      <c r="L136" s="378" t="s">
        <v>82</v>
      </c>
      <c r="M136" s="362"/>
      <c r="N136" s="378" t="s">
        <v>83</v>
      </c>
      <c r="O136" s="378"/>
      <c r="P136" s="362"/>
      <c r="Q136" s="362"/>
    </row>
    <row r="137" customFormat="false" ht="15.75" hidden="false" customHeight="false" outlineLevel="0" collapsed="false">
      <c r="A137" s="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2"/>
    </row>
    <row r="138" customFormat="false" ht="15.7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</row>
    <row r="139" customFormat="false" ht="15.7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</row>
    <row r="140" customFormat="false" ht="15.7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</row>
    <row r="141" customFormat="false" ht="15.7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8"/>
      <c r="O141" s="108"/>
      <c r="P141" s="108"/>
    </row>
    <row r="142" customFormat="false" ht="15.7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</row>
    <row r="143" customFormat="false" ht="15.7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9"/>
      <c r="O143" s="109"/>
      <c r="P143" s="109"/>
    </row>
    <row r="144" customFormat="false" ht="83.25" hidden="false" customHeight="tru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10"/>
      <c r="O144" s="110"/>
      <c r="P144" s="110"/>
    </row>
    <row r="145" customFormat="false" ht="61.5" hidden="false" customHeight="tru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10"/>
      <c r="O145" s="110"/>
      <c r="P145" s="110"/>
    </row>
    <row r="146" customFormat="false" ht="15.7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11"/>
      <c r="O146" s="111"/>
      <c r="P146" s="111"/>
    </row>
    <row r="147" customFormat="false" ht="15.7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11"/>
      <c r="O147" s="111"/>
      <c r="P147" s="111"/>
    </row>
    <row r="148" customFormat="false" ht="15.7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11"/>
      <c r="O148" s="111"/>
      <c r="P148" s="111"/>
    </row>
    <row r="149" customFormat="false" ht="15.7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11"/>
      <c r="O149" s="111"/>
      <c r="P149" s="111"/>
    </row>
    <row r="150" customFormat="false" ht="15.7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11"/>
      <c r="O150" s="111"/>
      <c r="P150" s="111"/>
    </row>
    <row r="151" customFormat="false" ht="15.7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11"/>
      <c r="O151" s="111"/>
      <c r="P151" s="111"/>
    </row>
    <row r="152" customFormat="false" ht="15.7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</row>
    <row r="153" customFormat="false" ht="15.7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</row>
    <row r="154" customFormat="false" ht="15.7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</row>
    <row r="155" customFormat="false" ht="15.7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</row>
    <row r="156" customFormat="false" ht="15.7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</row>
    <row r="157" customFormat="false" ht="15.7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</row>
    <row r="158" customFormat="false" ht="15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9"/>
      <c r="O158" s="109"/>
      <c r="P158" s="109"/>
    </row>
    <row r="159" customFormat="false" ht="29.25" hidden="false" customHeight="tru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9"/>
      <c r="O159" s="109"/>
      <c r="P159" s="109"/>
    </row>
    <row r="160" customFormat="false" ht="15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9"/>
      <c r="O160" s="109"/>
      <c r="P160" s="109"/>
    </row>
    <row r="161" customFormat="false" ht="15.7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11"/>
      <c r="O161" s="111"/>
      <c r="P161" s="111"/>
    </row>
    <row r="162" customFormat="false" ht="15.7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11"/>
      <c r="O162" s="111"/>
      <c r="P162" s="111"/>
    </row>
    <row r="163" customFormat="false" ht="15.7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</row>
  </sheetData>
  <mergeCells count="23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F72:F73"/>
    <mergeCell ref="G72:G76"/>
    <mergeCell ref="B74:B76"/>
    <mergeCell ref="C74:C76"/>
    <mergeCell ref="D74:D76"/>
    <mergeCell ref="E74:E76"/>
    <mergeCell ref="F74:F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100"/>
    <mergeCell ref="C96:C100"/>
    <mergeCell ref="D96:D100"/>
    <mergeCell ref="E96:E100"/>
    <mergeCell ref="F96:F100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09:C109"/>
    <mergeCell ref="D109:J109"/>
    <mergeCell ref="N109:P109"/>
    <mergeCell ref="H110:I110"/>
    <mergeCell ref="N110:P110"/>
    <mergeCell ref="L112:N113"/>
    <mergeCell ref="O112:O113"/>
    <mergeCell ref="P112:P113"/>
    <mergeCell ref="B115:Q115"/>
    <mergeCell ref="B117:B119"/>
    <mergeCell ref="C117:E117"/>
    <mergeCell ref="F117:G117"/>
    <mergeCell ref="H117:P117"/>
    <mergeCell ref="C118:C119"/>
    <mergeCell ref="D118:D119"/>
    <mergeCell ref="E118:E119"/>
    <mergeCell ref="F118:F119"/>
    <mergeCell ref="G118:G119"/>
    <mergeCell ref="H118:H119"/>
    <mergeCell ref="I118:J118"/>
    <mergeCell ref="K118:M118"/>
    <mergeCell ref="N118:N119"/>
    <mergeCell ref="O118:O119"/>
    <mergeCell ref="P118:P119"/>
    <mergeCell ref="Q118:Q119"/>
    <mergeCell ref="B121:B125"/>
    <mergeCell ref="C121:C125"/>
    <mergeCell ref="D121:D125"/>
    <mergeCell ref="E121:E125"/>
    <mergeCell ref="F121:F125"/>
    <mergeCell ref="G121:G122"/>
    <mergeCell ref="G123:G125"/>
    <mergeCell ref="B128:B130"/>
    <mergeCell ref="C128:E128"/>
    <mergeCell ref="F128:G128"/>
    <mergeCell ref="H128:P128"/>
    <mergeCell ref="Q128:Q130"/>
    <mergeCell ref="C129:C130"/>
    <mergeCell ref="D129:D130"/>
    <mergeCell ref="E129:E130"/>
    <mergeCell ref="F129:F130"/>
    <mergeCell ref="G129:G130"/>
    <mergeCell ref="H129:H130"/>
    <mergeCell ref="I129:J129"/>
    <mergeCell ref="K129:M129"/>
    <mergeCell ref="N129:N130"/>
    <mergeCell ref="O129:O130"/>
    <mergeCell ref="P129:P130"/>
    <mergeCell ref="B135:C135"/>
    <mergeCell ref="D135:J135"/>
    <mergeCell ref="N135:O135"/>
    <mergeCell ref="H136:I136"/>
    <mergeCell ref="N136:O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36" man="true" max="16383" min="0"/>
    <brk id="61" man="true" max="16383" min="0"/>
    <brk id="85" man="true" max="16383" min="0"/>
    <brk id="110" man="true" max="16383" min="0"/>
    <brk id="1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3.28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3" t="str">
        <f aca="false">' красноярская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/>
      <c r="B3" s="2"/>
      <c r="C3" s="2"/>
      <c r="D3" s="2" t="str">
        <f aca="false">' красноярская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  <c r="R3" s="2"/>
      <c r="S3" s="2"/>
      <c r="T3" s="2"/>
      <c r="U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красноярская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 красноярская '!O5</f>
        <v>44896</v>
      </c>
      <c r="P5" s="11"/>
      <c r="Q5" s="2"/>
      <c r="R5" s="2"/>
      <c r="S5" s="2"/>
      <c r="T5" s="2"/>
      <c r="U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199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  <c r="R6" s="2"/>
      <c r="S6" s="2"/>
      <c r="T6" s="2"/>
      <c r="U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  <c r="R7" s="2"/>
      <c r="S7" s="2"/>
      <c r="T7" s="2"/>
      <c r="U7" s="2"/>
    </row>
    <row r="8" customFormat="false" ht="31.5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  <c r="R8" s="2"/>
      <c r="S8" s="2"/>
      <c r="T8" s="2"/>
      <c r="U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  <c r="R14" s="2"/>
      <c r="S14" s="2"/>
      <c r="T14" s="2"/>
      <c r="U14" s="2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  <c r="R15" s="2"/>
      <c r="S15" s="2"/>
      <c r="T15" s="2"/>
      <c r="U15" s="2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  <c r="S17" s="2"/>
      <c r="T17" s="2"/>
      <c r="U17" s="2"/>
    </row>
    <row r="18" customFormat="false" ht="15.75" hidden="false" customHeight="false" outlineLevel="0" collapsed="false">
      <c r="A18" s="71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  <c r="R18" s="2"/>
      <c r="S18" s="2"/>
      <c r="T18" s="2"/>
      <c r="U18" s="2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  <c r="R19" s="2"/>
      <c r="S19" s="2"/>
      <c r="T19" s="2"/>
      <c r="U19" s="2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  <c r="R20" s="2"/>
      <c r="S20" s="2"/>
      <c r="T20" s="2"/>
      <c r="U20" s="2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  <c r="R21" s="2"/>
      <c r="S21" s="2"/>
      <c r="T21" s="2"/>
      <c r="U21" s="2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  <c r="R22" s="2"/>
      <c r="S22" s="2"/>
      <c r="T22" s="2"/>
      <c r="U22" s="2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52</v>
      </c>
      <c r="E23" s="47" t="s">
        <v>52</v>
      </c>
      <c r="F23" s="89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  <c r="R23" s="2"/>
      <c r="S23" s="2"/>
      <c r="T23" s="2"/>
      <c r="U23" s="2"/>
    </row>
    <row r="24" customFormat="false" ht="51.75" hidden="false" customHeight="true" outlineLevel="0" collapsed="false">
      <c r="A24" s="2"/>
      <c r="B24" s="52"/>
      <c r="C24" s="88"/>
      <c r="D24" s="47"/>
      <c r="E24" s="47"/>
      <c r="F24" s="89"/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  <c r="R24" s="2"/>
      <c r="S24" s="2"/>
      <c r="T24" s="2"/>
      <c r="U24" s="2"/>
    </row>
    <row r="25" customFormat="false" ht="36.75" hidden="false" customHeight="true" outlineLevel="0" collapsed="false">
      <c r="A25" s="2"/>
      <c r="B25" s="270" t="s">
        <v>116</v>
      </c>
      <c r="C25" s="273" t="s">
        <v>105</v>
      </c>
      <c r="D25" s="342" t="s">
        <v>101</v>
      </c>
      <c r="E25" s="273" t="s">
        <v>106</v>
      </c>
      <c r="F25" s="47" t="s">
        <v>93</v>
      </c>
      <c r="G25" s="54"/>
      <c r="H25" s="49" t="s">
        <v>73</v>
      </c>
      <c r="I25" s="50" t="s">
        <v>55</v>
      </c>
      <c r="J25" s="38"/>
      <c r="K25" s="55" t="n">
        <v>40</v>
      </c>
      <c r="L25" s="51"/>
      <c r="M25" s="55" t="n">
        <f aca="false">K25</f>
        <v>40</v>
      </c>
      <c r="N25" s="55" t="n">
        <f aca="false">K25*0.1</f>
        <v>4</v>
      </c>
      <c r="O25" s="51" t="n">
        <v>0</v>
      </c>
      <c r="P25" s="51"/>
      <c r="Q25" s="18"/>
      <c r="R25" s="2"/>
      <c r="S25" s="2"/>
      <c r="T25" s="2"/>
      <c r="U25" s="2"/>
    </row>
    <row r="26" customFormat="false" ht="60.75" hidden="false" customHeight="true" outlineLevel="0" collapsed="false">
      <c r="A26" s="2"/>
      <c r="B26" s="270"/>
      <c r="C26" s="273"/>
      <c r="D26" s="342"/>
      <c r="E26" s="273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  <c r="R26" s="2"/>
      <c r="S26" s="2"/>
      <c r="T26" s="2"/>
      <c r="U26" s="2"/>
    </row>
    <row r="27" customFormat="false" ht="72.75" hidden="false" customHeight="true" outlineLevel="0" collapsed="false">
      <c r="A27" s="2"/>
      <c r="B27" s="270"/>
      <c r="C27" s="273"/>
      <c r="D27" s="342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  <c r="R27" s="2"/>
      <c r="S27" s="2"/>
      <c r="T27" s="2"/>
      <c r="U27" s="2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"/>
      <c r="S28" s="2"/>
      <c r="T28" s="2"/>
      <c r="U28" s="2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  <c r="R29" s="2"/>
      <c r="S29" s="2"/>
      <c r="T29" s="2"/>
      <c r="U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  <c r="R30" s="2"/>
      <c r="S30" s="2"/>
      <c r="T30" s="2"/>
      <c r="U30" s="2"/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  <c r="R31" s="2"/>
      <c r="S31" s="2"/>
      <c r="T31" s="2"/>
      <c r="U31" s="2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  <c r="R32" s="2"/>
      <c r="S32" s="2"/>
      <c r="T32" s="2"/>
      <c r="U32" s="2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  <c r="R33" s="2"/>
      <c r="S33" s="2"/>
      <c r="T33" s="2"/>
      <c r="U33" s="2"/>
    </row>
    <row r="34" customFormat="false" ht="78.75" hidden="false" customHeight="true" outlineLevel="0" collapsed="false">
      <c r="A34" s="2"/>
      <c r="B34" s="52" t="s">
        <v>91</v>
      </c>
      <c r="C34" s="118" t="s">
        <v>102</v>
      </c>
      <c r="D34" s="92" t="s">
        <v>169</v>
      </c>
      <c r="E34" s="47" t="s">
        <v>169</v>
      </c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355</v>
      </c>
      <c r="L34" s="34"/>
      <c r="M34" s="68" t="n">
        <v>350</v>
      </c>
      <c r="N34" s="55" t="n">
        <f aca="false">K34*0.1</f>
        <v>35.5</v>
      </c>
      <c r="O34" s="51" t="n">
        <v>0</v>
      </c>
      <c r="P34" s="51"/>
      <c r="Q34" s="51"/>
      <c r="R34" s="2"/>
      <c r="S34" s="2"/>
      <c r="T34" s="2"/>
      <c r="U34" s="2"/>
    </row>
    <row r="35" customFormat="false" ht="56.45" hidden="false" customHeight="true" outlineLevel="0" collapsed="false">
      <c r="A35" s="2"/>
      <c r="B35" s="90" t="s">
        <v>116</v>
      </c>
      <c r="C35" s="118" t="s">
        <v>105</v>
      </c>
      <c r="D35" s="56" t="s">
        <v>169</v>
      </c>
      <c r="E35" s="49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3</v>
      </c>
      <c r="L35" s="51"/>
      <c r="M35" s="60" t="n">
        <v>3</v>
      </c>
      <c r="N35" s="55" t="n">
        <f aca="false">K35*0.1</f>
        <v>0.3</v>
      </c>
      <c r="O35" s="51" t="n">
        <v>0</v>
      </c>
      <c r="P35" s="51"/>
      <c r="Q35" s="51"/>
      <c r="R35" s="2"/>
      <c r="S35" s="2"/>
      <c r="T35" s="2"/>
      <c r="U35" s="2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  <c r="R38" s="2"/>
      <c r="S38" s="2"/>
      <c r="T38" s="2"/>
      <c r="U38" s="2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  <c r="R39" s="2"/>
      <c r="S39" s="2"/>
      <c r="T39" s="2"/>
      <c r="U39" s="2"/>
    </row>
    <row r="40" customFormat="false" ht="15.75" hidden="false" customHeight="true" outlineLevel="0" collapsed="false">
      <c r="A40" s="2"/>
      <c r="B40" s="28" t="s">
        <v>25</v>
      </c>
      <c r="C40" s="29"/>
      <c r="D40" s="29"/>
      <c r="E40" s="29"/>
      <c r="F40" s="29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  <c r="R40" s="2"/>
      <c r="S40" s="2"/>
      <c r="T40" s="2"/>
      <c r="U40" s="2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84" t="s">
        <v>27</v>
      </c>
      <c r="F41" s="84"/>
      <c r="G41" s="8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"/>
      <c r="S42" s="2"/>
      <c r="T42" s="2"/>
      <c r="U42" s="2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  <c r="R43" s="2"/>
      <c r="S43" s="2"/>
      <c r="T43" s="2"/>
      <c r="U43" s="2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  <c r="R44" s="2"/>
      <c r="S44" s="2"/>
      <c r="T44" s="2"/>
      <c r="U44" s="2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  <c r="R45" s="2"/>
      <c r="S45" s="2"/>
      <c r="T45" s="2"/>
      <c r="U45" s="2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  <c r="R47" s="2"/>
      <c r="S47" s="2"/>
      <c r="T47" s="2"/>
      <c r="U47" s="2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69</v>
      </c>
      <c r="E48" s="47" t="s">
        <v>169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  <c r="R48" s="2"/>
      <c r="S48" s="2"/>
      <c r="T48" s="2"/>
      <c r="U48" s="2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  <c r="R49" s="2"/>
      <c r="S49" s="2"/>
      <c r="T49" s="2"/>
      <c r="U49" s="2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73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  <c r="R50" s="2"/>
      <c r="S50" s="2"/>
      <c r="T50" s="2"/>
      <c r="U50" s="2"/>
    </row>
    <row r="51" customFormat="false" ht="36" hidden="false" customHeight="true" outlineLevel="0" collapsed="false">
      <c r="A51" s="2"/>
      <c r="B51" s="380" t="s">
        <v>104</v>
      </c>
      <c r="C51" s="285" t="s">
        <v>105</v>
      </c>
      <c r="D51" s="285" t="s">
        <v>169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  <c r="R51" s="2"/>
      <c r="S51" s="2"/>
      <c r="T51" s="2"/>
      <c r="U51" s="2"/>
    </row>
    <row r="52" customFormat="false" ht="60" hidden="false" customHeight="false" outlineLevel="0" collapsed="false">
      <c r="A52" s="2"/>
      <c r="B52" s="38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  <c r="R52" s="2"/>
      <c r="S52" s="2"/>
      <c r="T52" s="2"/>
      <c r="U52" s="2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2"/>
      <c r="T53" s="2"/>
      <c r="U53" s="2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2"/>
      <c r="R54" s="2"/>
      <c r="S54" s="2"/>
      <c r="T54" s="2"/>
      <c r="U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  <c r="R55" s="2"/>
      <c r="S55" s="2"/>
      <c r="T55" s="2"/>
      <c r="U55" s="2"/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  <c r="R56" s="2"/>
      <c r="S56" s="2"/>
      <c r="T56" s="2"/>
      <c r="U56" s="2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  <c r="R58" s="2"/>
      <c r="S58" s="2"/>
      <c r="T58" s="2"/>
      <c r="U58" s="2"/>
    </row>
    <row r="59" customFormat="false" ht="88.5" hidden="false" customHeight="true" outlineLevel="0" collapsed="false">
      <c r="A59" s="2"/>
      <c r="B59" s="90" t="s">
        <v>95</v>
      </c>
      <c r="C59" s="53" t="s">
        <v>51</v>
      </c>
      <c r="D59" s="92" t="s">
        <v>169</v>
      </c>
      <c r="E59" s="47" t="s">
        <v>169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368</v>
      </c>
      <c r="L59" s="34"/>
      <c r="M59" s="68" t="n">
        <v>366</v>
      </c>
      <c r="N59" s="97" t="n">
        <f aca="false">K59*0.1</f>
        <v>36.8</v>
      </c>
      <c r="O59" s="34" t="n">
        <v>0</v>
      </c>
      <c r="P59" s="34"/>
      <c r="Q59" s="34"/>
      <c r="R59" s="2"/>
      <c r="S59" s="2"/>
      <c r="T59" s="2"/>
      <c r="U59" s="2"/>
    </row>
    <row r="60" customFormat="false" ht="75" hidden="false" customHeight="true" outlineLevel="0" collapsed="false">
      <c r="A60" s="2"/>
      <c r="B60" s="381" t="s">
        <v>104</v>
      </c>
      <c r="C60" s="49" t="s">
        <v>105</v>
      </c>
      <c r="D60" s="92" t="s">
        <v>169</v>
      </c>
      <c r="E60" s="56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60" t="n">
        <v>1</v>
      </c>
      <c r="L60" s="51"/>
      <c r="M60" s="60" t="n">
        <v>1</v>
      </c>
      <c r="N60" s="97" t="n">
        <f aca="false">K60*0.1</f>
        <v>0.1</v>
      </c>
      <c r="O60" s="51" t="n">
        <v>0</v>
      </c>
      <c r="P60" s="51"/>
      <c r="Q60" s="51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382"/>
      <c r="C61" s="99"/>
      <c r="D61" s="99"/>
      <c r="E61" s="176"/>
      <c r="F61" s="278"/>
      <c r="G61" s="100"/>
      <c r="H61" s="16"/>
      <c r="I61" s="191"/>
      <c r="J61" s="35"/>
      <c r="K61" s="18"/>
      <c r="L61" s="18"/>
      <c r="M61" s="18"/>
      <c r="N61" s="196"/>
      <c r="O61" s="18"/>
      <c r="P61" s="18"/>
      <c r="Q61" s="18"/>
      <c r="R61" s="2"/>
      <c r="S61" s="2"/>
      <c r="T61" s="2"/>
      <c r="U61" s="2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  <c r="R63" s="2"/>
      <c r="S63" s="2"/>
      <c r="T63" s="2"/>
      <c r="U63" s="2"/>
    </row>
    <row r="64" customFormat="false" ht="29.2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83"/>
      <c r="H64" s="83"/>
      <c r="I64" s="2"/>
      <c r="J64" s="2"/>
      <c r="K64" s="2"/>
      <c r="L64" s="121"/>
      <c r="M64" s="121"/>
      <c r="N64" s="121"/>
      <c r="O64" s="287"/>
      <c r="P64" s="133"/>
      <c r="Q64" s="21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  <c r="R67" s="2"/>
      <c r="S67" s="2"/>
      <c r="T67" s="2"/>
      <c r="U67" s="2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  <c r="R68" s="2"/>
      <c r="S68" s="2"/>
      <c r="T68" s="2"/>
      <c r="U68" s="2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  <c r="R69" s="2"/>
      <c r="S69" s="2"/>
      <c r="T69" s="2"/>
      <c r="U69" s="2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  <c r="R70" s="2"/>
      <c r="S70" s="2"/>
      <c r="T70" s="2"/>
      <c r="U70" s="2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  <c r="R71" s="2"/>
      <c r="S71" s="2"/>
      <c r="T71" s="2"/>
      <c r="U71" s="2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69</v>
      </c>
      <c r="E72" s="54" t="s">
        <v>169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  <c r="R72" s="2"/>
      <c r="S72" s="2"/>
      <c r="T72" s="2"/>
      <c r="U72" s="2"/>
    </row>
    <row r="73" customFormat="false" ht="47.25" hidden="false" customHeight="true" outlineLevel="0" collapsed="false">
      <c r="A73" s="2"/>
      <c r="B73" s="52"/>
      <c r="C73" s="88"/>
      <c r="D73" s="47"/>
      <c r="E73" s="54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  <c r="R73" s="2"/>
      <c r="S73" s="2"/>
      <c r="T73" s="2"/>
      <c r="U73" s="2"/>
    </row>
    <row r="74" customFormat="false" ht="39.75" hidden="false" customHeight="true" outlineLevel="0" collapsed="false">
      <c r="A74" s="2"/>
      <c r="B74" s="90" t="s">
        <v>148</v>
      </c>
      <c r="C74" s="53" t="s">
        <v>105</v>
      </c>
      <c r="D74" s="47" t="s">
        <v>92</v>
      </c>
      <c r="E74" s="53" t="s">
        <v>106</v>
      </c>
      <c r="F74" s="131" t="s">
        <v>94</v>
      </c>
      <c r="G74" s="54"/>
      <c r="H74" s="49" t="s">
        <v>73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  <c r="R74" s="2"/>
      <c r="S74" s="2"/>
      <c r="T74" s="2"/>
      <c r="U74" s="2"/>
    </row>
    <row r="75" customFormat="false" ht="96.75" hidden="false" customHeight="true" outlineLevel="0" collapsed="false">
      <c r="A75" s="2"/>
      <c r="B75" s="90"/>
      <c r="C75" s="53"/>
      <c r="D75" s="47"/>
      <c r="E75" s="53"/>
      <c r="F75" s="131"/>
      <c r="G75" s="56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2"/>
      <c r="T76" s="2"/>
      <c r="U76" s="2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  <c r="R77" s="2"/>
      <c r="S77" s="2"/>
      <c r="T77" s="2"/>
      <c r="U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  <c r="R78" s="2"/>
      <c r="S78" s="2"/>
      <c r="T78" s="2"/>
      <c r="U78" s="2"/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  <c r="R79" s="2"/>
      <c r="S79" s="2"/>
      <c r="T79" s="2"/>
      <c r="U79" s="2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  <c r="R81" s="2"/>
      <c r="S81" s="2"/>
      <c r="T81" s="2"/>
      <c r="U81" s="2"/>
    </row>
    <row r="82" customFormat="false" ht="85.5" hidden="false" customHeight="true" outlineLevel="0" collapsed="false">
      <c r="A82" s="2"/>
      <c r="B82" s="129" t="s">
        <v>127</v>
      </c>
      <c r="C82" s="49" t="s">
        <v>51</v>
      </c>
      <c r="D82" s="92" t="s">
        <v>169</v>
      </c>
      <c r="E82" s="92" t="s">
        <v>169</v>
      </c>
      <c r="F82" s="132" t="s">
        <v>94</v>
      </c>
      <c r="G82" s="383"/>
      <c r="H82" s="86" t="s">
        <v>65</v>
      </c>
      <c r="I82" s="147" t="s">
        <v>66</v>
      </c>
      <c r="J82" s="143" t="n">
        <v>792</v>
      </c>
      <c r="K82" s="60" t="n">
        <v>33</v>
      </c>
      <c r="L82" s="51"/>
      <c r="M82" s="60" t="n">
        <v>35</v>
      </c>
      <c r="N82" s="55" t="n">
        <f aca="false">K82*0.1</f>
        <v>3.3</v>
      </c>
      <c r="O82" s="51" t="n">
        <v>0</v>
      </c>
      <c r="P82" s="51"/>
      <c r="Q82" s="51"/>
      <c r="R82" s="2"/>
      <c r="S82" s="2"/>
      <c r="T82" s="2"/>
      <c r="U82" s="2"/>
    </row>
    <row r="83" customFormat="false" ht="68.25" hidden="false" customHeight="true" outlineLevel="0" collapsed="false">
      <c r="A83" s="2"/>
      <c r="B83" s="90" t="s">
        <v>148</v>
      </c>
      <c r="C83" s="53" t="s">
        <v>105</v>
      </c>
      <c r="D83" s="47" t="s">
        <v>92</v>
      </c>
      <c r="E83" s="53" t="s">
        <v>106</v>
      </c>
      <c r="F83" s="131" t="s">
        <v>94</v>
      </c>
      <c r="G83" s="46"/>
      <c r="H83" s="86" t="s">
        <v>65</v>
      </c>
      <c r="I83" s="67" t="s">
        <v>66</v>
      </c>
      <c r="J83" s="38" t="n">
        <v>792</v>
      </c>
      <c r="K83" s="68" t="n">
        <v>0</v>
      </c>
      <c r="L83" s="68"/>
      <c r="M83" s="68" t="n">
        <v>0</v>
      </c>
      <c r="N83" s="97" t="n">
        <f aca="false">K83*0.1</f>
        <v>0</v>
      </c>
      <c r="O83" s="34" t="n">
        <v>0</v>
      </c>
      <c r="P83" s="34"/>
      <c r="Q83" s="34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90"/>
      <c r="C84" s="53"/>
      <c r="D84" s="47"/>
      <c r="E84" s="53"/>
      <c r="F84" s="131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103" t="s">
        <v>77</v>
      </c>
      <c r="C86" s="103"/>
      <c r="D86" s="384" t="s">
        <v>200</v>
      </c>
      <c r="E86" s="384"/>
      <c r="F86" s="384"/>
      <c r="G86" s="384"/>
      <c r="H86" s="384"/>
      <c r="I86" s="384"/>
      <c r="J86" s="384"/>
      <c r="K86" s="2"/>
      <c r="L86" s="2" t="s">
        <v>201</v>
      </c>
      <c r="M86" s="2"/>
      <c r="N86" s="104" t="s">
        <v>202</v>
      </c>
      <c r="O86" s="104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105" t="str">
        <f aca="false">D4</f>
        <v>"01"  ДЕКАБРЯ  2022 г.</v>
      </c>
      <c r="C87" s="103"/>
      <c r="D87" s="103"/>
      <c r="E87" s="106" t="s">
        <v>81</v>
      </c>
      <c r="F87" s="106"/>
      <c r="G87" s="106"/>
      <c r="H87" s="106"/>
      <c r="I87" s="106"/>
      <c r="J87" s="103"/>
      <c r="K87" s="2"/>
      <c r="L87" s="106" t="s">
        <v>82</v>
      </c>
      <c r="M87" s="2"/>
      <c r="N87" s="106" t="s">
        <v>83</v>
      </c>
      <c r="O87" s="106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21"/>
      <c r="O92" s="21"/>
      <c r="P92" s="21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20"/>
      <c r="O94" s="120"/>
      <c r="P94" s="120"/>
      <c r="Q94" s="2"/>
      <c r="R94" s="2"/>
      <c r="S94" s="2"/>
      <c r="T94" s="2"/>
      <c r="U94" s="2"/>
    </row>
    <row r="95" customFormat="false" ht="83.25" hidden="false" customHeight="true" outlineLevel="0" collapsed="false">
      <c r="A95" s="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8"/>
      <c r="O95" s="18"/>
      <c r="P95" s="18"/>
      <c r="Q95" s="2"/>
      <c r="R95" s="2"/>
      <c r="S95" s="2"/>
      <c r="T95" s="2"/>
      <c r="U95" s="2"/>
    </row>
    <row r="96" customFormat="false" ht="61.5" hidden="false" customHeight="true" outlineLevel="0" collapsed="false">
      <c r="A96" s="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8"/>
      <c r="O96" s="18"/>
      <c r="P96" s="18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5"/>
      <c r="O97" s="5"/>
      <c r="P97" s="5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5"/>
      <c r="O98" s="5"/>
      <c r="P98" s="5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5"/>
      <c r="O99" s="5"/>
      <c r="P99" s="5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5"/>
      <c r="O100" s="5"/>
      <c r="P100" s="5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5"/>
      <c r="O101" s="5"/>
      <c r="P101" s="5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5"/>
      <c r="O102" s="5"/>
      <c r="P102" s="5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29.2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</sheetData>
  <mergeCells count="16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F74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C73" colorId="64" zoomScale="80" zoomScaleNormal="100" zoomScalePageLayoutView="80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3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3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3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3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203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336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71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81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52</v>
      </c>
      <c r="E23" s="89" t="s">
        <v>101</v>
      </c>
      <c r="F23" s="132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1.5" hidden="false" customHeight="true" outlineLevel="0" collapsed="false">
      <c r="A24" s="2"/>
      <c r="B24" s="52"/>
      <c r="C24" s="88"/>
      <c r="D24" s="47"/>
      <c r="E24" s="89"/>
      <c r="F24" s="93"/>
      <c r="G24" s="47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42" hidden="false" customHeight="true" outlineLevel="0" collapsed="false">
      <c r="A25" s="2"/>
      <c r="B25" s="270" t="s">
        <v>116</v>
      </c>
      <c r="C25" s="271" t="s">
        <v>105</v>
      </c>
      <c r="D25" s="342" t="s">
        <v>101</v>
      </c>
      <c r="E25" s="273" t="s">
        <v>106</v>
      </c>
      <c r="F25" s="131" t="s">
        <v>93</v>
      </c>
      <c r="G25" s="47"/>
      <c r="H25" s="49" t="s">
        <v>73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342"/>
      <c r="E26" s="273"/>
      <c r="F26" s="131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342"/>
      <c r="E27" s="273"/>
      <c r="F27" s="131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5" hidden="false" customHeight="true" outlineLevel="0" collapsed="false">
      <c r="A34" s="2"/>
      <c r="B34" s="52" t="s">
        <v>91</v>
      </c>
      <c r="C34" s="118" t="s">
        <v>102</v>
      </c>
      <c r="D34" s="92" t="s">
        <v>52</v>
      </c>
      <c r="E34" s="47" t="s">
        <v>5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27</v>
      </c>
      <c r="L34" s="34"/>
      <c r="M34" s="68" t="n">
        <v>225</v>
      </c>
      <c r="N34" s="55" t="n">
        <f aca="false">K34*0.1</f>
        <v>22.7</v>
      </c>
      <c r="O34" s="51" t="n">
        <v>0</v>
      </c>
      <c r="P34" s="51"/>
      <c r="Q34" s="51"/>
    </row>
    <row r="35" customFormat="false" ht="63" hidden="false" customHeight="true" outlineLevel="0" collapsed="false">
      <c r="A35" s="2"/>
      <c r="B35" s="90" t="s">
        <v>116</v>
      </c>
      <c r="C35" s="118" t="s">
        <v>105</v>
      </c>
      <c r="D35" s="56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6</v>
      </c>
      <c r="L35" s="51"/>
      <c r="M35" s="60" t="n">
        <v>6</v>
      </c>
      <c r="N35" s="55" t="n">
        <f aca="false">K35*0.1</f>
        <v>0.6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348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71"/>
      <c r="E41" s="84" t="s">
        <v>27</v>
      </c>
      <c r="F41" s="84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71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52</v>
      </c>
      <c r="E48" s="132" t="s">
        <v>5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91"/>
      <c r="F49" s="47"/>
      <c r="G49" s="47"/>
      <c r="H49" s="49" t="s">
        <v>123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51" hidden="false" customHeight="true" outlineLevel="0" collapsed="false">
      <c r="A50" s="2"/>
      <c r="B50" s="52"/>
      <c r="C50" s="34"/>
      <c r="D50" s="47"/>
      <c r="E50" s="91"/>
      <c r="F50" s="47"/>
      <c r="G50" s="92"/>
      <c r="H50" s="49" t="s">
        <v>204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false" customHeight="true" outlineLevel="0" collapsed="false">
      <c r="A51" s="2"/>
      <c r="B51" s="270" t="s">
        <v>104</v>
      </c>
      <c r="C51" s="285" t="s">
        <v>105</v>
      </c>
      <c r="D51" s="285" t="s">
        <v>52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2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385"/>
      <c r="C53" s="385"/>
      <c r="D53" s="385"/>
      <c r="E53" s="385"/>
      <c r="F53" s="385"/>
      <c r="G53" s="38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92" t="s">
        <v>52</v>
      </c>
      <c r="E59" s="47" t="s">
        <v>5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256</v>
      </c>
      <c r="L59" s="34"/>
      <c r="M59" s="68" t="n">
        <v>253</v>
      </c>
      <c r="N59" s="97" t="n">
        <f aca="false">K59*0.1</f>
        <v>25.6</v>
      </c>
      <c r="O59" s="34" t="n">
        <v>0</v>
      </c>
      <c r="P59" s="34"/>
      <c r="Q59" s="34"/>
    </row>
    <row r="60" customFormat="false" ht="64.5" hidden="false" customHeight="true" outlineLevel="0" collapsed="false">
      <c r="A60" s="2"/>
      <c r="B60" s="129" t="s">
        <v>104</v>
      </c>
      <c r="C60" s="49" t="s">
        <v>105</v>
      </c>
      <c r="D60" s="92" t="s">
        <v>52</v>
      </c>
      <c r="E60" s="49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4</v>
      </c>
      <c r="L60" s="51"/>
      <c r="M60" s="60" t="n">
        <v>4</v>
      </c>
      <c r="N60" s="97" t="n">
        <f aca="false">K60*0.1</f>
        <v>0.4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6" t="s">
        <v>68</v>
      </c>
      <c r="P63" s="133"/>
      <c r="Q63" s="27"/>
    </row>
    <row r="64" customFormat="false" ht="28.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136"/>
      <c r="H64" s="136"/>
      <c r="I64" s="2"/>
      <c r="J64" s="2"/>
      <c r="K64" s="2"/>
      <c r="L64" s="121"/>
      <c r="M64" s="121"/>
      <c r="N64" s="121"/>
      <c r="O64" s="26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71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71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01</v>
      </c>
      <c r="E72" s="47" t="s">
        <v>101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47.25" hidden="false" customHeight="true" outlineLevel="0" collapsed="false">
      <c r="A73" s="2"/>
      <c r="B73" s="52"/>
      <c r="C73" s="88"/>
      <c r="D73" s="47"/>
      <c r="E73" s="47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</row>
    <row r="74" customFormat="false" ht="36" hidden="false" customHeight="true" outlineLevel="0" collapsed="false">
      <c r="A74" s="2"/>
      <c r="B74" s="90"/>
      <c r="C74" s="53"/>
      <c r="D74" s="53"/>
      <c r="E74" s="91"/>
      <c r="F74" s="54"/>
      <c r="G74" s="54"/>
      <c r="H74" s="49" t="s">
        <v>149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72" hidden="false" customHeight="false" outlineLevel="0" collapsed="false">
      <c r="A75" s="2"/>
      <c r="B75" s="90"/>
      <c r="C75" s="53"/>
      <c r="D75" s="53"/>
      <c r="E75" s="93"/>
      <c r="F75" s="56"/>
      <c r="G75" s="56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7" hidden="false" customHeight="true" outlineLevel="0" collapsed="false">
      <c r="A82" s="2"/>
      <c r="B82" s="129" t="s">
        <v>127</v>
      </c>
      <c r="C82" s="49" t="s">
        <v>51</v>
      </c>
      <c r="D82" s="92" t="s">
        <v>52</v>
      </c>
      <c r="E82" s="92" t="s">
        <v>52</v>
      </c>
      <c r="F82" s="46" t="s">
        <v>94</v>
      </c>
      <c r="G82" s="46"/>
      <c r="H82" s="86" t="s">
        <v>65</v>
      </c>
      <c r="I82" s="147" t="s">
        <v>66</v>
      </c>
      <c r="J82" s="143" t="n">
        <v>792</v>
      </c>
      <c r="K82" s="60" t="n">
        <v>35</v>
      </c>
      <c r="L82" s="51"/>
      <c r="M82" s="60" t="n">
        <v>36</v>
      </c>
      <c r="N82" s="55" t="n">
        <f aca="false">K82*0.1</f>
        <v>3.5</v>
      </c>
      <c r="O82" s="51" t="n">
        <v>0</v>
      </c>
      <c r="P82" s="51"/>
      <c r="Q82" s="51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384" t="s">
        <v>205</v>
      </c>
      <c r="E85" s="384"/>
      <c r="F85" s="384"/>
      <c r="G85" s="384"/>
      <c r="H85" s="384"/>
      <c r="I85" s="384"/>
      <c r="J85" s="384"/>
      <c r="K85" s="2"/>
      <c r="L85" s="2" t="s">
        <v>201</v>
      </c>
      <c r="M85" s="2"/>
      <c r="N85" s="104" t="s">
        <v>206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2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2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2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2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207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116" t="s">
        <v>51</v>
      </c>
      <c r="D23" s="47" t="s">
        <v>181</v>
      </c>
      <c r="E23" s="47" t="s">
        <v>181</v>
      </c>
      <c r="F23" s="89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9.25" hidden="false" customHeight="true" outlineLevel="0" collapsed="false">
      <c r="A24" s="2"/>
      <c r="B24" s="52"/>
      <c r="C24" s="116"/>
      <c r="D24" s="47"/>
      <c r="E24" s="47"/>
      <c r="F24" s="89"/>
      <c r="G24" s="89"/>
      <c r="H24" s="49" t="s">
        <v>56</v>
      </c>
      <c r="I24" s="50" t="s">
        <v>55</v>
      </c>
      <c r="J24" s="38"/>
      <c r="K24" s="55" t="n">
        <v>40</v>
      </c>
      <c r="L24" s="55"/>
      <c r="M24" s="55" t="n">
        <v>40</v>
      </c>
      <c r="N24" s="55" t="n">
        <v>10</v>
      </c>
      <c r="O24" s="51" t="n">
        <v>0</v>
      </c>
      <c r="P24" s="51"/>
      <c r="Q24" s="18"/>
    </row>
    <row r="25" customFormat="false" ht="41.25" hidden="false" customHeight="true" outlineLevel="0" collapsed="false">
      <c r="A25" s="2"/>
      <c r="B25" s="270" t="s">
        <v>116</v>
      </c>
      <c r="C25" s="271" t="s">
        <v>105</v>
      </c>
      <c r="D25" s="273" t="s">
        <v>92</v>
      </c>
      <c r="E25" s="273" t="s">
        <v>106</v>
      </c>
      <c r="F25" s="47" t="s">
        <v>93</v>
      </c>
      <c r="G25" s="47"/>
      <c r="H25" s="49" t="s">
        <v>208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v>1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273"/>
      <c r="E26" s="273"/>
      <c r="F26" s="47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3"/>
      <c r="E27" s="273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71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6.25" hidden="false" customHeight="true" outlineLevel="0" collapsed="false">
      <c r="A34" s="2"/>
      <c r="B34" s="52" t="s">
        <v>91</v>
      </c>
      <c r="C34" s="118" t="s">
        <v>102</v>
      </c>
      <c r="D34" s="282" t="s">
        <v>92</v>
      </c>
      <c r="E34" s="11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175</v>
      </c>
      <c r="L34" s="34"/>
      <c r="M34" s="68" t="n">
        <v>183</v>
      </c>
      <c r="N34" s="55" t="n">
        <f aca="false">K34*0.1</f>
        <v>17.5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5</v>
      </c>
      <c r="L35" s="51"/>
      <c r="M35" s="60" t="n">
        <v>5</v>
      </c>
      <c r="N35" s="55" t="n">
        <f aca="false">K35*0.1</f>
        <v>0.5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71"/>
      <c r="E41" s="84" t="s">
        <v>27</v>
      </c>
      <c r="F41" s="84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1.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1" t="n">
        <f aca="false">K49*0.1</f>
        <v>3.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1" t="n">
        <f aca="false">K50*0.1</f>
        <v>9</v>
      </c>
      <c r="O50" s="51" t="n">
        <v>0</v>
      </c>
      <c r="P50" s="51"/>
      <c r="Q50" s="87"/>
    </row>
    <row r="51" customFormat="false" ht="72" hidden="false" customHeight="true" outlineLevel="0" collapsed="false">
      <c r="A51" s="2"/>
      <c r="B51" s="270" t="s">
        <v>104</v>
      </c>
      <c r="C51" s="285" t="s">
        <v>105</v>
      </c>
      <c r="D51" s="285" t="s">
        <v>92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1" t="n">
        <f aca="false">K51*0.1</f>
        <v>10</v>
      </c>
      <c r="O51" s="51" t="n">
        <v>0</v>
      </c>
      <c r="P51" s="51"/>
      <c r="Q51" s="87"/>
    </row>
    <row r="52" customFormat="false" ht="96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1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282" t="s">
        <v>92</v>
      </c>
      <c r="E59" s="116" t="s">
        <v>9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228</v>
      </c>
      <c r="L59" s="34"/>
      <c r="M59" s="68" t="n">
        <v>229</v>
      </c>
      <c r="N59" s="97" t="n">
        <f aca="false">K59*0.1</f>
        <v>22.8</v>
      </c>
      <c r="O59" s="34" t="n">
        <v>0</v>
      </c>
      <c r="P59" s="34"/>
      <c r="Q59" s="34"/>
    </row>
    <row r="60" customFormat="false" ht="70.5" hidden="false" customHeight="true" outlineLevel="0" collapsed="false">
      <c r="A60" s="2"/>
      <c r="B60" s="129" t="s">
        <v>104</v>
      </c>
      <c r="C60" s="49" t="s">
        <v>105</v>
      </c>
      <c r="D60" s="282" t="s">
        <v>92</v>
      </c>
      <c r="E60" s="386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3</v>
      </c>
      <c r="L60" s="51"/>
      <c r="M60" s="60" t="n">
        <v>3</v>
      </c>
      <c r="N60" s="97" t="n">
        <f aca="false">K60*0.1</f>
        <v>0.3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3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136"/>
      <c r="H64" s="2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92</v>
      </c>
      <c r="E72" s="132" t="s">
        <v>92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7" hidden="false" customHeight="true" outlineLevel="0" collapsed="false">
      <c r="A73" s="2"/>
      <c r="B73" s="52"/>
      <c r="C73" s="88"/>
      <c r="D73" s="47"/>
      <c r="E73" s="91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v>10</v>
      </c>
      <c r="O73" s="51" t="n">
        <v>0</v>
      </c>
      <c r="P73" s="51"/>
      <c r="Q73" s="18"/>
    </row>
    <row r="74" customFormat="false" ht="36" hidden="false" customHeight="true" outlineLevel="0" collapsed="false">
      <c r="A74" s="2"/>
      <c r="B74" s="90" t="s">
        <v>148</v>
      </c>
      <c r="C74" s="53" t="s">
        <v>145</v>
      </c>
      <c r="D74" s="47" t="s">
        <v>92</v>
      </c>
      <c r="E74" s="168" t="s">
        <v>106</v>
      </c>
      <c r="F74" s="47" t="s">
        <v>94</v>
      </c>
      <c r="G74" s="47"/>
      <c r="H74" s="49" t="s">
        <v>57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v>10</v>
      </c>
      <c r="O74" s="51" t="n">
        <v>0</v>
      </c>
      <c r="P74" s="51"/>
      <c r="Q74" s="18"/>
    </row>
    <row r="75" customFormat="false" ht="96" hidden="false" customHeight="false" outlineLevel="0" collapsed="false">
      <c r="A75" s="2"/>
      <c r="B75" s="90"/>
      <c r="C75" s="53"/>
      <c r="D75" s="47"/>
      <c r="E75" s="168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5.5" hidden="false" customHeight="true" outlineLevel="0" collapsed="false">
      <c r="A82" s="2"/>
      <c r="B82" s="129" t="s">
        <v>127</v>
      </c>
      <c r="C82" s="49" t="s">
        <v>51</v>
      </c>
      <c r="D82" s="116" t="s">
        <v>92</v>
      </c>
      <c r="E82" s="116" t="s">
        <v>92</v>
      </c>
      <c r="F82" s="48" t="s">
        <v>94</v>
      </c>
      <c r="G82" s="48"/>
      <c r="H82" s="66" t="s">
        <v>65</v>
      </c>
      <c r="I82" s="147" t="s">
        <v>66</v>
      </c>
      <c r="J82" s="143" t="n">
        <v>792</v>
      </c>
      <c r="K82" s="60" t="n">
        <v>40</v>
      </c>
      <c r="L82" s="51"/>
      <c r="M82" s="60" t="n">
        <v>38</v>
      </c>
      <c r="N82" s="55" t="n">
        <f aca="false">K82*0.1</f>
        <v>4</v>
      </c>
      <c r="O82" s="51" t="n">
        <v>0</v>
      </c>
      <c r="P82" s="51"/>
      <c r="Q82" s="51"/>
    </row>
    <row r="83" customFormat="false" ht="66" hidden="false" customHeight="true" outlineLevel="0" collapsed="false">
      <c r="A83" s="2"/>
      <c r="B83" s="90" t="s">
        <v>148</v>
      </c>
      <c r="C83" s="49" t="s">
        <v>150</v>
      </c>
      <c r="D83" s="116" t="s">
        <v>92</v>
      </c>
      <c r="E83" s="49" t="s">
        <v>106</v>
      </c>
      <c r="F83" s="46" t="s">
        <v>94</v>
      </c>
      <c r="G83" s="46"/>
      <c r="H83" s="66" t="s">
        <v>65</v>
      </c>
      <c r="I83" s="67" t="s">
        <v>66</v>
      </c>
      <c r="J83" s="38" t="n">
        <v>792</v>
      </c>
      <c r="K83" s="60" t="n">
        <v>0</v>
      </c>
      <c r="L83" s="51"/>
      <c r="M83" s="60" t="n">
        <v>0</v>
      </c>
      <c r="N83" s="55" t="n">
        <f aca="false">K83*0.1</f>
        <v>0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</row>
    <row r="86" customFormat="false" ht="15.75" hidden="false" customHeight="false" outlineLevel="0" collapsed="false">
      <c r="A86" s="2"/>
      <c r="B86" s="103" t="s">
        <v>77</v>
      </c>
      <c r="C86" s="103"/>
      <c r="D86" s="104" t="s">
        <v>209</v>
      </c>
      <c r="E86" s="104"/>
      <c r="F86" s="104"/>
      <c r="G86" s="104"/>
      <c r="H86" s="104"/>
      <c r="I86" s="104"/>
      <c r="J86" s="104"/>
      <c r="K86" s="2"/>
      <c r="L86" s="2" t="s">
        <v>201</v>
      </c>
      <c r="M86" s="2"/>
      <c r="N86" s="104" t="s">
        <v>210</v>
      </c>
      <c r="O86" s="104"/>
      <c r="P86" s="2"/>
      <c r="Q86" s="2"/>
    </row>
    <row r="87" customFormat="false" ht="15.75" hidden="false" customHeight="false" outlineLevel="0" collapsed="false">
      <c r="A87" s="2"/>
      <c r="B87" s="105" t="str">
        <f aca="false">D4</f>
        <v>"01"  ДЕКАБРЯ  2022 г.</v>
      </c>
      <c r="C87" s="103"/>
      <c r="D87" s="103"/>
      <c r="E87" s="106" t="s">
        <v>81</v>
      </c>
      <c r="F87" s="106"/>
      <c r="G87" s="106"/>
      <c r="H87" s="106"/>
      <c r="I87" s="106"/>
      <c r="J87" s="103"/>
      <c r="K87" s="2"/>
      <c r="L87" s="106" t="s">
        <v>82</v>
      </c>
      <c r="M87" s="2"/>
      <c r="N87" s="106" t="s">
        <v>83</v>
      </c>
      <c r="O87" s="106"/>
      <c r="P87" s="2"/>
      <c r="Q87" s="2"/>
    </row>
    <row r="88" customFormat="false" ht="15.75" hidden="false" customHeight="false" outlineLevel="0" collapsed="false">
      <c r="A88" s="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2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/>
      <c r="P92" s="108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9"/>
      <c r="O94" s="109"/>
      <c r="P94" s="109"/>
    </row>
    <row r="95" customFormat="false" ht="83.2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61.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0"/>
      <c r="O96" s="110"/>
      <c r="P96" s="110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29.2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</sheetData>
  <mergeCells count="15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F74:F75"/>
    <mergeCell ref="G74:G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J68" activeCellId="0" sqref="J6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 всош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 в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вс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6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8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1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88</v>
      </c>
      <c r="D20" s="36" t="s">
        <v>89</v>
      </c>
      <c r="E20" s="115" t="s">
        <v>90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115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6.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9.25" hidden="false" customHeight="true" outlineLevel="0" collapsed="false">
      <c r="A23" s="2"/>
      <c r="B23" s="52" t="s">
        <v>91</v>
      </c>
      <c r="C23" s="116" t="s">
        <v>51</v>
      </c>
      <c r="D23" s="47" t="s">
        <v>92</v>
      </c>
      <c r="E23" s="47" t="s">
        <v>92</v>
      </c>
      <c r="F23" s="46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116"/>
      <c r="D24" s="47"/>
      <c r="E24" s="47"/>
      <c r="F24" s="46"/>
      <c r="G24" s="54"/>
      <c r="H24" s="49" t="s">
        <v>56</v>
      </c>
      <c r="I24" s="50" t="s">
        <v>55</v>
      </c>
      <c r="J24" s="38"/>
      <c r="K24" s="55" t="n">
        <v>100</v>
      </c>
      <c r="L24" s="55"/>
      <c r="M24" s="55" t="n">
        <f aca="false">K24</f>
        <v>100</v>
      </c>
      <c r="N24" s="55" t="n">
        <f aca="false">K24*0.1</f>
        <v>10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116"/>
      <c r="D25" s="47"/>
      <c r="E25" s="47"/>
      <c r="F25" s="46"/>
      <c r="G25" s="54"/>
      <c r="H25" s="49" t="s">
        <v>57</v>
      </c>
      <c r="I25" s="50" t="s">
        <v>55</v>
      </c>
      <c r="J25" s="38"/>
      <c r="K25" s="51" t="n">
        <v>0</v>
      </c>
      <c r="L25" s="51"/>
      <c r="M25" s="51" t="n">
        <v>0</v>
      </c>
      <c r="N25" s="55" t="n">
        <f aca="false">K25*0.1</f>
        <v>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116"/>
      <c r="D26" s="47"/>
      <c r="E26" s="47"/>
      <c r="F26" s="46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87" hidden="false" customHeight="true" outlineLevel="0" collapsed="false">
      <c r="A27" s="2"/>
      <c r="B27" s="52"/>
      <c r="C27" s="116"/>
      <c r="D27" s="47"/>
      <c r="E27" s="47"/>
      <c r="F27" s="46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88</v>
      </c>
      <c r="D31" s="36" t="s">
        <v>89</v>
      </c>
      <c r="E31" s="115" t="s">
        <v>90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115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15.75" hidden="false" customHeight="fals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0.75" hidden="false" customHeight="true" outlineLevel="0" collapsed="false">
      <c r="A34" s="2"/>
      <c r="B34" s="52" t="s">
        <v>91</v>
      </c>
      <c r="C34" s="118" t="s">
        <v>51</v>
      </c>
      <c r="D34" s="116" t="s">
        <v>92</v>
      </c>
      <c r="E34" s="116" t="s">
        <v>92</v>
      </c>
      <c r="F34" s="46" t="s">
        <v>94</v>
      </c>
      <c r="G34" s="46"/>
      <c r="H34" s="86" t="s">
        <v>65</v>
      </c>
      <c r="I34" s="67" t="s">
        <v>66</v>
      </c>
      <c r="J34" s="38" t="n">
        <v>792</v>
      </c>
      <c r="K34" s="68" t="n">
        <v>20</v>
      </c>
      <c r="L34" s="34"/>
      <c r="M34" s="68" t="n">
        <v>21</v>
      </c>
      <c r="N34" s="55" t="n">
        <f aca="false">K34*0.1</f>
        <v>2</v>
      </c>
      <c r="O34" s="51" t="n">
        <v>0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9"/>
      <c r="C36" s="2"/>
      <c r="D36" s="120"/>
      <c r="E36" s="120"/>
      <c r="F36" s="12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9"/>
      <c r="C37" s="6" t="s">
        <v>21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8.75" hidden="false" customHeight="true" outlineLevel="0" collapsed="false">
      <c r="A38" s="2"/>
      <c r="B38" s="24" t="s">
        <v>67</v>
      </c>
      <c r="C38" s="2"/>
      <c r="D38" s="2"/>
      <c r="E38" s="2"/>
      <c r="F38" s="2"/>
      <c r="G38" s="2"/>
      <c r="H38" s="2"/>
      <c r="I38" s="2"/>
      <c r="J38" s="2"/>
      <c r="K38" s="2"/>
      <c r="L38" s="121" t="s">
        <v>23</v>
      </c>
      <c r="M38" s="121"/>
      <c r="N38" s="121"/>
      <c r="O38" s="26" t="s">
        <v>24</v>
      </c>
      <c r="P38" s="122"/>
      <c r="Q38" s="27"/>
    </row>
    <row r="39" customFormat="false" ht="30.75" hidden="false" customHeight="true" outlineLevel="0" collapsed="false">
      <c r="A39" s="2"/>
      <c r="B39" s="123" t="s">
        <v>25</v>
      </c>
      <c r="C39" s="124"/>
      <c r="D39" s="124"/>
      <c r="E39" s="124"/>
      <c r="F39" s="124"/>
      <c r="G39" s="125"/>
      <c r="H39" s="125"/>
      <c r="I39" s="2"/>
      <c r="J39" s="2"/>
      <c r="K39" s="2"/>
      <c r="L39" s="121"/>
      <c r="M39" s="121"/>
      <c r="N39" s="121"/>
      <c r="O39" s="26"/>
      <c r="P39" s="122"/>
      <c r="Q39" s="120"/>
    </row>
    <row r="40" customFormat="false" ht="15.75" hidden="false" customHeight="false" outlineLevel="0" collapsed="false">
      <c r="A40" s="2"/>
      <c r="B40" s="15" t="s">
        <v>26</v>
      </c>
      <c r="C40" s="2"/>
      <c r="D40" s="2"/>
      <c r="E40" s="15" t="s">
        <v>27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88</v>
      </c>
      <c r="D44" s="36" t="s">
        <v>89</v>
      </c>
      <c r="E44" s="115" t="s">
        <v>90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115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95</v>
      </c>
      <c r="C47" s="116" t="s">
        <v>51</v>
      </c>
      <c r="D47" s="47" t="s">
        <v>92</v>
      </c>
      <c r="E47" s="46" t="s">
        <v>92</v>
      </c>
      <c r="F47" s="47" t="s">
        <v>94</v>
      </c>
      <c r="G47" s="89"/>
      <c r="H47" s="49" t="s">
        <v>54</v>
      </c>
      <c r="I47" s="50" t="s">
        <v>55</v>
      </c>
      <c r="J47" s="38"/>
      <c r="K47" s="51" t="n">
        <v>100</v>
      </c>
      <c r="L47" s="51"/>
      <c r="M47" s="51" t="n">
        <f aca="false">K47</f>
        <v>100</v>
      </c>
      <c r="N47" s="51" t="n">
        <f aca="false">K47*0.1</f>
        <v>10</v>
      </c>
      <c r="O47" s="51" t="n">
        <v>0</v>
      </c>
      <c r="P47" s="51"/>
      <c r="Q47" s="87"/>
    </row>
    <row r="48" customFormat="false" ht="54.75" hidden="false" customHeight="true" outlineLevel="0" collapsed="false">
      <c r="A48" s="2"/>
      <c r="B48" s="52"/>
      <c r="C48" s="116"/>
      <c r="D48" s="47"/>
      <c r="E48" s="46"/>
      <c r="F48" s="47"/>
      <c r="G48" s="47"/>
      <c r="H48" s="49" t="s">
        <v>56</v>
      </c>
      <c r="I48" s="50" t="s">
        <v>55</v>
      </c>
      <c r="J48" s="38"/>
      <c r="K48" s="55" t="n">
        <v>25</v>
      </c>
      <c r="L48" s="55"/>
      <c r="M48" s="55" t="n">
        <f aca="false">K48</f>
        <v>25</v>
      </c>
      <c r="N48" s="55" t="n">
        <f aca="false">K48*0.1</f>
        <v>2.5</v>
      </c>
      <c r="O48" s="51" t="n">
        <v>0</v>
      </c>
      <c r="P48" s="51"/>
      <c r="Q48" s="87"/>
    </row>
    <row r="49" customFormat="false" ht="24" hidden="false" customHeight="false" outlineLevel="0" collapsed="false">
      <c r="A49" s="2"/>
      <c r="B49" s="52"/>
      <c r="C49" s="116"/>
      <c r="D49" s="47"/>
      <c r="E49" s="46"/>
      <c r="F49" s="47"/>
      <c r="G49" s="92"/>
      <c r="H49" s="49" t="s">
        <v>57</v>
      </c>
      <c r="I49" s="50" t="s">
        <v>55</v>
      </c>
      <c r="J49" s="38"/>
      <c r="K49" s="55" t="n">
        <v>75</v>
      </c>
      <c r="L49" s="55"/>
      <c r="M49" s="55" t="n">
        <f aca="false">K49</f>
        <v>75</v>
      </c>
      <c r="N49" s="55" t="n">
        <f aca="false">K49*0.1</f>
        <v>7.5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52"/>
      <c r="C50" s="116"/>
      <c r="D50" s="47"/>
      <c r="E50" s="46"/>
      <c r="F50" s="47"/>
      <c r="G50" s="47"/>
      <c r="H50" s="49" t="s">
        <v>58</v>
      </c>
      <c r="I50" s="50" t="s">
        <v>55</v>
      </c>
      <c r="J50" s="38"/>
      <c r="K50" s="51" t="n">
        <v>100</v>
      </c>
      <c r="L50" s="51"/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60" hidden="false" customHeight="false" outlineLevel="0" collapsed="false">
      <c r="A51" s="2"/>
      <c r="B51" s="52"/>
      <c r="C51" s="116"/>
      <c r="D51" s="47"/>
      <c r="E51" s="46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/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5" t="s">
        <v>61</v>
      </c>
      <c r="C53" s="126"/>
      <c r="D53" s="126"/>
      <c r="E53" s="126"/>
      <c r="F53" s="126"/>
      <c r="G53" s="126"/>
      <c r="H53" s="62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88</v>
      </c>
      <c r="D55" s="36" t="s">
        <v>89</v>
      </c>
      <c r="E55" s="115" t="s">
        <v>90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115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96.75" hidden="false" customHeight="true" outlineLevel="0" collapsed="false">
      <c r="A58" s="2"/>
      <c r="B58" s="90" t="s">
        <v>95</v>
      </c>
      <c r="C58" s="88" t="s">
        <v>51</v>
      </c>
      <c r="D58" s="116" t="s">
        <v>92</v>
      </c>
      <c r="E58" s="116" t="s">
        <v>92</v>
      </c>
      <c r="F58" s="47" t="s">
        <v>94</v>
      </c>
      <c r="G58" s="46"/>
      <c r="H58" s="86" t="s">
        <v>65</v>
      </c>
      <c r="I58" s="67" t="s">
        <v>66</v>
      </c>
      <c r="J58" s="38" t="n">
        <v>792</v>
      </c>
      <c r="K58" s="68" t="n">
        <v>23</v>
      </c>
      <c r="L58" s="34"/>
      <c r="M58" s="68" t="n">
        <v>25</v>
      </c>
      <c r="N58" s="97" t="n">
        <f aca="false">K58*0.1</f>
        <v>2.3</v>
      </c>
      <c r="O58" s="34" t="n">
        <v>0</v>
      </c>
      <c r="P58" s="34"/>
      <c r="Q58" s="34"/>
    </row>
    <row r="59" customFormat="false" ht="15.75" hidden="false" customHeight="false" outlineLevel="0" collapsed="false">
      <c r="A59" s="2"/>
      <c r="B59" s="98"/>
      <c r="C59" s="99"/>
      <c r="D59" s="99"/>
      <c r="E59" s="100"/>
      <c r="F59" s="100"/>
      <c r="G59" s="100"/>
      <c r="H59" s="12"/>
      <c r="I59" s="33"/>
      <c r="J59" s="35"/>
      <c r="K59" s="101"/>
      <c r="L59" s="101"/>
      <c r="M59" s="101"/>
      <c r="N59" s="101"/>
      <c r="O59" s="101"/>
      <c r="P59" s="101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96</v>
      </c>
      <c r="E62" s="104"/>
      <c r="F62" s="104"/>
      <c r="G62" s="104"/>
      <c r="H62" s="104"/>
      <c r="I62" s="104"/>
      <c r="J62" s="104"/>
      <c r="K62" s="2"/>
      <c r="L62" s="2" t="s">
        <v>79</v>
      </c>
      <c r="M62" s="2"/>
      <c r="N62" s="104" t="s">
        <v>97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9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1"/>
    <mergeCell ref="C47:C51"/>
    <mergeCell ref="D47:D51"/>
    <mergeCell ref="E47:E51"/>
    <mergeCell ref="F47:F51"/>
    <mergeCell ref="G47:G48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7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о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8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88</v>
      </c>
      <c r="D20" s="36" t="s">
        <v>99</v>
      </c>
      <c r="E20" s="36" t="s">
        <v>100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0.75" hidden="false" customHeight="true" outlineLevel="0" collapsed="false">
      <c r="A23" s="2"/>
      <c r="B23" s="52" t="s">
        <v>91</v>
      </c>
      <c r="C23" s="116" t="s">
        <v>51</v>
      </c>
      <c r="D23" s="34" t="s">
        <v>101</v>
      </c>
      <c r="E23" s="34" t="s">
        <v>101</v>
      </c>
      <c r="F23" s="3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116"/>
      <c r="D24" s="34"/>
      <c r="E24" s="34"/>
      <c r="F24" s="37"/>
      <c r="G24" s="54"/>
      <c r="H24" s="49" t="s">
        <v>56</v>
      </c>
      <c r="I24" s="50" t="s">
        <v>55</v>
      </c>
      <c r="J24" s="38"/>
      <c r="K24" s="127" t="n">
        <v>33</v>
      </c>
      <c r="L24" s="55"/>
      <c r="M24" s="55" t="n">
        <f aca="false">K24</f>
        <v>33</v>
      </c>
      <c r="N24" s="55" t="n">
        <f aca="false">K24*0.1</f>
        <v>3.3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116"/>
      <c r="D25" s="34"/>
      <c r="E25" s="34"/>
      <c r="F25" s="37"/>
      <c r="G25" s="54"/>
      <c r="H25" s="49" t="s">
        <v>73</v>
      </c>
      <c r="I25" s="50" t="s">
        <v>55</v>
      </c>
      <c r="J25" s="38"/>
      <c r="K25" s="60" t="n">
        <v>66</v>
      </c>
      <c r="L25" s="51"/>
      <c r="M25" s="51" t="n">
        <f aca="false">K25</f>
        <v>66</v>
      </c>
      <c r="N25" s="55" t="n">
        <f aca="false">K25*0.1</f>
        <v>6.6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116"/>
      <c r="D26" s="34"/>
      <c r="E26" s="34"/>
      <c r="F26" s="37"/>
      <c r="G26" s="54"/>
      <c r="H26" s="49" t="s">
        <v>58</v>
      </c>
      <c r="I26" s="50" t="s">
        <v>55</v>
      </c>
      <c r="J26" s="38"/>
      <c r="K26" s="127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52"/>
      <c r="C27" s="116"/>
      <c r="D27" s="34"/>
      <c r="E27" s="34"/>
      <c r="F27" s="3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00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5.5" hidden="false" customHeight="true" outlineLevel="0" collapsed="false">
      <c r="A34" s="2"/>
      <c r="B34" s="52" t="s">
        <v>91</v>
      </c>
      <c r="C34" s="118" t="s">
        <v>102</v>
      </c>
      <c r="D34" s="34" t="s">
        <v>101</v>
      </c>
      <c r="E34" s="46" t="s">
        <v>101</v>
      </c>
      <c r="F34" s="46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6</v>
      </c>
      <c r="L34" s="68"/>
      <c r="M34" s="68" t="n">
        <v>27</v>
      </c>
      <c r="N34" s="55" t="n">
        <f aca="false">K34*0.1</f>
        <v>2.6</v>
      </c>
      <c r="O34" s="51" t="n">
        <v>0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9"/>
      <c r="C36" s="2"/>
      <c r="D36" s="120"/>
      <c r="E36" s="120"/>
      <c r="F36" s="12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9"/>
      <c r="C37" s="6" t="s">
        <v>21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28.5" hidden="false" customHeight="true" outlineLevel="0" collapsed="false">
      <c r="A38" s="2"/>
      <c r="B38" s="24" t="s">
        <v>67</v>
      </c>
      <c r="C38" s="2"/>
      <c r="D38" s="2"/>
      <c r="E38" s="2"/>
      <c r="F38" s="2"/>
      <c r="G38" s="2"/>
      <c r="H38" s="2"/>
      <c r="I38" s="2"/>
      <c r="J38" s="2"/>
      <c r="K38" s="2"/>
      <c r="L38" s="121" t="s">
        <v>23</v>
      </c>
      <c r="M38" s="121"/>
      <c r="N38" s="121"/>
      <c r="O38" s="26" t="s">
        <v>24</v>
      </c>
      <c r="P38" s="122"/>
      <c r="Q38" s="27"/>
    </row>
    <row r="39" customFormat="false" ht="15.75" hidden="false" customHeight="true" outlineLevel="0" collapsed="false">
      <c r="A39" s="2"/>
      <c r="B39" s="123" t="s">
        <v>25</v>
      </c>
      <c r="C39" s="124"/>
      <c r="D39" s="124"/>
      <c r="E39" s="124"/>
      <c r="F39" s="124"/>
      <c r="G39" s="125"/>
      <c r="H39" s="125"/>
      <c r="I39" s="2"/>
      <c r="J39" s="2"/>
      <c r="K39" s="2"/>
      <c r="L39" s="121"/>
      <c r="M39" s="121"/>
      <c r="N39" s="121"/>
      <c r="O39" s="26"/>
      <c r="P39" s="122"/>
      <c r="Q39" s="120"/>
    </row>
    <row r="40" customFormat="false" ht="15.75" hidden="false" customHeight="false" outlineLevel="0" collapsed="false">
      <c r="A40" s="2"/>
      <c r="B40" s="15" t="s">
        <v>26</v>
      </c>
      <c r="C40" s="2"/>
      <c r="D40" s="2"/>
      <c r="E40" s="15" t="s">
        <v>27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103</v>
      </c>
      <c r="D44" s="36" t="s">
        <v>99</v>
      </c>
      <c r="E44" s="36" t="s">
        <v>100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95</v>
      </c>
      <c r="C47" s="88" t="s">
        <v>51</v>
      </c>
      <c r="D47" s="47" t="s">
        <v>101</v>
      </c>
      <c r="E47" s="89" t="s">
        <v>101</v>
      </c>
      <c r="F47" s="47" t="s">
        <v>94</v>
      </c>
      <c r="G47" s="89"/>
      <c r="H47" s="49" t="s">
        <v>54</v>
      </c>
      <c r="I47" s="50" t="s">
        <v>55</v>
      </c>
      <c r="J47" s="38"/>
      <c r="K47" s="60" t="n">
        <v>100</v>
      </c>
      <c r="L47" s="51"/>
      <c r="M47" s="51" t="n">
        <f aca="false">K47</f>
        <v>100</v>
      </c>
      <c r="N47" s="60" t="n">
        <f aca="false">K47*0.1</f>
        <v>10</v>
      </c>
      <c r="O47" s="51" t="n">
        <v>0</v>
      </c>
      <c r="P47" s="51"/>
      <c r="Q47" s="87"/>
    </row>
    <row r="48" customFormat="false" ht="57.75" hidden="false" customHeight="true" outlineLevel="0" collapsed="false">
      <c r="A48" s="2"/>
      <c r="B48" s="52"/>
      <c r="C48" s="88"/>
      <c r="D48" s="47"/>
      <c r="E48" s="89"/>
      <c r="F48" s="47"/>
      <c r="G48" s="89"/>
      <c r="H48" s="49" t="s">
        <v>56</v>
      </c>
      <c r="I48" s="50" t="s">
        <v>55</v>
      </c>
      <c r="J48" s="38"/>
      <c r="K48" s="127" t="n">
        <v>57</v>
      </c>
      <c r="L48" s="55"/>
      <c r="M48" s="55" t="n">
        <f aca="false">K48</f>
        <v>57</v>
      </c>
      <c r="N48" s="55" t="n">
        <f aca="false">K48*0.1</f>
        <v>5.7</v>
      </c>
      <c r="O48" s="51" t="n">
        <v>0</v>
      </c>
      <c r="P48" s="51"/>
      <c r="Q48" s="87"/>
    </row>
    <row r="49" customFormat="false" ht="39.75" hidden="false" customHeight="true" outlineLevel="0" collapsed="false">
      <c r="A49" s="2"/>
      <c r="B49" s="90" t="s">
        <v>104</v>
      </c>
      <c r="C49" s="53" t="s">
        <v>105</v>
      </c>
      <c r="D49" s="53" t="s">
        <v>101</v>
      </c>
      <c r="E49" s="88" t="s">
        <v>106</v>
      </c>
      <c r="F49" s="47" t="s">
        <v>94</v>
      </c>
      <c r="G49" s="92"/>
      <c r="H49" s="49" t="s">
        <v>73</v>
      </c>
      <c r="I49" s="50" t="s">
        <v>55</v>
      </c>
      <c r="J49" s="38"/>
      <c r="K49" s="127" t="n">
        <v>88</v>
      </c>
      <c r="L49" s="55"/>
      <c r="M49" s="55" t="n">
        <f aca="false">K49</f>
        <v>88</v>
      </c>
      <c r="N49" s="55" t="n">
        <f aca="false">K49*0.1</f>
        <v>8.8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90"/>
      <c r="C50" s="53"/>
      <c r="D50" s="53"/>
      <c r="E50" s="88"/>
      <c r="F50" s="47"/>
      <c r="G50" s="47"/>
      <c r="H50" s="49" t="s">
        <v>58</v>
      </c>
      <c r="I50" s="50" t="s">
        <v>55</v>
      </c>
      <c r="J50" s="38"/>
      <c r="K50" s="60" t="n">
        <v>100</v>
      </c>
      <c r="L50" s="51"/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53"/>
      <c r="E51" s="88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/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5" t="s">
        <v>61</v>
      </c>
      <c r="C53" s="126"/>
      <c r="D53" s="126"/>
      <c r="E53" s="126"/>
      <c r="F53" s="126"/>
      <c r="G53" s="126"/>
      <c r="H53" s="62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107</v>
      </c>
      <c r="D55" s="36" t="s">
        <v>108</v>
      </c>
      <c r="E55" s="36" t="s">
        <v>100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75" hidden="false" customHeight="true" outlineLevel="0" collapsed="false">
      <c r="A58" s="2"/>
      <c r="B58" s="90" t="s">
        <v>95</v>
      </c>
      <c r="C58" s="53" t="s">
        <v>109</v>
      </c>
      <c r="D58" s="34" t="s">
        <v>110</v>
      </c>
      <c r="E58" s="34" t="s">
        <v>110</v>
      </c>
      <c r="F58" s="128" t="s">
        <v>94</v>
      </c>
      <c r="G58" s="48"/>
      <c r="H58" s="86" t="s">
        <v>65</v>
      </c>
      <c r="I58" s="67" t="s">
        <v>66</v>
      </c>
      <c r="J58" s="38" t="n">
        <v>792</v>
      </c>
      <c r="K58" s="68" t="n">
        <v>30</v>
      </c>
      <c r="L58" s="34"/>
      <c r="M58" s="68" t="n">
        <v>29</v>
      </c>
      <c r="N58" s="97" t="n">
        <f aca="false">K58*0.1</f>
        <v>3</v>
      </c>
      <c r="O58" s="34" t="n">
        <v>0</v>
      </c>
      <c r="P58" s="34"/>
      <c r="Q58" s="34"/>
    </row>
    <row r="59" customFormat="false" ht="60" hidden="false" customHeight="false" outlineLevel="0" collapsed="false">
      <c r="A59" s="2"/>
      <c r="B59" s="129" t="s">
        <v>104</v>
      </c>
      <c r="C59" s="49" t="s">
        <v>111</v>
      </c>
      <c r="D59" s="130" t="s">
        <v>110</v>
      </c>
      <c r="E59" s="49" t="s">
        <v>106</v>
      </c>
      <c r="F59" s="128" t="s">
        <v>94</v>
      </c>
      <c r="G59" s="56"/>
      <c r="H59" s="66" t="s">
        <v>65</v>
      </c>
      <c r="I59" s="67" t="s">
        <v>66</v>
      </c>
      <c r="J59" s="38" t="n">
        <v>792</v>
      </c>
      <c r="K59" s="60" t="n">
        <v>0</v>
      </c>
      <c r="L59" s="51"/>
      <c r="M59" s="60" t="n">
        <v>0</v>
      </c>
      <c r="N59" s="97" t="n">
        <f aca="false">K59*0.1</f>
        <v>0</v>
      </c>
      <c r="O59" s="51" t="n">
        <v>0</v>
      </c>
      <c r="P59" s="51"/>
      <c r="Q59" s="51"/>
    </row>
    <row r="60" customFormat="false" ht="15.75" hidden="false" customHeight="false" outlineLevel="0" collapsed="false">
      <c r="A60" s="2"/>
      <c r="B60" s="98"/>
      <c r="C60" s="99"/>
      <c r="D60" s="99"/>
      <c r="E60" s="100"/>
      <c r="F60" s="100"/>
      <c r="G60" s="100"/>
      <c r="H60" s="12"/>
      <c r="I60" s="33"/>
      <c r="J60" s="35"/>
      <c r="K60" s="101"/>
      <c r="L60" s="101"/>
      <c r="M60" s="101"/>
      <c r="N60" s="101"/>
      <c r="O60" s="101"/>
      <c r="P60" s="101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2"/>
      <c r="O62" s="2"/>
      <c r="P62" s="2"/>
      <c r="Q62" s="2"/>
    </row>
    <row r="63" customFormat="false" ht="15.75" hidden="false" customHeight="false" outlineLevel="0" collapsed="false">
      <c r="A63" s="2"/>
      <c r="B63" s="103" t="s">
        <v>77</v>
      </c>
      <c r="C63" s="103"/>
      <c r="D63" s="104" t="s">
        <v>112</v>
      </c>
      <c r="E63" s="104"/>
      <c r="F63" s="104"/>
      <c r="G63" s="104"/>
      <c r="H63" s="104"/>
      <c r="I63" s="104"/>
      <c r="J63" s="104"/>
      <c r="K63" s="2"/>
      <c r="L63" s="2"/>
      <c r="M63" s="2"/>
      <c r="N63" s="104" t="s">
        <v>113</v>
      </c>
      <c r="O63" s="104"/>
      <c r="P63" s="2"/>
      <c r="Q63" s="2"/>
    </row>
    <row r="64" customFormat="false" ht="15.75" hidden="false" customHeight="false" outlineLevel="0" collapsed="false">
      <c r="A64" s="2"/>
      <c r="B64" s="105" t="str">
        <f aca="false">D4</f>
        <v>"01"  ДЕКАБРЯ  2022 г.</v>
      </c>
      <c r="C64" s="103"/>
      <c r="D64" s="103"/>
      <c r="E64" s="106" t="s">
        <v>81</v>
      </c>
      <c r="F64" s="106"/>
      <c r="G64" s="106"/>
      <c r="H64" s="106"/>
      <c r="I64" s="106"/>
      <c r="J64" s="103"/>
      <c r="K64" s="2"/>
      <c r="L64" s="106" t="s">
        <v>82</v>
      </c>
      <c r="M64" s="2"/>
      <c r="N64" s="106" t="s">
        <v>83</v>
      </c>
      <c r="O64" s="106"/>
      <c r="P64" s="2"/>
      <c r="Q64" s="2"/>
    </row>
    <row r="65" customFormat="false" ht="15.75" hidden="false" customHeight="false" outlineLevel="0" collapsed="false">
      <c r="A65" s="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2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/>
      <c r="P69" s="108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9"/>
      <c r="O71" s="109"/>
      <c r="P71" s="109"/>
    </row>
    <row r="72" customFormat="false" ht="83.2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61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0"/>
      <c r="O73" s="110"/>
      <c r="P73" s="110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11"/>
      <c r="O79" s="111"/>
      <c r="P79" s="111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29.2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9"/>
      <c r="O88" s="109"/>
      <c r="P88" s="109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11"/>
      <c r="O90" s="111"/>
      <c r="P90" s="111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48"/>
    <mergeCell ref="G47:G48"/>
    <mergeCell ref="B49:B51"/>
    <mergeCell ref="C49:C51"/>
    <mergeCell ref="D49:D51"/>
    <mergeCell ref="E49:E51"/>
    <mergeCell ref="F49:F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C52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6.14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хорошевская о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хороше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хорошевская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50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1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78" hidden="false" customHeight="true" outlineLevel="0" collapsed="false">
      <c r="A23" s="2"/>
      <c r="B23" s="44" t="s">
        <v>91</v>
      </c>
      <c r="C23" s="49" t="s">
        <v>51</v>
      </c>
      <c r="D23" s="56" t="s">
        <v>101</v>
      </c>
      <c r="E23" s="46" t="s">
        <v>101</v>
      </c>
      <c r="F23" s="128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 t="n">
        <v>0</v>
      </c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53" t="s">
        <v>101</v>
      </c>
      <c r="E24" s="116" t="s">
        <v>106</v>
      </c>
      <c r="F24" s="131" t="s">
        <v>117</v>
      </c>
      <c r="G24" s="54"/>
      <c r="H24" s="49" t="s">
        <v>56</v>
      </c>
      <c r="I24" s="50" t="s">
        <v>55</v>
      </c>
      <c r="J24" s="38"/>
      <c r="K24" s="127" t="n">
        <v>100</v>
      </c>
      <c r="L24" s="55" t="n">
        <v>0</v>
      </c>
      <c r="M24" s="55" t="n">
        <f aca="false">K24</f>
        <v>100</v>
      </c>
      <c r="N24" s="55" t="n">
        <f aca="false">K24*0.1</f>
        <v>10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53"/>
      <c r="E25" s="116"/>
      <c r="F25" s="131"/>
      <c r="G25" s="54"/>
      <c r="H25" s="49" t="s">
        <v>57</v>
      </c>
      <c r="I25" s="50" t="s">
        <v>55</v>
      </c>
      <c r="J25" s="38"/>
      <c r="K25" s="60" t="n">
        <v>0</v>
      </c>
      <c r="L25" s="51" t="n">
        <v>0</v>
      </c>
      <c r="M25" s="51" t="n">
        <f aca="false">K25</f>
        <v>0</v>
      </c>
      <c r="N25" s="55" t="n">
        <f aca="false">K25*0.1</f>
        <v>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116"/>
      <c r="F26" s="131"/>
      <c r="G26" s="54"/>
      <c r="H26" s="49" t="s">
        <v>58</v>
      </c>
      <c r="I26" s="50" t="s">
        <v>55</v>
      </c>
      <c r="J26" s="38"/>
      <c r="K26" s="127" t="n">
        <v>100</v>
      </c>
      <c r="L26" s="55" t="n">
        <v>0</v>
      </c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116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 t="n">
        <v>0</v>
      </c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2" hidden="false" customHeight="true" outlineLevel="0" collapsed="false">
      <c r="A34" s="2"/>
      <c r="B34" s="52" t="s">
        <v>91</v>
      </c>
      <c r="C34" s="118" t="s">
        <v>51</v>
      </c>
      <c r="D34" s="51" t="s">
        <v>101</v>
      </c>
      <c r="E34" s="34" t="s">
        <v>101</v>
      </c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4</v>
      </c>
      <c r="L34" s="34" t="n">
        <v>0</v>
      </c>
      <c r="M34" s="68" t="n">
        <v>24</v>
      </c>
      <c r="N34" s="55" t="n">
        <f aca="false">K34*0.1</f>
        <v>2.4</v>
      </c>
      <c r="O34" s="51" t="n">
        <v>0</v>
      </c>
      <c r="P34" s="51"/>
      <c r="Q34" s="51"/>
    </row>
    <row r="35" customFormat="false" ht="112.5" hidden="false" customHeight="true" outlineLevel="0" collapsed="false">
      <c r="A35" s="2"/>
      <c r="B35" s="90" t="s">
        <v>116</v>
      </c>
      <c r="C35" s="118" t="s">
        <v>105</v>
      </c>
      <c r="D35" s="130" t="s">
        <v>101</v>
      </c>
      <c r="E35" s="130" t="s">
        <v>106</v>
      </c>
      <c r="F35" s="128" t="s">
        <v>117</v>
      </c>
      <c r="G35" s="56"/>
      <c r="H35" s="66" t="s">
        <v>65</v>
      </c>
      <c r="I35" s="67" t="s">
        <v>66</v>
      </c>
      <c r="J35" s="38" t="n">
        <v>792</v>
      </c>
      <c r="K35" s="60" t="n">
        <v>0</v>
      </c>
      <c r="L35" s="51"/>
      <c r="M35" s="51" t="n">
        <v>0</v>
      </c>
      <c r="N35" s="55" t="n">
        <f aca="false">K35*0.1</f>
        <v>0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21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116" t="s">
        <v>51</v>
      </c>
      <c r="D48" s="47" t="s">
        <v>101</v>
      </c>
      <c r="E48" s="47" t="s">
        <v>101</v>
      </c>
      <c r="F48" s="47" t="s">
        <v>94</v>
      </c>
      <c r="G48" s="89"/>
      <c r="H48" s="49" t="s">
        <v>54</v>
      </c>
      <c r="I48" s="50" t="s">
        <v>55</v>
      </c>
      <c r="J48" s="38"/>
      <c r="K48" s="60" t="n">
        <v>100</v>
      </c>
      <c r="L48" s="51" t="n">
        <v>0</v>
      </c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6.75" hidden="false" customHeight="true" outlineLevel="0" collapsed="false">
      <c r="A49" s="2"/>
      <c r="B49" s="52"/>
      <c r="C49" s="116"/>
      <c r="D49" s="47"/>
      <c r="E49" s="47"/>
      <c r="F49" s="47"/>
      <c r="G49" s="89"/>
      <c r="H49" s="49" t="s">
        <v>56</v>
      </c>
      <c r="I49" s="50" t="s">
        <v>55</v>
      </c>
      <c r="J49" s="38"/>
      <c r="K49" s="127" t="n">
        <v>25</v>
      </c>
      <c r="L49" s="55" t="n">
        <v>0</v>
      </c>
      <c r="M49" s="55" t="n">
        <f aca="false">K49</f>
        <v>25</v>
      </c>
      <c r="N49" s="55" t="n">
        <f aca="false">K49*0.1</f>
        <v>2.5</v>
      </c>
      <c r="O49" s="51" t="n">
        <v>0</v>
      </c>
      <c r="P49" s="51"/>
      <c r="Q49" s="87"/>
    </row>
    <row r="50" customFormat="false" ht="24" hidden="false" customHeight="false" outlineLevel="0" collapsed="false">
      <c r="A50" s="2"/>
      <c r="B50" s="90"/>
      <c r="C50" s="53"/>
      <c r="D50" s="53"/>
      <c r="E50" s="47"/>
      <c r="F50" s="47"/>
      <c r="G50" s="92"/>
      <c r="H50" s="49" t="s">
        <v>57</v>
      </c>
      <c r="I50" s="50" t="s">
        <v>55</v>
      </c>
      <c r="J50" s="38"/>
      <c r="K50" s="127" t="n">
        <v>75</v>
      </c>
      <c r="L50" s="55" t="n">
        <v>0</v>
      </c>
      <c r="M50" s="55" t="n">
        <f aca="false">K50</f>
        <v>75</v>
      </c>
      <c r="N50" s="55" t="n">
        <f aca="false">K50*0.1</f>
        <v>7.5</v>
      </c>
      <c r="O50" s="51" t="n">
        <v>0</v>
      </c>
      <c r="P50" s="51"/>
      <c r="Q50" s="87"/>
    </row>
    <row r="51" customFormat="false" ht="36" hidden="false" customHeight="false" outlineLevel="0" collapsed="false">
      <c r="A51" s="2"/>
      <c r="B51" s="90"/>
      <c r="C51" s="53"/>
      <c r="D51" s="53"/>
      <c r="E51" s="47"/>
      <c r="F51" s="47"/>
      <c r="G51" s="47"/>
      <c r="H51" s="49" t="s">
        <v>58</v>
      </c>
      <c r="I51" s="50" t="s">
        <v>55</v>
      </c>
      <c r="J51" s="38"/>
      <c r="K51" s="60" t="n">
        <v>100</v>
      </c>
      <c r="L51" s="51" t="n">
        <v>0</v>
      </c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48" hidden="false" customHeight="false" outlineLevel="0" collapsed="false">
      <c r="A52" s="2"/>
      <c r="B52" s="90"/>
      <c r="C52" s="53"/>
      <c r="D52" s="53"/>
      <c r="E52" s="47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 t="n">
        <v>0</v>
      </c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7" hidden="false" customHeight="true" outlineLevel="0" collapsed="false">
      <c r="A59" s="2"/>
      <c r="B59" s="90" t="s">
        <v>95</v>
      </c>
      <c r="C59" s="53" t="s">
        <v>51</v>
      </c>
      <c r="D59" s="34" t="s">
        <v>101</v>
      </c>
      <c r="E59" s="34" t="s">
        <v>101</v>
      </c>
      <c r="F59" s="128" t="s">
        <v>94</v>
      </c>
      <c r="G59" s="128"/>
      <c r="H59" s="86" t="s">
        <v>65</v>
      </c>
      <c r="I59" s="67" t="s">
        <v>66</v>
      </c>
      <c r="J59" s="38"/>
      <c r="K59" s="68" t="n">
        <v>44</v>
      </c>
      <c r="L59" s="34" t="n">
        <v>0</v>
      </c>
      <c r="M59" s="68" t="n">
        <v>40</v>
      </c>
      <c r="N59" s="97" t="n">
        <f aca="false">K59*0.1</f>
        <v>4.4</v>
      </c>
      <c r="O59" s="34" t="n">
        <v>0</v>
      </c>
      <c r="P59" s="34"/>
      <c r="Q59" s="34"/>
    </row>
    <row r="60" customFormat="false" ht="15.75" hidden="false" customHeight="false" outlineLevel="0" collapsed="false">
      <c r="A60" s="2"/>
      <c r="B60" s="98"/>
      <c r="C60" s="99"/>
      <c r="D60" s="99"/>
      <c r="E60" s="100"/>
      <c r="F60" s="100"/>
      <c r="G60" s="100"/>
      <c r="H60" s="12"/>
      <c r="I60" s="33"/>
      <c r="J60" s="35"/>
      <c r="K60" s="101"/>
      <c r="L60" s="101"/>
      <c r="M60" s="101"/>
      <c r="N60" s="101"/>
      <c r="O60" s="101"/>
      <c r="P60" s="101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118</v>
      </c>
      <c r="E62" s="104"/>
      <c r="F62" s="104"/>
      <c r="G62" s="104"/>
      <c r="H62" s="104"/>
      <c r="I62" s="104"/>
      <c r="J62" s="104"/>
      <c r="K62" s="2"/>
      <c r="L62" s="2"/>
      <c r="M62" s="2"/>
      <c r="N62" s="104" t="s">
        <v>119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C43" colorId="64" zoomScale="80" zoomScaleNormal="100" zoomScalePageLayoutView="80" workbookViewId="0">
      <selection pane="topLeft" activeCell="H93" activeCellId="0" sqref="H9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антоновская  о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антоновская 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антоновская 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6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20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5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.75" hidden="false" customHeight="true" outlineLevel="0" collapsed="false">
      <c r="A23" s="2"/>
      <c r="B23" s="44" t="s">
        <v>91</v>
      </c>
      <c r="C23" s="49" t="s">
        <v>51</v>
      </c>
      <c r="D23" s="56" t="s">
        <v>92</v>
      </c>
      <c r="E23" s="46" t="s">
        <v>92</v>
      </c>
      <c r="F23" s="132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4.5" hidden="false" customHeight="true" outlineLevel="0" collapsed="false">
      <c r="A24" s="2"/>
      <c r="B24" s="90" t="s">
        <v>116</v>
      </c>
      <c r="C24" s="53" t="s">
        <v>121</v>
      </c>
      <c r="D24" s="53" t="s">
        <v>92</v>
      </c>
      <c r="E24" s="53" t="s">
        <v>106</v>
      </c>
      <c r="F24" s="131" t="s">
        <v>122</v>
      </c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53"/>
      <c r="E25" s="53"/>
      <c r="F25" s="131"/>
      <c r="G25" s="54"/>
      <c r="H25" s="49" t="s">
        <v>57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53"/>
      <c r="F26" s="131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53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7.75" hidden="false" customHeight="true" outlineLevel="0" collapsed="false">
      <c r="A34" s="2"/>
      <c r="B34" s="52" t="s">
        <v>91</v>
      </c>
      <c r="C34" s="118" t="s">
        <v>51</v>
      </c>
      <c r="D34" s="56" t="s">
        <v>92</v>
      </c>
      <c r="E34" s="4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45</v>
      </c>
      <c r="L34" s="34"/>
      <c r="M34" s="68" t="n">
        <v>45</v>
      </c>
      <c r="N34" s="55" t="n">
        <f aca="false">K34*0.1</f>
        <v>4.5</v>
      </c>
      <c r="O34" s="51" t="n">
        <v>0</v>
      </c>
      <c r="P34" s="51"/>
      <c r="Q34" s="51"/>
    </row>
    <row r="35" customFormat="false" ht="72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117</v>
      </c>
      <c r="G35" s="56"/>
      <c r="H35" s="66" t="s">
        <v>65</v>
      </c>
      <c r="I35" s="67" t="s">
        <v>66</v>
      </c>
      <c r="J35" s="38" t="n">
        <v>792</v>
      </c>
      <c r="K35" s="60" t="n">
        <v>2</v>
      </c>
      <c r="L35" s="51"/>
      <c r="M35" s="60" t="n">
        <v>2</v>
      </c>
      <c r="N35" s="55" t="n">
        <f aca="false">K35*0.1</f>
        <v>0.2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36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116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1.5" hidden="false" customHeight="true" outlineLevel="0" collapsed="false">
      <c r="A49" s="2"/>
      <c r="B49" s="52"/>
      <c r="C49" s="116"/>
      <c r="D49" s="47"/>
      <c r="E49" s="47"/>
      <c r="F49" s="47"/>
      <c r="G49" s="89"/>
      <c r="H49" s="49" t="s">
        <v>123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24" hidden="false" customHeight="true" outlineLevel="0" collapsed="false">
      <c r="A50" s="2"/>
      <c r="B50" s="90" t="s">
        <v>104</v>
      </c>
      <c r="C50" s="53" t="s">
        <v>105</v>
      </c>
      <c r="D50" s="53" t="s">
        <v>92</v>
      </c>
      <c r="E50" s="88" t="s">
        <v>106</v>
      </c>
      <c r="F50" s="47" t="s">
        <v>94</v>
      </c>
      <c r="G50" s="92"/>
      <c r="H50" s="49" t="s">
        <v>73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75.75" hidden="false" customHeight="true" outlineLevel="0" collapsed="false">
      <c r="A51" s="2"/>
      <c r="B51" s="90"/>
      <c r="C51" s="53"/>
      <c r="D51" s="53"/>
      <c r="E51" s="88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48" hidden="false" customHeight="false" outlineLevel="0" collapsed="false">
      <c r="A52" s="2"/>
      <c r="B52" s="90"/>
      <c r="C52" s="53"/>
      <c r="D52" s="53"/>
      <c r="E52" s="88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36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6.25" hidden="false" customHeight="true" outlineLevel="0" collapsed="false">
      <c r="A59" s="2"/>
      <c r="B59" s="90" t="s">
        <v>95</v>
      </c>
      <c r="C59" s="88" t="s">
        <v>51</v>
      </c>
      <c r="D59" s="47" t="s">
        <v>92</v>
      </c>
      <c r="E59" s="47" t="s">
        <v>92</v>
      </c>
      <c r="F59" s="47" t="s">
        <v>94</v>
      </c>
      <c r="G59" s="46"/>
      <c r="H59" s="86" t="s">
        <v>65</v>
      </c>
      <c r="I59" s="67" t="s">
        <v>66</v>
      </c>
      <c r="J59" s="38" t="n">
        <v>792</v>
      </c>
      <c r="K59" s="68" t="n">
        <v>56</v>
      </c>
      <c r="L59" s="34"/>
      <c r="M59" s="68" t="n">
        <v>56</v>
      </c>
      <c r="N59" s="97" t="n">
        <f aca="false">K59*0.1</f>
        <v>5.6</v>
      </c>
      <c r="O59" s="34" t="n">
        <v>0</v>
      </c>
      <c r="P59" s="34"/>
      <c r="Q59" s="34"/>
    </row>
    <row r="60" customFormat="false" ht="67.5" hidden="false" customHeight="true" outlineLevel="0" collapsed="false">
      <c r="A60" s="2"/>
      <c r="B60" s="129" t="s">
        <v>104</v>
      </c>
      <c r="C60" s="45" t="s">
        <v>111</v>
      </c>
      <c r="D60" s="49" t="s">
        <v>92</v>
      </c>
      <c r="E60" s="49" t="s">
        <v>106</v>
      </c>
      <c r="F60" s="47" t="s">
        <v>94</v>
      </c>
      <c r="G60" s="56"/>
      <c r="H60" s="66" t="s">
        <v>65</v>
      </c>
      <c r="I60" s="67" t="s">
        <v>66</v>
      </c>
      <c r="J60" s="38"/>
      <c r="K60" s="60" t="n">
        <v>1</v>
      </c>
      <c r="L60" s="51" t="n">
        <v>0</v>
      </c>
      <c r="M60" s="60" t="n">
        <v>1</v>
      </c>
      <c r="N60" s="97" t="n">
        <f aca="false">K60*0.1</f>
        <v>0.1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78" t="s">
        <v>68</v>
      </c>
      <c r="P63" s="133"/>
      <c r="Q63" s="27"/>
    </row>
    <row r="64" customFormat="false" ht="34.5" hidden="false" customHeight="true" outlineLevel="0" collapsed="false">
      <c r="A64" s="2"/>
      <c r="B64" s="134" t="s">
        <v>69</v>
      </c>
      <c r="C64" s="135"/>
      <c r="D64" s="135"/>
      <c r="E64" s="135"/>
      <c r="F64" s="135"/>
      <c r="G64" s="136"/>
      <c r="H64" s="136"/>
      <c r="I64" s="2"/>
      <c r="J64" s="2"/>
      <c r="K64" s="2"/>
      <c r="L64" s="121"/>
      <c r="M64" s="121"/>
      <c r="N64" s="121"/>
      <c r="O64" s="78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15" t="s">
        <v>27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2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35</v>
      </c>
      <c r="E69" s="36" t="s">
        <v>36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1.2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3.75" hidden="false" customHeight="true" outlineLevel="0" collapsed="false">
      <c r="A72" s="2"/>
      <c r="B72" s="52" t="s">
        <v>127</v>
      </c>
      <c r="C72" s="116" t="s">
        <v>51</v>
      </c>
      <c r="D72" s="47" t="s">
        <v>92</v>
      </c>
      <c r="E72" s="47" t="s">
        <v>92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7.75" hidden="false" customHeight="true" outlineLevel="0" collapsed="false">
      <c r="A73" s="2"/>
      <c r="B73" s="52"/>
      <c r="C73" s="116"/>
      <c r="D73" s="47"/>
      <c r="E73" s="47"/>
      <c r="F73" s="54"/>
      <c r="G73" s="96"/>
      <c r="H73" s="49" t="s">
        <v>128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</row>
    <row r="74" customFormat="false" ht="53.25" hidden="false" customHeight="true" outlineLevel="0" collapsed="false">
      <c r="A74" s="2"/>
      <c r="B74" s="144"/>
      <c r="C74" s="116"/>
      <c r="D74" s="116"/>
      <c r="E74" s="47"/>
      <c r="F74" s="91"/>
      <c r="G74" s="92"/>
      <c r="H74" s="45" t="s">
        <v>73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99" hidden="false" customHeight="true" outlineLevel="0" collapsed="false">
      <c r="A75" s="2"/>
      <c r="B75" s="144"/>
      <c r="C75" s="116"/>
      <c r="D75" s="116"/>
      <c r="E75" s="47"/>
      <c r="F75" s="91"/>
      <c r="G75" s="92"/>
      <c r="H75" s="88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74.25" hidden="false" customHeight="true" outlineLevel="0" collapsed="false">
      <c r="A76" s="2"/>
      <c r="B76" s="144"/>
      <c r="C76" s="116"/>
      <c r="D76" s="116"/>
      <c r="E76" s="47"/>
      <c r="F76" s="93"/>
      <c r="G76" s="92"/>
      <c r="H76" s="49" t="s">
        <v>130</v>
      </c>
      <c r="I76" s="50" t="s">
        <v>55</v>
      </c>
      <c r="J76" s="59"/>
      <c r="K76" s="68" t="n">
        <v>100</v>
      </c>
      <c r="L76" s="68"/>
      <c r="M76" s="51" t="n">
        <f aca="false">K76</f>
        <v>100</v>
      </c>
      <c r="N76" s="55" t="n">
        <f aca="false">K76*0.1</f>
        <v>10</v>
      </c>
      <c r="O76" s="51" t="n">
        <v>0</v>
      </c>
      <c r="P76" s="34"/>
      <c r="Q76" s="5"/>
    </row>
    <row r="77" customFormat="false" ht="15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36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9.25" hidden="false" customHeight="true" outlineLevel="0" collapsed="false">
      <c r="A83" s="2"/>
      <c r="B83" s="129" t="s">
        <v>127</v>
      </c>
      <c r="C83" s="49" t="s">
        <v>51</v>
      </c>
      <c r="D83" s="47" t="s">
        <v>92</v>
      </c>
      <c r="E83" s="47" t="s">
        <v>92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4</v>
      </c>
      <c r="L83" s="51"/>
      <c r="M83" s="60" t="n">
        <v>4</v>
      </c>
      <c r="N83" s="55" t="n">
        <f aca="false">K83*0.1</f>
        <v>0.4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104" t="s">
        <v>131</v>
      </c>
      <c r="E85" s="104"/>
      <c r="F85" s="104"/>
      <c r="G85" s="104"/>
      <c r="H85" s="104"/>
      <c r="I85" s="104"/>
      <c r="J85" s="104"/>
      <c r="K85" s="2"/>
      <c r="L85" s="2" t="s">
        <v>132</v>
      </c>
      <c r="M85" s="2"/>
      <c r="N85" s="104" t="s">
        <v>133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6"/>
    <mergeCell ref="C74:C76"/>
    <mergeCell ref="D74:D76"/>
    <mergeCell ref="E74:E76"/>
    <mergeCell ref="G74:G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7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D37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паршиковская сош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паршиковская с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паршиковская с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52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3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5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90" hidden="false" customHeight="true" outlineLevel="0" collapsed="false">
      <c r="A23" s="2"/>
      <c r="B23" s="44" t="s">
        <v>91</v>
      </c>
      <c r="C23" s="49" t="s">
        <v>51</v>
      </c>
      <c r="D23" s="56" t="s">
        <v>101</v>
      </c>
      <c r="E23" s="132" t="s">
        <v>101</v>
      </c>
      <c r="F23" s="132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46" t="s">
        <v>101</v>
      </c>
      <c r="E24" s="46" t="s">
        <v>106</v>
      </c>
      <c r="F24" s="131" t="s">
        <v>117</v>
      </c>
      <c r="G24" s="47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46"/>
      <c r="E25" s="46"/>
      <c r="F25" s="131"/>
      <c r="G25" s="47"/>
      <c r="H25" s="49" t="s">
        <v>57</v>
      </c>
      <c r="I25" s="50" t="s">
        <v>55</v>
      </c>
      <c r="J25" s="38"/>
      <c r="K25" s="55" t="n">
        <v>40</v>
      </c>
      <c r="L25" s="51"/>
      <c r="M25" s="55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46"/>
      <c r="E26" s="46"/>
      <c r="F26" s="131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46"/>
      <c r="E27" s="46"/>
      <c r="F27" s="131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7.75" hidden="false" customHeight="true" outlineLevel="0" collapsed="false">
      <c r="A34" s="2"/>
      <c r="B34" s="52" t="s">
        <v>91</v>
      </c>
      <c r="C34" s="118" t="s">
        <v>102</v>
      </c>
      <c r="D34" s="56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41</v>
      </c>
      <c r="L34" s="34" t="n">
        <v>0</v>
      </c>
      <c r="M34" s="68" t="n">
        <v>43</v>
      </c>
      <c r="N34" s="55" t="n">
        <f aca="false">K34*0.1</f>
        <v>4.1</v>
      </c>
      <c r="O34" s="51" t="n">
        <v>0</v>
      </c>
      <c r="P34" s="51"/>
      <c r="Q34" s="51"/>
    </row>
    <row r="35" customFormat="false" ht="75" hidden="false" customHeight="true" outlineLevel="0" collapsed="false">
      <c r="A35" s="2"/>
      <c r="B35" s="90" t="s">
        <v>116</v>
      </c>
      <c r="C35" s="118" t="s">
        <v>105</v>
      </c>
      <c r="D35" s="49" t="s">
        <v>101</v>
      </c>
      <c r="E35" s="53" t="s">
        <v>106</v>
      </c>
      <c r="F35" s="128" t="s">
        <v>122</v>
      </c>
      <c r="G35" s="56"/>
      <c r="H35" s="66" t="s">
        <v>65</v>
      </c>
      <c r="I35" s="67" t="s">
        <v>66</v>
      </c>
      <c r="J35" s="38" t="n">
        <v>792</v>
      </c>
      <c r="K35" s="60" t="n">
        <v>2</v>
      </c>
      <c r="L35" s="51"/>
      <c r="M35" s="60" t="n">
        <v>2</v>
      </c>
      <c r="N35" s="55" t="n">
        <f aca="false">K35*0.1</f>
        <v>0.2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36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88" t="s">
        <v>51</v>
      </c>
      <c r="D48" s="131" t="s">
        <v>101</v>
      </c>
      <c r="E48" s="47" t="s">
        <v>101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4.5" hidden="false" customHeight="true" outlineLevel="0" collapsed="false">
      <c r="A49" s="2"/>
      <c r="B49" s="52"/>
      <c r="C49" s="88"/>
      <c r="D49" s="131"/>
      <c r="E49" s="47"/>
      <c r="F49" s="47"/>
      <c r="G49" s="89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90" t="s">
        <v>104</v>
      </c>
      <c r="C50" s="53" t="s">
        <v>105</v>
      </c>
      <c r="D50" s="46" t="s">
        <v>101</v>
      </c>
      <c r="E50" s="53" t="s">
        <v>106</v>
      </c>
      <c r="F50" s="47" t="s">
        <v>94</v>
      </c>
      <c r="G50" s="92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46"/>
      <c r="E51" s="53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2" hidden="false" customHeight="false" outlineLevel="0" collapsed="false">
      <c r="A52" s="2"/>
      <c r="B52" s="90"/>
      <c r="C52" s="53"/>
      <c r="D52" s="46"/>
      <c r="E52" s="53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36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148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7" hidden="false" customHeight="true" outlineLevel="0" collapsed="false">
      <c r="A59" s="2"/>
      <c r="B59" s="90" t="s">
        <v>95</v>
      </c>
      <c r="C59" s="53" t="s">
        <v>51</v>
      </c>
      <c r="D59" s="56" t="s">
        <v>101</v>
      </c>
      <c r="E59" s="46" t="s">
        <v>101</v>
      </c>
      <c r="F59" s="131" t="s">
        <v>94</v>
      </c>
      <c r="G59" s="46"/>
      <c r="H59" s="86" t="s">
        <v>65</v>
      </c>
      <c r="I59" s="67" t="s">
        <v>66</v>
      </c>
      <c r="J59" s="38" t="n">
        <v>792</v>
      </c>
      <c r="K59" s="68" t="n">
        <v>52</v>
      </c>
      <c r="L59" s="34"/>
      <c r="M59" s="68" t="n">
        <v>56</v>
      </c>
      <c r="N59" s="97" t="n">
        <f aca="false">K59*0.1</f>
        <v>5.2</v>
      </c>
      <c r="O59" s="34" t="n">
        <v>0</v>
      </c>
      <c r="P59" s="34"/>
      <c r="Q59" s="34"/>
    </row>
    <row r="60" customFormat="false" ht="63.75" hidden="false" customHeight="true" outlineLevel="0" collapsed="false">
      <c r="A60" s="2"/>
      <c r="B60" s="129" t="s">
        <v>104</v>
      </c>
      <c r="C60" s="49" t="s">
        <v>111</v>
      </c>
      <c r="D60" s="56" t="s">
        <v>101</v>
      </c>
      <c r="E60" s="49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2</v>
      </c>
      <c r="L60" s="51"/>
      <c r="M60" s="60" t="n">
        <v>2</v>
      </c>
      <c r="N60" s="97" t="n">
        <f aca="false">K60*0.1</f>
        <v>0.2</v>
      </c>
      <c r="O60" s="51" t="n">
        <v>0</v>
      </c>
      <c r="P60" s="51"/>
      <c r="Q60" s="51"/>
      <c r="R60" s="98"/>
      <c r="S60" s="99"/>
      <c r="T60" s="99"/>
      <c r="U60" s="100"/>
      <c r="V60" s="100"/>
      <c r="W60" s="100"/>
      <c r="X60" s="12"/>
      <c r="Y60" s="33"/>
      <c r="Z60" s="35"/>
      <c r="AA60" s="101"/>
      <c r="AB60" s="101"/>
      <c r="AC60" s="101"/>
      <c r="AD60" s="101"/>
      <c r="AE60" s="101"/>
      <c r="AF60" s="101"/>
      <c r="AG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2"/>
      <c r="O62" s="2"/>
      <c r="P62" s="2"/>
      <c r="Q62" s="2"/>
    </row>
    <row r="63" customFormat="false" ht="15.75" hidden="false" customHeight="false" outlineLevel="0" collapsed="false">
      <c r="A63" s="2"/>
      <c r="B63" s="103" t="s">
        <v>77</v>
      </c>
      <c r="C63" s="103"/>
      <c r="D63" s="104" t="s">
        <v>135</v>
      </c>
      <c r="E63" s="104"/>
      <c r="F63" s="104"/>
      <c r="G63" s="104"/>
      <c r="H63" s="104"/>
      <c r="I63" s="104"/>
      <c r="J63" s="104"/>
      <c r="K63" s="2"/>
      <c r="L63" s="2" t="s">
        <v>136</v>
      </c>
      <c r="M63" s="2"/>
      <c r="N63" s="104" t="s">
        <v>137</v>
      </c>
      <c r="O63" s="104"/>
      <c r="P63" s="2"/>
      <c r="Q63" s="2"/>
    </row>
    <row r="64" customFormat="false" ht="15.75" hidden="false" customHeight="false" outlineLevel="0" collapsed="false">
      <c r="A64" s="2"/>
      <c r="B64" s="105" t="str">
        <f aca="false">D4</f>
        <v>"01"  ДЕКАБРЯ  2022 г.</v>
      </c>
      <c r="C64" s="103"/>
      <c r="D64" s="103"/>
      <c r="E64" s="106" t="s">
        <v>81</v>
      </c>
      <c r="F64" s="106"/>
      <c r="G64" s="106"/>
      <c r="H64" s="106"/>
      <c r="I64" s="106"/>
      <c r="J64" s="103"/>
      <c r="K64" s="2"/>
      <c r="L64" s="106" t="s">
        <v>82</v>
      </c>
      <c r="M64" s="2"/>
      <c r="N64" s="106" t="s">
        <v>83</v>
      </c>
      <c r="O64" s="106"/>
      <c r="P64" s="2"/>
      <c r="Q64" s="2"/>
    </row>
    <row r="65" customFormat="false" ht="15.75" hidden="false" customHeight="false" outlineLevel="0" collapsed="false">
      <c r="A65" s="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2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/>
      <c r="P69" s="108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9"/>
      <c r="O71" s="109"/>
      <c r="P71" s="109"/>
    </row>
    <row r="72" customFormat="false" ht="83.2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61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0"/>
      <c r="O73" s="110"/>
      <c r="P73" s="110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11"/>
      <c r="O79" s="111"/>
      <c r="P79" s="111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29.2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9"/>
      <c r="O88" s="109"/>
      <c r="P88" s="109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11"/>
      <c r="O90" s="111"/>
      <c r="P90" s="111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G23:G27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C82" colorId="64" zoomScale="80" zoomScaleNormal="100" zoomScalePageLayoutView="80" workbookViewId="0">
      <selection pane="topLeft" activeCell="L86" activeCellId="0" sqref="L86:L8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0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дубравненская ООШ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1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дубравненская О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дубравненская О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7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3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66" hidden="false" customHeight="true" outlineLevel="0" collapsed="false">
      <c r="A23" s="2"/>
      <c r="B23" s="149" t="s">
        <v>91</v>
      </c>
      <c r="C23" s="116" t="s">
        <v>51</v>
      </c>
      <c r="D23" s="137" t="s">
        <v>110</v>
      </c>
      <c r="E23" s="137" t="s">
        <v>110</v>
      </c>
      <c r="F23" s="89" t="s">
        <v>93</v>
      </c>
      <c r="G23" s="47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150"/>
      <c r="C24" s="116"/>
      <c r="D24" s="137"/>
      <c r="E24" s="137"/>
      <c r="F24" s="89"/>
      <c r="G24" s="89"/>
      <c r="H24" s="49" t="s">
        <v>56</v>
      </c>
      <c r="I24" s="50" t="s">
        <v>55</v>
      </c>
      <c r="J24" s="38"/>
      <c r="K24" s="127" t="n">
        <v>40</v>
      </c>
      <c r="L24" s="127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150"/>
      <c r="C25" s="116"/>
      <c r="D25" s="137"/>
      <c r="E25" s="137"/>
      <c r="F25" s="89"/>
      <c r="G25" s="89"/>
      <c r="H25" s="49" t="s">
        <v>57</v>
      </c>
      <c r="I25" s="50" t="s">
        <v>55</v>
      </c>
      <c r="J25" s="38"/>
      <c r="K25" s="60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144" t="s">
        <v>116</v>
      </c>
      <c r="C26" s="116" t="s">
        <v>139</v>
      </c>
      <c r="D26" s="34" t="s">
        <v>110</v>
      </c>
      <c r="E26" s="47" t="s">
        <v>106</v>
      </c>
      <c r="F26" s="47" t="s">
        <v>93</v>
      </c>
      <c r="G26" s="47"/>
      <c r="H26" s="49" t="s">
        <v>58</v>
      </c>
      <c r="I26" s="50" t="s">
        <v>55</v>
      </c>
      <c r="J26" s="38"/>
      <c r="K26" s="127" t="n">
        <v>100</v>
      </c>
      <c r="L26" s="127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144"/>
      <c r="C27" s="116"/>
      <c r="D27" s="34"/>
      <c r="E27" s="47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6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96.7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15.7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6.25" hidden="false" customHeight="true" outlineLevel="0" collapsed="false">
      <c r="A34" s="2"/>
      <c r="B34" s="52" t="s">
        <v>91</v>
      </c>
      <c r="C34" s="116" t="s">
        <v>51</v>
      </c>
      <c r="D34" s="47" t="s">
        <v>101</v>
      </c>
      <c r="E34" s="47" t="s">
        <v>101</v>
      </c>
      <c r="F34" s="46" t="s">
        <v>94</v>
      </c>
      <c r="G34" s="47"/>
      <c r="H34" s="151" t="s">
        <v>65</v>
      </c>
      <c r="I34" s="152" t="s">
        <v>66</v>
      </c>
      <c r="J34" s="153" t="n">
        <v>792</v>
      </c>
      <c r="K34" s="151" t="n">
        <v>59</v>
      </c>
      <c r="L34" s="151"/>
      <c r="M34" s="154" t="n">
        <v>60</v>
      </c>
      <c r="N34" s="155" t="n">
        <f aca="false">K34*0.1</f>
        <v>5.9</v>
      </c>
      <c r="O34" s="151" t="n">
        <v>0</v>
      </c>
      <c r="P34" s="151"/>
      <c r="Q34" s="34"/>
    </row>
    <row r="35" customFormat="false" ht="1.5" hidden="false" customHeight="true" outlineLevel="0" collapsed="false">
      <c r="A35" s="2"/>
      <c r="B35" s="52"/>
      <c r="C35" s="116"/>
      <c r="D35" s="47"/>
      <c r="E35" s="47"/>
      <c r="F35" s="46"/>
      <c r="G35" s="47"/>
      <c r="H35" s="151"/>
      <c r="I35" s="152"/>
      <c r="J35" s="153"/>
      <c r="K35" s="151"/>
      <c r="L35" s="151"/>
      <c r="M35" s="154"/>
      <c r="N35" s="155"/>
      <c r="O35" s="151"/>
      <c r="P35" s="151"/>
      <c r="Q35" s="34"/>
    </row>
    <row r="36" customFormat="false" ht="15.75" hidden="false" customHeight="true" outlineLevel="0" collapsed="false">
      <c r="A36" s="5"/>
      <c r="B36" s="52" t="s">
        <v>116</v>
      </c>
      <c r="C36" s="116" t="s">
        <v>139</v>
      </c>
      <c r="D36" s="47" t="s">
        <v>101</v>
      </c>
      <c r="E36" s="47" t="s">
        <v>106</v>
      </c>
      <c r="F36" s="46" t="s">
        <v>94</v>
      </c>
      <c r="G36" s="47"/>
      <c r="H36" s="151" t="s">
        <v>65</v>
      </c>
      <c r="I36" s="152" t="s">
        <v>66</v>
      </c>
      <c r="J36" s="153" t="n">
        <v>792</v>
      </c>
      <c r="K36" s="151" t="n">
        <v>1</v>
      </c>
      <c r="L36" s="151"/>
      <c r="M36" s="154" t="n">
        <v>1</v>
      </c>
      <c r="N36" s="155" t="n">
        <f aca="false">K36*0.1</f>
        <v>0.1</v>
      </c>
      <c r="O36" s="151" t="n">
        <v>0</v>
      </c>
      <c r="P36" s="151"/>
      <c r="Q36" s="34"/>
    </row>
    <row r="37" customFormat="false" ht="60.75" hidden="false" customHeight="true" outlineLevel="0" collapsed="false">
      <c r="A37" s="5"/>
      <c r="B37" s="52"/>
      <c r="C37" s="116"/>
      <c r="D37" s="47"/>
      <c r="E37" s="47"/>
      <c r="F37" s="46"/>
      <c r="G37" s="47"/>
      <c r="H37" s="151"/>
      <c r="I37" s="152"/>
      <c r="J37" s="153"/>
      <c r="K37" s="151"/>
      <c r="L37" s="151"/>
      <c r="M37" s="154"/>
      <c r="N37" s="155"/>
      <c r="O37" s="151"/>
      <c r="P37" s="151"/>
      <c r="Q37" s="34"/>
    </row>
    <row r="38" customFormat="false" ht="15.75" hidden="false" customHeight="false" outlineLevel="0" collapsed="false">
      <c r="A38" s="5"/>
      <c r="B38" s="6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8.5" hidden="false" customHeight="true" outlineLevel="0" collapsed="false">
      <c r="A39" s="2"/>
      <c r="B39" s="119"/>
      <c r="C39" s="2"/>
      <c r="D39" s="120"/>
      <c r="E39" s="120"/>
      <c r="F39" s="12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true" outlineLevel="0" collapsed="false">
      <c r="A40" s="2"/>
      <c r="B40" s="119"/>
      <c r="C40" s="6" t="s">
        <v>21</v>
      </c>
      <c r="D40" s="23" t="n">
        <v>2</v>
      </c>
      <c r="E40" s="2"/>
      <c r="F40" s="2"/>
      <c r="G40" s="2"/>
      <c r="H40" s="2"/>
      <c r="I40" s="2"/>
      <c r="J40" s="2"/>
      <c r="K40" s="2"/>
      <c r="L40" s="2"/>
      <c r="M40" s="5"/>
      <c r="N40" s="5"/>
      <c r="O40" s="2"/>
      <c r="P40" s="2"/>
      <c r="Q40" s="5"/>
    </row>
    <row r="41" customFormat="false" ht="24.75" hidden="false" customHeight="true" outlineLevel="0" collapsed="false">
      <c r="A41" s="2"/>
      <c r="B41" s="24" t="s">
        <v>67</v>
      </c>
      <c r="C41" s="2"/>
      <c r="D41" s="2"/>
      <c r="E41" s="2"/>
      <c r="F41" s="2"/>
      <c r="G41" s="2"/>
      <c r="H41" s="2"/>
      <c r="I41" s="2"/>
      <c r="J41" s="2"/>
      <c r="K41" s="2"/>
      <c r="L41" s="121" t="s">
        <v>23</v>
      </c>
      <c r="M41" s="121"/>
      <c r="N41" s="121"/>
      <c r="O41" s="26" t="s">
        <v>24</v>
      </c>
      <c r="P41" s="122"/>
      <c r="Q41" s="27"/>
    </row>
    <row r="42" customFormat="false" ht="20.25" hidden="false" customHeight="true" outlineLevel="0" collapsed="false">
      <c r="A42" s="2"/>
      <c r="B42" s="123" t="s">
        <v>25</v>
      </c>
      <c r="C42" s="124"/>
      <c r="D42" s="124"/>
      <c r="E42" s="124"/>
      <c r="F42" s="124"/>
      <c r="G42" s="125"/>
      <c r="H42" s="125"/>
      <c r="I42" s="2"/>
      <c r="J42" s="2"/>
      <c r="K42" s="2"/>
      <c r="L42" s="121"/>
      <c r="M42" s="121"/>
      <c r="N42" s="121"/>
      <c r="O42" s="26"/>
      <c r="P42" s="122"/>
      <c r="Q42" s="120"/>
    </row>
    <row r="43" customFormat="false" ht="24" hidden="false" customHeight="true" outlineLevel="0" collapsed="false">
      <c r="A43" s="2"/>
      <c r="B43" s="15" t="s">
        <v>26</v>
      </c>
      <c r="C43" s="2"/>
      <c r="D43" s="2"/>
      <c r="E43" s="15" t="s">
        <v>27</v>
      </c>
      <c r="F43" s="15"/>
      <c r="G43" s="15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8.75" hidden="false" customHeight="true" outlineLevel="0" collapsed="false">
      <c r="A44" s="2"/>
      <c r="B44" s="33" t="s">
        <v>2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33.75" hidden="false" customHeight="true" outlineLevel="0" collapsed="false">
      <c r="A45" s="2"/>
      <c r="B45" s="2" t="s">
        <v>7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"/>
    </row>
    <row r="46" customFormat="false" ht="15.75" hidden="false" customHeight="true" outlineLevel="0" collapsed="false">
      <c r="A46" s="2"/>
      <c r="B46" s="34" t="s">
        <v>30</v>
      </c>
      <c r="C46" s="34" t="s">
        <v>31</v>
      </c>
      <c r="D46" s="34"/>
      <c r="E46" s="34"/>
      <c r="F46" s="86" t="s">
        <v>32</v>
      </c>
      <c r="G46" s="86"/>
      <c r="H46" s="34" t="s">
        <v>33</v>
      </c>
      <c r="I46" s="34"/>
      <c r="J46" s="34"/>
      <c r="K46" s="34"/>
      <c r="L46" s="34"/>
      <c r="M46" s="34"/>
      <c r="N46" s="34"/>
      <c r="O46" s="34"/>
      <c r="P46" s="34"/>
      <c r="Q46" s="35"/>
    </row>
    <row r="47" customFormat="false" ht="15.75" hidden="false" customHeight="true" outlineLevel="0" collapsed="false">
      <c r="A47" s="2"/>
      <c r="B47" s="34"/>
      <c r="C47" s="36" t="s">
        <v>34</v>
      </c>
      <c r="D47" s="36" t="s">
        <v>99</v>
      </c>
      <c r="E47" s="36" t="s">
        <v>36</v>
      </c>
      <c r="F47" s="36" t="s">
        <v>37</v>
      </c>
      <c r="G47" s="36" t="s">
        <v>38</v>
      </c>
      <c r="H47" s="34" t="s">
        <v>39</v>
      </c>
      <c r="I47" s="34" t="s">
        <v>64</v>
      </c>
      <c r="J47" s="34"/>
      <c r="K47" s="34" t="s">
        <v>41</v>
      </c>
      <c r="L47" s="34"/>
      <c r="M47" s="34"/>
      <c r="N47" s="34" t="s">
        <v>42</v>
      </c>
      <c r="O47" s="37" t="s">
        <v>71</v>
      </c>
      <c r="P47" s="34" t="s">
        <v>44</v>
      </c>
      <c r="Q47" s="87"/>
    </row>
    <row r="48" customFormat="false" ht="94.5" hidden="false" customHeight="true" outlineLevel="0" collapsed="false">
      <c r="A48" s="2"/>
      <c r="B48" s="34"/>
      <c r="C48" s="36"/>
      <c r="D48" s="36"/>
      <c r="E48" s="36"/>
      <c r="F48" s="36"/>
      <c r="G48" s="36"/>
      <c r="H48" s="34"/>
      <c r="I48" s="38" t="s">
        <v>45</v>
      </c>
      <c r="J48" s="38" t="s">
        <v>46</v>
      </c>
      <c r="K48" s="39" t="s">
        <v>47</v>
      </c>
      <c r="L48" s="39" t="s">
        <v>48</v>
      </c>
      <c r="M48" s="39" t="s">
        <v>49</v>
      </c>
      <c r="N48" s="34"/>
      <c r="O48" s="37"/>
      <c r="P48" s="34"/>
      <c r="Q48" s="87"/>
    </row>
    <row r="49" customFormat="false" ht="19.5" hidden="false" customHeight="true" outlineLevel="0" collapsed="false">
      <c r="A49" s="2"/>
      <c r="B49" s="40" t="n">
        <v>1</v>
      </c>
      <c r="C49" s="41" t="n">
        <v>2</v>
      </c>
      <c r="D49" s="41" t="n">
        <v>3</v>
      </c>
      <c r="E49" s="42" t="n">
        <v>4</v>
      </c>
      <c r="F49" s="42" t="n">
        <v>5</v>
      </c>
      <c r="G49" s="42" t="n">
        <v>6</v>
      </c>
      <c r="H49" s="40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0" t="n">
        <v>13</v>
      </c>
      <c r="O49" s="40" t="n">
        <v>14</v>
      </c>
      <c r="P49" s="40" t="n">
        <v>15</v>
      </c>
      <c r="Q49" s="87"/>
    </row>
    <row r="50" customFormat="false" ht="87" hidden="false" customHeight="true" outlineLevel="0" collapsed="false">
      <c r="A50" s="2"/>
      <c r="B50" s="149" t="s">
        <v>95</v>
      </c>
      <c r="C50" s="156" t="s">
        <v>51</v>
      </c>
      <c r="D50" s="132" t="s">
        <v>101</v>
      </c>
      <c r="E50" s="132" t="s">
        <v>101</v>
      </c>
      <c r="F50" s="132" t="s">
        <v>94</v>
      </c>
      <c r="G50" s="132"/>
      <c r="H50" s="49" t="s">
        <v>54</v>
      </c>
      <c r="I50" s="50" t="s">
        <v>55</v>
      </c>
      <c r="J50" s="38"/>
      <c r="K50" s="60" t="n">
        <v>100</v>
      </c>
      <c r="L50" s="51"/>
      <c r="M50" s="51" t="n">
        <f aca="false">K50</f>
        <v>100</v>
      </c>
      <c r="N50" s="51" t="n">
        <f aca="false">K50*0.1</f>
        <v>10</v>
      </c>
      <c r="O50" s="51" t="n">
        <v>0</v>
      </c>
      <c r="P50" s="51"/>
      <c r="Q50" s="87"/>
    </row>
    <row r="51" customFormat="false" ht="74.25" hidden="false" customHeight="true" outlineLevel="0" collapsed="false">
      <c r="A51" s="2"/>
      <c r="B51" s="149" t="s">
        <v>104</v>
      </c>
      <c r="C51" s="156" t="s">
        <v>105</v>
      </c>
      <c r="D51" s="132" t="s">
        <v>101</v>
      </c>
      <c r="E51" s="132" t="s">
        <v>106</v>
      </c>
      <c r="F51" s="132" t="s">
        <v>94</v>
      </c>
      <c r="G51" s="91"/>
      <c r="H51" s="49" t="s">
        <v>56</v>
      </c>
      <c r="I51" s="50" t="s">
        <v>55</v>
      </c>
      <c r="J51" s="38"/>
      <c r="K51" s="127" t="n">
        <v>35</v>
      </c>
      <c r="L51" s="127"/>
      <c r="M51" s="127" t="n">
        <f aca="false">K51</f>
        <v>35</v>
      </c>
      <c r="N51" s="55" t="n">
        <f aca="false">K51*0.1</f>
        <v>3.5</v>
      </c>
      <c r="O51" s="51" t="n">
        <v>0</v>
      </c>
      <c r="P51" s="51"/>
      <c r="Q51" s="87"/>
    </row>
    <row r="52" customFormat="false" ht="24" hidden="false" customHeight="false" outlineLevel="0" collapsed="false">
      <c r="A52" s="2"/>
      <c r="B52" s="150"/>
      <c r="C52" s="157"/>
      <c r="D52" s="91"/>
      <c r="E52" s="91"/>
      <c r="F52" s="91"/>
      <c r="G52" s="91"/>
      <c r="H52" s="49" t="s">
        <v>57</v>
      </c>
      <c r="I52" s="50" t="s">
        <v>55</v>
      </c>
      <c r="J52" s="38"/>
      <c r="K52" s="127" t="n">
        <v>90</v>
      </c>
      <c r="L52" s="127"/>
      <c r="M52" s="55" t="n">
        <f aca="false">K52</f>
        <v>90</v>
      </c>
      <c r="N52" s="55" t="n">
        <f aca="false">K52*0.1</f>
        <v>9</v>
      </c>
      <c r="O52" s="51" t="n">
        <v>0</v>
      </c>
      <c r="P52" s="51"/>
      <c r="Q52" s="87"/>
    </row>
    <row r="53" customFormat="false" ht="15.75" hidden="false" customHeight="true" outlineLevel="0" collapsed="false">
      <c r="A53" s="2"/>
      <c r="B53" s="150"/>
      <c r="C53" s="157"/>
      <c r="D53" s="91"/>
      <c r="E53" s="91"/>
      <c r="F53" s="91"/>
      <c r="G53" s="91"/>
      <c r="H53" s="49" t="s">
        <v>58</v>
      </c>
      <c r="I53" s="50" t="s">
        <v>55</v>
      </c>
      <c r="J53" s="38"/>
      <c r="K53" s="60" t="n">
        <v>100</v>
      </c>
      <c r="L53" s="51"/>
      <c r="M53" s="51" t="n">
        <f aca="false">K53</f>
        <v>100</v>
      </c>
      <c r="N53" s="55" t="n">
        <f aca="false">K53*0.1</f>
        <v>10</v>
      </c>
      <c r="O53" s="51" t="n">
        <v>0</v>
      </c>
      <c r="P53" s="51"/>
      <c r="Q53" s="87"/>
    </row>
    <row r="54" customFormat="false" ht="102" hidden="false" customHeight="true" outlineLevel="0" collapsed="false">
      <c r="A54" s="2"/>
      <c r="B54" s="129"/>
      <c r="C54" s="158"/>
      <c r="D54" s="93"/>
      <c r="E54" s="93"/>
      <c r="F54" s="93"/>
      <c r="G54" s="93"/>
      <c r="H54" s="57" t="s">
        <v>59</v>
      </c>
      <c r="I54" s="58" t="s">
        <v>60</v>
      </c>
      <c r="J54" s="59"/>
      <c r="K54" s="60" t="n">
        <v>0</v>
      </c>
      <c r="L54" s="60"/>
      <c r="M54" s="51" t="n">
        <f aca="false">K54</f>
        <v>0</v>
      </c>
      <c r="N54" s="55" t="n">
        <f aca="false">K54*0.1</f>
        <v>0</v>
      </c>
      <c r="O54" s="51" t="n">
        <f aca="false">K54-M54-N54</f>
        <v>0</v>
      </c>
      <c r="P54" s="51"/>
      <c r="Q54" s="94"/>
    </row>
    <row r="55" customFormat="false" ht="15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1.75" hidden="false" customHeight="true" outlineLevel="0" collapsed="false">
      <c r="A56" s="2"/>
      <c r="B56" s="125" t="s">
        <v>61</v>
      </c>
      <c r="C56" s="126"/>
      <c r="D56" s="126"/>
      <c r="E56" s="126"/>
      <c r="F56" s="126"/>
      <c r="G56" s="126"/>
      <c r="H56" s="62"/>
      <c r="I56" s="62"/>
      <c r="J56" s="62"/>
      <c r="K56" s="62"/>
      <c r="L56" s="62"/>
      <c r="M56" s="62"/>
      <c r="N56" s="62"/>
      <c r="O56" s="62"/>
      <c r="P56" s="62"/>
      <c r="Q56" s="2"/>
    </row>
    <row r="57" customFormat="false" ht="68.25" hidden="false" customHeight="true" outlineLevel="0" collapsed="false">
      <c r="A57" s="2"/>
      <c r="B57" s="34" t="s">
        <v>30</v>
      </c>
      <c r="C57" s="34" t="s">
        <v>31</v>
      </c>
      <c r="D57" s="34"/>
      <c r="E57" s="34"/>
      <c r="F57" s="86" t="s">
        <v>32</v>
      </c>
      <c r="G57" s="86"/>
      <c r="H57" s="34" t="s">
        <v>62</v>
      </c>
      <c r="I57" s="34"/>
      <c r="J57" s="34"/>
      <c r="K57" s="34"/>
      <c r="L57" s="34"/>
      <c r="M57" s="34"/>
      <c r="N57" s="34"/>
      <c r="O57" s="34"/>
      <c r="P57" s="34"/>
      <c r="Q57" s="34" t="s">
        <v>63</v>
      </c>
    </row>
    <row r="58" customFormat="false" ht="15.75" hidden="false" customHeight="true" outlineLevel="0" collapsed="false">
      <c r="A58" s="2"/>
      <c r="B58" s="34"/>
      <c r="C58" s="36" t="s">
        <v>34</v>
      </c>
      <c r="D58" s="36" t="s">
        <v>99</v>
      </c>
      <c r="E58" s="36" t="s">
        <v>36</v>
      </c>
      <c r="F58" s="36" t="s">
        <v>37</v>
      </c>
      <c r="G58" s="36" t="s">
        <v>38</v>
      </c>
      <c r="H58" s="34" t="s">
        <v>39</v>
      </c>
      <c r="I58" s="34" t="s">
        <v>64</v>
      </c>
      <c r="J58" s="34"/>
      <c r="K58" s="34" t="s">
        <v>41</v>
      </c>
      <c r="L58" s="34"/>
      <c r="M58" s="34"/>
      <c r="N58" s="34" t="s">
        <v>42</v>
      </c>
      <c r="O58" s="37" t="s">
        <v>74</v>
      </c>
      <c r="P58" s="63" t="s">
        <v>44</v>
      </c>
      <c r="Q58" s="34"/>
    </row>
    <row r="59" customFormat="false" ht="99.75" hidden="false" customHeight="true" outlineLevel="0" collapsed="false">
      <c r="A59" s="2"/>
      <c r="B59" s="34"/>
      <c r="C59" s="36"/>
      <c r="D59" s="36"/>
      <c r="E59" s="36"/>
      <c r="F59" s="36"/>
      <c r="G59" s="36"/>
      <c r="H59" s="34"/>
      <c r="I59" s="38" t="s">
        <v>45</v>
      </c>
      <c r="J59" s="38" t="s">
        <v>75</v>
      </c>
      <c r="K59" s="39" t="s">
        <v>47</v>
      </c>
      <c r="L59" s="39" t="s">
        <v>48</v>
      </c>
      <c r="M59" s="39" t="s">
        <v>49</v>
      </c>
      <c r="N59" s="34"/>
      <c r="O59" s="37"/>
      <c r="P59" s="63"/>
      <c r="Q59" s="34"/>
    </row>
    <row r="60" customFormat="false" ht="15" hidden="false" customHeight="true" outlineLevel="0" collapsed="false">
      <c r="A60" s="2"/>
      <c r="B60" s="51" t="n">
        <v>1</v>
      </c>
      <c r="C60" s="92" t="n">
        <v>2</v>
      </c>
      <c r="D60" s="92" t="n">
        <v>3</v>
      </c>
      <c r="E60" s="96" t="n">
        <v>4</v>
      </c>
      <c r="F60" s="96" t="n">
        <v>5</v>
      </c>
      <c r="G60" s="96" t="n">
        <v>6</v>
      </c>
      <c r="H60" s="51" t="n">
        <v>7</v>
      </c>
      <c r="I60" s="34" t="n">
        <v>8</v>
      </c>
      <c r="J60" s="34" t="n">
        <v>9</v>
      </c>
      <c r="K60" s="34" t="n">
        <v>10</v>
      </c>
      <c r="L60" s="34" t="n">
        <v>11</v>
      </c>
      <c r="M60" s="34" t="n">
        <v>12</v>
      </c>
      <c r="N60" s="51" t="n">
        <v>13</v>
      </c>
      <c r="O60" s="51" t="n">
        <v>14</v>
      </c>
      <c r="P60" s="51" t="n">
        <v>15</v>
      </c>
      <c r="Q60" s="51" t="n">
        <v>16</v>
      </c>
    </row>
    <row r="61" customFormat="false" ht="15.75" hidden="false" customHeight="true" outlineLevel="0" collapsed="false">
      <c r="A61" s="2"/>
      <c r="B61" s="52" t="s">
        <v>95</v>
      </c>
      <c r="C61" s="116" t="s">
        <v>51</v>
      </c>
      <c r="D61" s="34" t="s">
        <v>101</v>
      </c>
      <c r="E61" s="34" t="s">
        <v>101</v>
      </c>
      <c r="F61" s="34" t="s">
        <v>94</v>
      </c>
      <c r="G61" s="48"/>
      <c r="H61" s="34" t="s">
        <v>65</v>
      </c>
      <c r="I61" s="159" t="s">
        <v>66</v>
      </c>
      <c r="J61" s="34"/>
      <c r="K61" s="34" t="n">
        <v>72</v>
      </c>
      <c r="L61" s="34"/>
      <c r="M61" s="68" t="n">
        <v>72</v>
      </c>
      <c r="N61" s="97" t="n">
        <f aca="false">K61*0.1</f>
        <v>7.2</v>
      </c>
      <c r="O61" s="34" t="n">
        <v>0</v>
      </c>
      <c r="P61" s="34"/>
      <c r="Q61" s="34"/>
    </row>
    <row r="62" customFormat="false" ht="75" hidden="false" customHeight="true" outlineLevel="0" collapsed="false">
      <c r="A62" s="2"/>
      <c r="B62" s="52"/>
      <c r="C62" s="116"/>
      <c r="D62" s="34"/>
      <c r="E62" s="34"/>
      <c r="F62" s="34"/>
      <c r="G62" s="56"/>
      <c r="H62" s="34"/>
      <c r="I62" s="159"/>
      <c r="J62" s="34"/>
      <c r="K62" s="34"/>
      <c r="L62" s="34"/>
      <c r="M62" s="68"/>
      <c r="N62" s="97"/>
      <c r="O62" s="34"/>
      <c r="P62" s="34"/>
      <c r="Q62" s="34"/>
    </row>
    <row r="63" customFormat="false" ht="75" hidden="false" customHeight="true" outlineLevel="0" collapsed="false">
      <c r="A63" s="2"/>
      <c r="B63" s="52" t="s">
        <v>104</v>
      </c>
      <c r="C63" s="116" t="s">
        <v>105</v>
      </c>
      <c r="D63" s="34" t="s">
        <v>101</v>
      </c>
      <c r="E63" s="34" t="s">
        <v>106</v>
      </c>
      <c r="F63" s="34" t="s">
        <v>94</v>
      </c>
      <c r="G63" s="48"/>
      <c r="H63" s="34" t="s">
        <v>65</v>
      </c>
      <c r="I63" s="159" t="s">
        <v>66</v>
      </c>
      <c r="J63" s="34"/>
      <c r="K63" s="34" t="n">
        <v>0</v>
      </c>
      <c r="L63" s="34"/>
      <c r="M63" s="68" t="n">
        <v>0</v>
      </c>
      <c r="N63" s="97" t="n">
        <f aca="false">K63*0.1</f>
        <v>0</v>
      </c>
      <c r="O63" s="34" t="n">
        <v>0</v>
      </c>
      <c r="P63" s="34"/>
      <c r="Q63" s="34"/>
    </row>
    <row r="64" customFormat="false" ht="18" hidden="false" customHeight="true" outlineLevel="0" collapsed="false">
      <c r="A64" s="2"/>
      <c r="B64" s="52"/>
      <c r="C64" s="116"/>
      <c r="D64" s="34"/>
      <c r="E64" s="34"/>
      <c r="F64" s="34"/>
      <c r="G64" s="56"/>
      <c r="H64" s="34"/>
      <c r="I64" s="159"/>
      <c r="J64" s="34"/>
      <c r="K64" s="34"/>
      <c r="L64" s="34"/>
      <c r="M64" s="68"/>
      <c r="N64" s="97"/>
      <c r="O64" s="34"/>
      <c r="P64" s="34"/>
      <c r="Q64" s="34"/>
    </row>
    <row r="65" customFormat="false" ht="27.75" hidden="false" customHeight="true" outlineLevel="0" collapsed="false">
      <c r="A65" s="2"/>
      <c r="B65" s="21"/>
      <c r="C65" s="6" t="s">
        <v>21</v>
      </c>
      <c r="D65" s="23" t="n">
        <v>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true" outlineLevel="0" collapsed="false">
      <c r="A66" s="2"/>
      <c r="B66" s="24" t="s">
        <v>22</v>
      </c>
      <c r="C66" s="2"/>
      <c r="D66" s="2"/>
      <c r="E66" s="2"/>
      <c r="F66" s="2"/>
      <c r="G66" s="2"/>
      <c r="H66" s="2"/>
      <c r="I66" s="2"/>
      <c r="J66" s="2"/>
      <c r="K66" s="2"/>
      <c r="L66" s="121" t="s">
        <v>23</v>
      </c>
      <c r="M66" s="121"/>
      <c r="N66" s="121"/>
      <c r="O66" s="26" t="s">
        <v>68</v>
      </c>
      <c r="P66" s="133"/>
      <c r="Q66" s="27"/>
    </row>
    <row r="67" customFormat="false" ht="31.5" hidden="false" customHeight="true" outlineLevel="0" collapsed="false">
      <c r="A67" s="2"/>
      <c r="B67" s="134" t="s">
        <v>69</v>
      </c>
      <c r="C67" s="135"/>
      <c r="D67" s="135"/>
      <c r="E67" s="135"/>
      <c r="F67" s="135"/>
      <c r="G67" s="136"/>
      <c r="H67" s="136"/>
      <c r="I67" s="2"/>
      <c r="J67" s="2"/>
      <c r="K67" s="2"/>
      <c r="L67" s="121"/>
      <c r="M67" s="121"/>
      <c r="N67" s="121"/>
      <c r="O67" s="26"/>
      <c r="P67" s="133"/>
      <c r="Q67" s="21"/>
    </row>
    <row r="68" customFormat="false" ht="15.75" hidden="false" customHeight="false" outlineLevel="0" collapsed="false">
      <c r="A68" s="2"/>
      <c r="B68" s="15" t="s">
        <v>26</v>
      </c>
      <c r="C68" s="2"/>
      <c r="D68" s="2"/>
      <c r="E68" s="15" t="s">
        <v>27</v>
      </c>
      <c r="F68" s="15"/>
      <c r="G68" s="15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"/>
      <c r="B69" s="33" t="s">
        <v>28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21" hidden="false" customHeight="true" outlineLevel="0" collapsed="false">
      <c r="A70" s="2"/>
      <c r="B70" s="2" t="s">
        <v>2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5"/>
    </row>
    <row r="71" customFormat="false" ht="63" hidden="false" customHeight="true" outlineLevel="0" collapsed="false">
      <c r="A71" s="2"/>
      <c r="B71" s="137" t="s">
        <v>30</v>
      </c>
      <c r="C71" s="34" t="s">
        <v>31</v>
      </c>
      <c r="D71" s="34"/>
      <c r="E71" s="34"/>
      <c r="F71" s="86" t="s">
        <v>124</v>
      </c>
      <c r="G71" s="86"/>
      <c r="H71" s="34" t="s">
        <v>33</v>
      </c>
      <c r="I71" s="34"/>
      <c r="J71" s="34"/>
      <c r="K71" s="34"/>
      <c r="L71" s="34"/>
      <c r="M71" s="34"/>
      <c r="N71" s="34"/>
      <c r="O71" s="34"/>
      <c r="P71" s="34"/>
      <c r="Q71" s="35"/>
    </row>
    <row r="72" customFormat="false" ht="33.75" hidden="false" customHeight="true" outlineLevel="0" collapsed="false">
      <c r="A72" s="2"/>
      <c r="B72" s="137"/>
      <c r="C72" s="36" t="s">
        <v>34</v>
      </c>
      <c r="D72" s="36" t="s">
        <v>99</v>
      </c>
      <c r="E72" s="36" t="s">
        <v>36</v>
      </c>
      <c r="F72" s="36" t="s">
        <v>37</v>
      </c>
      <c r="G72" s="138" t="s">
        <v>38</v>
      </c>
      <c r="H72" s="137" t="s">
        <v>39</v>
      </c>
      <c r="I72" s="34" t="s">
        <v>64</v>
      </c>
      <c r="J72" s="34"/>
      <c r="K72" s="34" t="s">
        <v>125</v>
      </c>
      <c r="L72" s="34"/>
      <c r="M72" s="34"/>
      <c r="N72" s="137" t="s">
        <v>42</v>
      </c>
      <c r="O72" s="139" t="s">
        <v>43</v>
      </c>
      <c r="P72" s="137" t="s">
        <v>44</v>
      </c>
      <c r="Q72" s="18"/>
    </row>
    <row r="73" customFormat="false" ht="85.5" hidden="false" customHeight="true" outlineLevel="0" collapsed="false">
      <c r="A73" s="2"/>
      <c r="B73" s="137"/>
      <c r="C73" s="36"/>
      <c r="D73" s="36"/>
      <c r="E73" s="36"/>
      <c r="F73" s="36"/>
      <c r="G73" s="138"/>
      <c r="H73" s="137"/>
      <c r="I73" s="39" t="s">
        <v>45</v>
      </c>
      <c r="J73" s="39" t="s">
        <v>46</v>
      </c>
      <c r="K73" s="140" t="s">
        <v>126</v>
      </c>
      <c r="L73" s="39" t="s">
        <v>48</v>
      </c>
      <c r="M73" s="140" t="s">
        <v>49</v>
      </c>
      <c r="N73" s="137"/>
      <c r="O73" s="139"/>
      <c r="P73" s="137"/>
      <c r="Q73" s="18"/>
    </row>
    <row r="74" customFormat="false" ht="17.25" hidden="false" customHeight="true" outlineLevel="0" collapsed="false">
      <c r="A74" s="2"/>
      <c r="B74" s="43" t="n">
        <v>1</v>
      </c>
      <c r="C74" s="141" t="n">
        <v>2</v>
      </c>
      <c r="D74" s="141" t="n">
        <v>3</v>
      </c>
      <c r="E74" s="141" t="n">
        <v>4</v>
      </c>
      <c r="F74" s="141" t="n">
        <v>5</v>
      </c>
      <c r="G74" s="141" t="n">
        <v>6</v>
      </c>
      <c r="H74" s="43" t="n">
        <v>7</v>
      </c>
      <c r="I74" s="43" t="n">
        <v>8</v>
      </c>
      <c r="J74" s="43" t="n">
        <v>9</v>
      </c>
      <c r="K74" s="43" t="n">
        <v>10</v>
      </c>
      <c r="L74" s="43" t="n">
        <v>11</v>
      </c>
      <c r="M74" s="43" t="n">
        <v>12</v>
      </c>
      <c r="N74" s="43" t="n">
        <v>13</v>
      </c>
      <c r="O74" s="43" t="n">
        <v>14</v>
      </c>
      <c r="P74" s="43" t="n">
        <v>15</v>
      </c>
      <c r="Q74" s="18"/>
    </row>
    <row r="75" customFormat="false" ht="30" hidden="false" customHeight="true" outlineLevel="0" collapsed="false">
      <c r="A75" s="2"/>
      <c r="B75" s="52" t="s">
        <v>127</v>
      </c>
      <c r="C75" s="116" t="s">
        <v>51</v>
      </c>
      <c r="D75" s="34" t="s">
        <v>101</v>
      </c>
      <c r="E75" s="130" t="s">
        <v>101</v>
      </c>
      <c r="F75" s="54" t="s">
        <v>94</v>
      </c>
      <c r="G75" s="54"/>
      <c r="H75" s="49" t="s">
        <v>54</v>
      </c>
      <c r="I75" s="142" t="s">
        <v>55</v>
      </c>
      <c r="J75" s="143"/>
      <c r="K75" s="60" t="n">
        <v>100</v>
      </c>
      <c r="L75" s="51"/>
      <c r="M75" s="51" t="n">
        <f aca="false">K75</f>
        <v>100</v>
      </c>
      <c r="N75" s="51" t="n">
        <f aca="false">K75*0.1</f>
        <v>10</v>
      </c>
      <c r="O75" s="51" t="n">
        <v>0</v>
      </c>
      <c r="P75" s="51"/>
      <c r="Q75" s="18"/>
    </row>
    <row r="76" customFormat="false" ht="63.75" hidden="false" customHeight="true" outlineLevel="0" collapsed="false">
      <c r="A76" s="2"/>
      <c r="B76" s="52"/>
      <c r="C76" s="116"/>
      <c r="D76" s="34"/>
      <c r="E76" s="130"/>
      <c r="F76" s="54"/>
      <c r="G76" s="54"/>
      <c r="H76" s="49" t="s">
        <v>56</v>
      </c>
      <c r="I76" s="50" t="s">
        <v>55</v>
      </c>
      <c r="J76" s="38"/>
      <c r="K76" s="127" t="n">
        <v>35</v>
      </c>
      <c r="L76" s="127"/>
      <c r="M76" s="55" t="n">
        <f aca="false">K76</f>
        <v>35</v>
      </c>
      <c r="N76" s="55" t="n">
        <f aca="false">K76*0.1</f>
        <v>3.5</v>
      </c>
      <c r="O76" s="51" t="n">
        <v>0</v>
      </c>
      <c r="P76" s="51"/>
      <c r="Q76" s="18"/>
    </row>
    <row r="77" customFormat="false" ht="24" hidden="false" customHeight="false" outlineLevel="0" collapsed="false">
      <c r="A77" s="2"/>
      <c r="B77" s="52"/>
      <c r="C77" s="116"/>
      <c r="D77" s="34"/>
      <c r="E77" s="130"/>
      <c r="F77" s="54"/>
      <c r="G77" s="54"/>
      <c r="H77" s="49" t="s">
        <v>57</v>
      </c>
      <c r="I77" s="50" t="s">
        <v>55</v>
      </c>
      <c r="J77" s="38"/>
      <c r="K77" s="127" t="n">
        <v>90</v>
      </c>
      <c r="L77" s="127"/>
      <c r="M77" s="55" t="n">
        <f aca="false">K77</f>
        <v>90</v>
      </c>
      <c r="N77" s="55" t="n">
        <f aca="false">K77*0.1</f>
        <v>9</v>
      </c>
      <c r="O77" s="51" t="n">
        <v>0</v>
      </c>
      <c r="P77" s="51"/>
      <c r="Q77" s="18"/>
    </row>
    <row r="78" customFormat="false" ht="60" hidden="false" customHeight="false" outlineLevel="0" collapsed="false">
      <c r="A78" s="2"/>
      <c r="B78" s="52"/>
      <c r="C78" s="116"/>
      <c r="D78" s="34"/>
      <c r="E78" s="130"/>
      <c r="F78" s="54"/>
      <c r="G78" s="54"/>
      <c r="H78" s="57" t="s">
        <v>129</v>
      </c>
      <c r="I78" s="58" t="s">
        <v>60</v>
      </c>
      <c r="J78" s="59"/>
      <c r="K78" s="60" t="n">
        <v>0</v>
      </c>
      <c r="L78" s="60"/>
      <c r="M78" s="51" t="n">
        <f aca="false">K78</f>
        <v>0</v>
      </c>
      <c r="N78" s="55" t="n">
        <f aca="false">K78*0.1</f>
        <v>0</v>
      </c>
      <c r="O78" s="51" t="n">
        <v>0</v>
      </c>
      <c r="P78" s="51"/>
      <c r="Q78" s="18"/>
    </row>
    <row r="79" customFormat="false" ht="54" hidden="false" customHeight="true" outlineLevel="0" collapsed="false">
      <c r="A79" s="2"/>
      <c r="B79" s="52"/>
      <c r="C79" s="116"/>
      <c r="D79" s="34"/>
      <c r="E79" s="130"/>
      <c r="F79" s="56"/>
      <c r="G79" s="56"/>
      <c r="H79" s="57" t="s">
        <v>140</v>
      </c>
      <c r="I79" s="58" t="s">
        <v>60</v>
      </c>
      <c r="J79" s="59"/>
      <c r="K79" s="60" t="n">
        <v>100</v>
      </c>
      <c r="L79" s="60"/>
      <c r="M79" s="51" t="n">
        <f aca="false">K79</f>
        <v>100</v>
      </c>
      <c r="N79" s="55" t="n">
        <f aca="false">K79*0.1</f>
        <v>10</v>
      </c>
      <c r="O79" s="51" t="n">
        <v>0</v>
      </c>
      <c r="P79" s="51"/>
      <c r="Q79" s="5"/>
    </row>
    <row r="80" customFormat="false" ht="25.5" hidden="false" customHeight="tru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2.5" hidden="false" customHeight="true" outlineLevel="0" collapsed="false">
      <c r="A81" s="2"/>
      <c r="B81" s="136" t="s">
        <v>61</v>
      </c>
      <c r="C81" s="145"/>
      <c r="D81" s="145"/>
      <c r="E81" s="145"/>
      <c r="F81" s="145"/>
      <c r="G81" s="145"/>
      <c r="H81" s="145"/>
      <c r="I81" s="62"/>
      <c r="J81" s="62"/>
      <c r="K81" s="62"/>
      <c r="L81" s="62"/>
      <c r="M81" s="62"/>
      <c r="N81" s="62"/>
      <c r="O81" s="62"/>
      <c r="P81" s="62"/>
      <c r="Q81" s="2"/>
    </row>
    <row r="82" customFormat="false" ht="15.75" hidden="false" customHeight="true" outlineLevel="0" collapsed="false">
      <c r="A82" s="2"/>
      <c r="B82" s="137" t="s">
        <v>30</v>
      </c>
      <c r="C82" s="34" t="s">
        <v>31</v>
      </c>
      <c r="D82" s="34"/>
      <c r="E82" s="34"/>
      <c r="F82" s="86" t="s">
        <v>124</v>
      </c>
      <c r="G82" s="86"/>
      <c r="H82" s="63" t="s">
        <v>62</v>
      </c>
      <c r="I82" s="63"/>
      <c r="J82" s="63"/>
      <c r="K82" s="63"/>
      <c r="L82" s="63"/>
      <c r="M82" s="63"/>
      <c r="N82" s="63"/>
      <c r="O82" s="63"/>
      <c r="P82" s="63"/>
      <c r="Q82" s="137" t="s">
        <v>63</v>
      </c>
    </row>
    <row r="83" customFormat="false" ht="15.75" hidden="false" customHeight="true" outlineLevel="0" collapsed="false">
      <c r="A83" s="2"/>
      <c r="B83" s="137"/>
      <c r="C83" s="36" t="s">
        <v>34</v>
      </c>
      <c r="D83" s="36" t="s">
        <v>99</v>
      </c>
      <c r="E83" s="36" t="s">
        <v>36</v>
      </c>
      <c r="F83" s="36" t="s">
        <v>37</v>
      </c>
      <c r="G83" s="138" t="s">
        <v>38</v>
      </c>
      <c r="H83" s="137" t="s">
        <v>39</v>
      </c>
      <c r="I83" s="34" t="s">
        <v>64</v>
      </c>
      <c r="J83" s="34"/>
      <c r="K83" s="34" t="s">
        <v>125</v>
      </c>
      <c r="L83" s="34"/>
      <c r="M83" s="34"/>
      <c r="N83" s="137" t="s">
        <v>42</v>
      </c>
      <c r="O83" s="139" t="s">
        <v>43</v>
      </c>
      <c r="P83" s="146" t="s">
        <v>44</v>
      </c>
      <c r="Q83" s="137"/>
    </row>
    <row r="84" customFormat="false" ht="68.25" hidden="false" customHeight="true" outlineLevel="0" collapsed="false">
      <c r="A84" s="2"/>
      <c r="B84" s="137"/>
      <c r="C84" s="36"/>
      <c r="D84" s="36"/>
      <c r="E84" s="36"/>
      <c r="F84" s="36"/>
      <c r="G84" s="138"/>
      <c r="H84" s="137"/>
      <c r="I84" s="39" t="s">
        <v>45</v>
      </c>
      <c r="J84" s="39" t="s">
        <v>46</v>
      </c>
      <c r="K84" s="140" t="s">
        <v>126</v>
      </c>
      <c r="L84" s="39" t="s">
        <v>48</v>
      </c>
      <c r="M84" s="140" t="s">
        <v>49</v>
      </c>
      <c r="N84" s="137"/>
      <c r="O84" s="139"/>
      <c r="P84" s="146"/>
      <c r="Q84" s="137"/>
    </row>
    <row r="85" customFormat="false" ht="15.75" hidden="false" customHeight="false" outlineLevel="0" collapsed="false">
      <c r="A85" s="2"/>
      <c r="B85" s="43" t="n">
        <v>1</v>
      </c>
      <c r="C85" s="141" t="n">
        <v>2</v>
      </c>
      <c r="D85" s="141" t="n">
        <v>3</v>
      </c>
      <c r="E85" s="141" t="n">
        <v>4</v>
      </c>
      <c r="F85" s="141" t="n">
        <v>5</v>
      </c>
      <c r="G85" s="141" t="n">
        <v>6</v>
      </c>
      <c r="H85" s="43" t="n">
        <v>7</v>
      </c>
      <c r="I85" s="43" t="n">
        <v>8</v>
      </c>
      <c r="J85" s="43" t="n">
        <v>9</v>
      </c>
      <c r="K85" s="43" t="n">
        <v>10</v>
      </c>
      <c r="L85" s="43" t="n">
        <v>11</v>
      </c>
      <c r="M85" s="43" t="n">
        <v>12</v>
      </c>
      <c r="N85" s="43" t="n">
        <v>13</v>
      </c>
      <c r="O85" s="43" t="n">
        <v>14</v>
      </c>
      <c r="P85" s="43" t="n">
        <v>15</v>
      </c>
      <c r="Q85" s="43" t="n">
        <v>16</v>
      </c>
    </row>
    <row r="86" customFormat="false" ht="15.75" hidden="false" customHeight="true" outlineLevel="0" collapsed="false">
      <c r="A86" s="2"/>
      <c r="B86" s="52" t="s">
        <v>127</v>
      </c>
      <c r="C86" s="116" t="s">
        <v>51</v>
      </c>
      <c r="D86" s="34" t="s">
        <v>101</v>
      </c>
      <c r="E86" s="34" t="s">
        <v>101</v>
      </c>
      <c r="F86" s="48" t="s">
        <v>94</v>
      </c>
      <c r="G86" s="48"/>
      <c r="H86" s="34" t="s">
        <v>65</v>
      </c>
      <c r="I86" s="159" t="s">
        <v>66</v>
      </c>
      <c r="J86" s="34"/>
      <c r="K86" s="68" t="n">
        <v>8</v>
      </c>
      <c r="L86" s="34"/>
      <c r="M86" s="68" t="n">
        <v>8</v>
      </c>
      <c r="N86" s="97" t="n">
        <f aca="false">K86*0.1</f>
        <v>0.8</v>
      </c>
      <c r="O86" s="34" t="n">
        <v>0</v>
      </c>
      <c r="P86" s="34"/>
      <c r="Q86" s="34"/>
    </row>
    <row r="87" customFormat="false" ht="75.75" hidden="false" customHeight="true" outlineLevel="0" collapsed="false">
      <c r="A87" s="2"/>
      <c r="B87" s="52"/>
      <c r="C87" s="116"/>
      <c r="D87" s="34"/>
      <c r="E87" s="34"/>
      <c r="F87" s="56"/>
      <c r="G87" s="56"/>
      <c r="H87" s="34"/>
      <c r="I87" s="159"/>
      <c r="J87" s="34"/>
      <c r="K87" s="68"/>
      <c r="L87" s="34"/>
      <c r="M87" s="68"/>
      <c r="N87" s="97"/>
      <c r="O87" s="34"/>
      <c r="P87" s="34"/>
      <c r="Q87" s="34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02"/>
      <c r="O89" s="2"/>
      <c r="P89" s="2"/>
      <c r="Q89" s="2"/>
    </row>
    <row r="90" customFormat="false" ht="15.75" hidden="false" customHeight="false" outlineLevel="0" collapsed="false">
      <c r="A90" s="2"/>
      <c r="B90" s="103" t="s">
        <v>77</v>
      </c>
      <c r="C90" s="103"/>
      <c r="D90" s="104" t="s">
        <v>141</v>
      </c>
      <c r="E90" s="104"/>
      <c r="F90" s="104"/>
      <c r="G90" s="104"/>
      <c r="H90" s="104"/>
      <c r="I90" s="104"/>
      <c r="J90" s="104"/>
      <c r="K90" s="2"/>
      <c r="L90" s="2"/>
      <c r="M90" s="2"/>
      <c r="N90" s="104" t="s">
        <v>142</v>
      </c>
      <c r="O90" s="104"/>
      <c r="P90" s="2"/>
      <c r="Q90" s="2"/>
    </row>
    <row r="91" customFormat="false" ht="15.75" hidden="false" customHeight="false" outlineLevel="0" collapsed="false">
      <c r="B91" s="105" t="str">
        <f aca="false">D4</f>
        <v>"01"  ДЕКАБРЯ  2022 г.</v>
      </c>
      <c r="C91" s="103"/>
      <c r="D91" s="103"/>
      <c r="E91" s="106" t="s">
        <v>81</v>
      </c>
      <c r="F91" s="106"/>
      <c r="G91" s="106"/>
      <c r="H91" s="106"/>
      <c r="I91" s="106"/>
      <c r="J91" s="103"/>
      <c r="K91" s="2"/>
      <c r="L91" s="106" t="s">
        <v>82</v>
      </c>
      <c r="M91" s="2"/>
      <c r="N91" s="106" t="s">
        <v>83</v>
      </c>
      <c r="O91" s="106"/>
      <c r="P91" s="2"/>
      <c r="Q91" s="2"/>
    </row>
    <row r="92" customFormat="false" ht="15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2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</row>
    <row r="95" customFormat="false" ht="15.7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/>
      <c r="P96" s="108"/>
    </row>
    <row r="97" customFormat="false" ht="83.2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</row>
    <row r="98" customFormat="false" ht="61.5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9"/>
      <c r="O98" s="109"/>
      <c r="P98" s="109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0"/>
      <c r="O99" s="110"/>
      <c r="P99" s="110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0"/>
      <c r="O100" s="110"/>
      <c r="P100" s="110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11"/>
      <c r="O103" s="111"/>
      <c r="P103" s="111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11"/>
      <c r="O104" s="111"/>
      <c r="P104" s="111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11"/>
      <c r="O105" s="111"/>
      <c r="P105" s="111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11"/>
      <c r="O106" s="111"/>
      <c r="P106" s="111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  <row r="112" customFormat="false" ht="29.25" hidden="false" customHeight="tru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9"/>
      <c r="O113" s="109"/>
      <c r="P113" s="109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9"/>
      <c r="O114" s="109"/>
      <c r="P114" s="109"/>
    </row>
    <row r="115" customFormat="false" ht="15.7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9"/>
      <c r="O115" s="109"/>
      <c r="P115" s="109"/>
    </row>
    <row r="116" customFormat="false" ht="15.7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11"/>
      <c r="O116" s="111"/>
      <c r="P116" s="111"/>
    </row>
    <row r="117" customFormat="false" ht="15.7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11"/>
      <c r="O117" s="111"/>
      <c r="P117" s="111"/>
    </row>
    <row r="118" customFormat="false" ht="15.75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</sheetData>
  <mergeCells count="20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5"/>
    <mergeCell ref="D23:D25"/>
    <mergeCell ref="E23:E25"/>
    <mergeCell ref="F23:F25"/>
    <mergeCell ref="G23:G27"/>
    <mergeCell ref="B26:B27"/>
    <mergeCell ref="C26:C27"/>
    <mergeCell ref="D26:D27"/>
    <mergeCell ref="E26:E27"/>
    <mergeCell ref="F26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D39:F39"/>
    <mergeCell ref="L41:N42"/>
    <mergeCell ref="O41:O42"/>
    <mergeCell ref="P41:P42"/>
    <mergeCell ref="B44:Q44"/>
    <mergeCell ref="B46:B48"/>
    <mergeCell ref="C46:E46"/>
    <mergeCell ref="F46:G46"/>
    <mergeCell ref="H46:P46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Q47:Q48"/>
    <mergeCell ref="B57:B59"/>
    <mergeCell ref="C57:E57"/>
    <mergeCell ref="F57:G57"/>
    <mergeCell ref="H57:P57"/>
    <mergeCell ref="Q57:Q59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L66:N67"/>
    <mergeCell ref="O66:O67"/>
    <mergeCell ref="B69:Q69"/>
    <mergeCell ref="B71:B73"/>
    <mergeCell ref="C71:E71"/>
    <mergeCell ref="F71:G71"/>
    <mergeCell ref="H71:P71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Q72:Q73"/>
    <mergeCell ref="B75:B79"/>
    <mergeCell ref="C75:C79"/>
    <mergeCell ref="D75:D79"/>
    <mergeCell ref="E75:E79"/>
    <mergeCell ref="B82:B84"/>
    <mergeCell ref="C82:E82"/>
    <mergeCell ref="F82:G82"/>
    <mergeCell ref="H82:P82"/>
    <mergeCell ref="Q82:Q84"/>
    <mergeCell ref="C83:C84"/>
    <mergeCell ref="D83:D84"/>
    <mergeCell ref="E83:E84"/>
    <mergeCell ref="F83:F84"/>
    <mergeCell ref="G83:G84"/>
    <mergeCell ref="H83:H84"/>
    <mergeCell ref="I83:J83"/>
    <mergeCell ref="K83:M83"/>
    <mergeCell ref="N83:N84"/>
    <mergeCell ref="O83:O84"/>
    <mergeCell ref="P83:P84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90:C90"/>
    <mergeCell ref="D90:J90"/>
    <mergeCell ref="N90:O90"/>
    <mergeCell ref="H91:I91"/>
    <mergeCell ref="N91:O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8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C88" colorId="64" zoomScale="80" zoomScaleNormal="100" zoomScalePageLayoutView="80" workbookViewId="0">
      <selection pane="topLeft" activeCell="M108" activeCellId="0" sqref="M10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1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лининская  сош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калининская 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калининская  с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43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47.25" hidden="false" customHeight="true" outlineLevel="0" collapsed="false">
      <c r="A23" s="2"/>
      <c r="B23" s="149" t="s">
        <v>91</v>
      </c>
      <c r="C23" s="88" t="s">
        <v>51</v>
      </c>
      <c r="D23" s="47" t="s">
        <v>92</v>
      </c>
      <c r="E23" s="89"/>
      <c r="F23" s="4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150"/>
      <c r="C24" s="88"/>
      <c r="D24" s="47"/>
      <c r="E24" s="89"/>
      <c r="F24" s="47"/>
      <c r="G24" s="54"/>
      <c r="H24" s="49" t="s">
        <v>56</v>
      </c>
      <c r="I24" s="50" t="s">
        <v>55</v>
      </c>
      <c r="J24" s="38"/>
      <c r="K24" s="127" t="n">
        <v>50</v>
      </c>
      <c r="L24" s="55"/>
      <c r="M24" s="55" t="n">
        <f aca="false">K24</f>
        <v>50</v>
      </c>
      <c r="N24" s="55" t="n">
        <f aca="false">K24*0.1</f>
        <v>5</v>
      </c>
      <c r="O24" s="51" t="n">
        <v>0</v>
      </c>
      <c r="P24" s="51"/>
      <c r="Q24" s="18"/>
    </row>
    <row r="25" customFormat="false" ht="72.75" hidden="false" customHeight="true" outlineLevel="0" collapsed="false">
      <c r="A25" s="2"/>
      <c r="B25" s="160" t="s">
        <v>116</v>
      </c>
      <c r="C25" s="161" t="s">
        <v>105</v>
      </c>
      <c r="D25" s="161" t="s">
        <v>92</v>
      </c>
      <c r="E25" s="162" t="s">
        <v>106</v>
      </c>
      <c r="F25" s="128" t="s">
        <v>93</v>
      </c>
      <c r="G25" s="54"/>
      <c r="H25" s="49" t="s">
        <v>57</v>
      </c>
      <c r="I25" s="50" t="s">
        <v>55</v>
      </c>
      <c r="J25" s="38"/>
      <c r="K25" s="60" t="n">
        <v>50</v>
      </c>
      <c r="L25" s="51"/>
      <c r="M25" s="51" t="n">
        <f aca="false">K25</f>
        <v>50</v>
      </c>
      <c r="N25" s="55" t="n">
        <f aca="false">K25*0.1</f>
        <v>5</v>
      </c>
      <c r="O25" s="51" t="n">
        <v>0</v>
      </c>
      <c r="P25" s="51"/>
      <c r="Q25" s="18"/>
    </row>
    <row r="26" customFormat="false" ht="66" hidden="false" customHeight="true" outlineLevel="0" collapsed="false">
      <c r="A26" s="2"/>
      <c r="B26" s="160"/>
      <c r="C26" s="161"/>
      <c r="D26" s="161"/>
      <c r="E26" s="91"/>
      <c r="F26" s="91"/>
      <c r="G26" s="54"/>
      <c r="H26" s="49" t="s">
        <v>58</v>
      </c>
      <c r="I26" s="50" t="s">
        <v>55</v>
      </c>
      <c r="J26" s="38"/>
      <c r="K26" s="127" t="n">
        <v>100</v>
      </c>
      <c r="L26" s="55"/>
      <c r="M26" s="55" t="s">
        <v>144</v>
      </c>
      <c r="N26" s="55" t="n">
        <f aca="false">K26*0.1</f>
        <v>10</v>
      </c>
      <c r="O26" s="51" t="n">
        <v>0</v>
      </c>
      <c r="P26" s="51"/>
      <c r="Q26" s="18"/>
    </row>
    <row r="27" customFormat="false" ht="75" hidden="false" customHeight="true" outlineLevel="0" collapsed="false">
      <c r="A27" s="2"/>
      <c r="B27" s="163"/>
      <c r="C27" s="164"/>
      <c r="D27" s="164"/>
      <c r="E27" s="93"/>
      <c r="F27" s="93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14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6" hidden="false" customHeight="true" outlineLevel="0" collapsed="false">
      <c r="A34" s="2"/>
      <c r="B34" s="52" t="s">
        <v>91</v>
      </c>
      <c r="C34" s="165" t="s">
        <v>51</v>
      </c>
      <c r="D34" s="166" t="s">
        <v>92</v>
      </c>
      <c r="E34" s="128"/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66</v>
      </c>
      <c r="L34" s="34"/>
      <c r="M34" s="34" t="n">
        <v>67</v>
      </c>
      <c r="N34" s="55" t="n">
        <f aca="false">K34*0.1</f>
        <v>6.6</v>
      </c>
      <c r="O34" s="51" t="n">
        <v>0</v>
      </c>
      <c r="P34" s="51"/>
      <c r="Q34" s="51"/>
    </row>
    <row r="35" customFormat="false" ht="76.5" hidden="false" customHeight="true" outlineLevel="0" collapsed="false">
      <c r="A35" s="2"/>
      <c r="B35" s="90" t="s">
        <v>116</v>
      </c>
      <c r="C35" s="167" t="s">
        <v>105</v>
      </c>
      <c r="D35" s="168" t="s">
        <v>92</v>
      </c>
      <c r="E35" s="168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3</v>
      </c>
      <c r="L35" s="51"/>
      <c r="M35" s="51" t="n">
        <v>3</v>
      </c>
      <c r="N35" s="55" t="n">
        <f aca="false">K35*0.1</f>
        <v>0.3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169" t="s">
        <v>95</v>
      </c>
      <c r="C48" s="131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7.75" hidden="false" customHeight="true" outlineLevel="0" collapsed="false">
      <c r="A49" s="2"/>
      <c r="B49" s="169"/>
      <c r="C49" s="131"/>
      <c r="D49" s="47"/>
      <c r="E49" s="47"/>
      <c r="F49" s="47"/>
      <c r="G49" s="89"/>
      <c r="H49" s="49" t="s">
        <v>56</v>
      </c>
      <c r="I49" s="50" t="s">
        <v>55</v>
      </c>
      <c r="J49" s="38"/>
      <c r="K49" s="55" t="n">
        <v>50</v>
      </c>
      <c r="L49" s="55"/>
      <c r="M49" s="55" t="n">
        <f aca="false">K49</f>
        <v>50</v>
      </c>
      <c r="N49" s="55" t="n">
        <f aca="false">K49*0.1</f>
        <v>5</v>
      </c>
      <c r="O49" s="51" t="n">
        <v>0</v>
      </c>
      <c r="P49" s="51"/>
      <c r="Q49" s="87"/>
    </row>
    <row r="50" customFormat="false" ht="31.5" hidden="false" customHeight="true" outlineLevel="0" collapsed="false">
      <c r="A50" s="2"/>
      <c r="B50" s="170" t="s">
        <v>104</v>
      </c>
      <c r="C50" s="131" t="s">
        <v>145</v>
      </c>
      <c r="D50" s="47" t="s">
        <v>92</v>
      </c>
      <c r="E50" s="47" t="s">
        <v>106</v>
      </c>
      <c r="F50" s="47" t="s">
        <v>94</v>
      </c>
      <c r="G50" s="47"/>
      <c r="H50" s="49" t="s">
        <v>57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42.75" hidden="false" customHeight="true" outlineLevel="0" collapsed="false">
      <c r="A51" s="2"/>
      <c r="B51" s="171"/>
      <c r="C51" s="131"/>
      <c r="D51" s="47"/>
      <c r="E51" s="47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1.25" hidden="false" customHeight="false" outlineLevel="0" collapsed="false">
      <c r="A52" s="2"/>
      <c r="B52" s="172" t="s">
        <v>146</v>
      </c>
      <c r="C52" s="128" t="s">
        <v>145</v>
      </c>
      <c r="D52" s="173" t="s">
        <v>147</v>
      </c>
      <c r="E52" s="128" t="s">
        <v>92</v>
      </c>
      <c r="F52" s="47" t="s">
        <v>94</v>
      </c>
      <c r="G52" s="128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174" t="n">
        <v>0</v>
      </c>
      <c r="O52" s="175" t="n"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17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3" hidden="false" customHeight="true" outlineLevel="0" collapsed="false">
      <c r="A59" s="2"/>
      <c r="B59" s="90" t="s">
        <v>95</v>
      </c>
      <c r="C59" s="88" t="s">
        <v>51</v>
      </c>
      <c r="D59" s="128" t="s">
        <v>92</v>
      </c>
      <c r="E59" s="128" t="s">
        <v>92</v>
      </c>
      <c r="F59" s="128" t="s">
        <v>94</v>
      </c>
      <c r="G59" s="48"/>
      <c r="H59" s="86" t="s">
        <v>65</v>
      </c>
      <c r="I59" s="67" t="s">
        <v>66</v>
      </c>
      <c r="J59" s="38" t="n">
        <v>792</v>
      </c>
      <c r="K59" s="34" t="n">
        <v>63</v>
      </c>
      <c r="L59" s="34"/>
      <c r="M59" s="68" t="n">
        <v>61</v>
      </c>
      <c r="N59" s="97" t="n">
        <f aca="false">K59*0.1</f>
        <v>6.3</v>
      </c>
      <c r="O59" s="97" t="n">
        <v>0</v>
      </c>
      <c r="P59" s="34"/>
      <c r="Q59" s="34"/>
    </row>
    <row r="60" customFormat="false" ht="67.5" hidden="false" customHeight="true" outlineLevel="0" collapsed="false">
      <c r="A60" s="2"/>
      <c r="B60" s="129" t="s">
        <v>104</v>
      </c>
      <c r="C60" s="45" t="s">
        <v>105</v>
      </c>
      <c r="D60" s="128" t="s">
        <v>92</v>
      </c>
      <c r="E60" s="45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51" t="n">
        <v>1</v>
      </c>
      <c r="L60" s="51"/>
      <c r="M60" s="60" t="n">
        <v>1</v>
      </c>
      <c r="N60" s="97" t="n">
        <f aca="false">K60*0.1</f>
        <v>0.1</v>
      </c>
      <c r="O60" s="51" t="n">
        <v>0</v>
      </c>
      <c r="P60" s="51"/>
      <c r="Q60" s="51"/>
    </row>
    <row r="61" customFormat="false" ht="51" hidden="false" customHeight="true" outlineLevel="0" collapsed="false">
      <c r="A61" s="2"/>
      <c r="B61" s="129" t="s">
        <v>146</v>
      </c>
      <c r="C61" s="45" t="s">
        <v>105</v>
      </c>
      <c r="D61" s="173" t="s">
        <v>147</v>
      </c>
      <c r="E61" s="53" t="s">
        <v>92</v>
      </c>
      <c r="F61" s="46" t="s">
        <v>94</v>
      </c>
      <c r="G61" s="46"/>
      <c r="H61" s="66" t="s">
        <v>65</v>
      </c>
      <c r="I61" s="67" t="s">
        <v>66</v>
      </c>
      <c r="J61" s="38" t="n">
        <v>792</v>
      </c>
      <c r="K61" s="34" t="n">
        <v>3</v>
      </c>
      <c r="L61" s="34"/>
      <c r="M61" s="68" t="n">
        <v>3</v>
      </c>
      <c r="N61" s="97" t="n">
        <v>0</v>
      </c>
      <c r="O61" s="34" t="n">
        <v>0</v>
      </c>
      <c r="P61" s="34"/>
      <c r="Q61" s="34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77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6" t="s">
        <v>68</v>
      </c>
      <c r="P64" s="133"/>
      <c r="Q64" s="27"/>
    </row>
    <row r="65" customFormat="false" ht="35.25" hidden="false" customHeight="true" outlineLevel="0" collapsed="false">
      <c r="A65" s="2"/>
      <c r="B65" s="134" t="s">
        <v>69</v>
      </c>
      <c r="C65" s="135"/>
      <c r="D65" s="135"/>
      <c r="E65" s="135"/>
      <c r="F65" s="135"/>
      <c r="G65" s="136"/>
      <c r="H65" s="136"/>
      <c r="I65" s="2"/>
      <c r="J65" s="2"/>
      <c r="K65" s="2"/>
      <c r="L65" s="121"/>
      <c r="M65" s="121"/>
      <c r="N65" s="121"/>
      <c r="O65" s="26"/>
      <c r="P65" s="133"/>
      <c r="Q65" s="21"/>
    </row>
    <row r="66" customFormat="false" ht="15.75" hidden="false" customHeight="false" outlineLevel="0" collapsed="false">
      <c r="A66" s="2"/>
      <c r="B66" s="15" t="s">
        <v>26</v>
      </c>
      <c r="C66" s="2"/>
      <c r="D66" s="2"/>
      <c r="E66" s="15" t="s">
        <v>27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99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88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60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47.25" hidden="false" customHeight="true" outlineLevel="0" collapsed="false">
      <c r="A74" s="2"/>
      <c r="B74" s="52"/>
      <c r="C74" s="88"/>
      <c r="D74" s="47"/>
      <c r="E74" s="47"/>
      <c r="F74" s="47"/>
      <c r="G74" s="47"/>
      <c r="H74" s="49" t="s">
        <v>56</v>
      </c>
      <c r="I74" s="50" t="s">
        <v>55</v>
      </c>
      <c r="J74" s="38"/>
      <c r="K74" s="127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144" t="s">
        <v>148</v>
      </c>
      <c r="C75" s="88" t="s">
        <v>105</v>
      </c>
      <c r="D75" s="47" t="s">
        <v>92</v>
      </c>
      <c r="E75" s="116" t="s">
        <v>106</v>
      </c>
      <c r="F75" s="47" t="s">
        <v>94</v>
      </c>
      <c r="G75" s="47"/>
      <c r="H75" s="49" t="s">
        <v>149</v>
      </c>
      <c r="I75" s="50" t="s">
        <v>55</v>
      </c>
      <c r="J75" s="38"/>
      <c r="K75" s="127" t="n">
        <v>70</v>
      </c>
      <c r="L75" s="55"/>
      <c r="M75" s="55" t="n">
        <f aca="false">K75</f>
        <v>70</v>
      </c>
      <c r="N75" s="55" t="n">
        <f aca="false">K75*0.1</f>
        <v>7</v>
      </c>
      <c r="O75" s="51" t="n">
        <v>0</v>
      </c>
      <c r="P75" s="51"/>
      <c r="Q75" s="18"/>
    </row>
    <row r="76" customFormat="false" ht="60" hidden="false" customHeight="false" outlineLevel="0" collapsed="false">
      <c r="A76" s="2"/>
      <c r="B76" s="144"/>
      <c r="C76" s="88"/>
      <c r="D76" s="47"/>
      <c r="E76" s="116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49.5" hidden="false" customHeight="true" outlineLevel="0" collapsed="false">
      <c r="A77" s="2"/>
      <c r="B77" s="144"/>
      <c r="C77" s="88"/>
      <c r="D77" s="47"/>
      <c r="E77" s="116"/>
      <c r="F77" s="47"/>
      <c r="G77" s="47"/>
      <c r="H77" s="49" t="s">
        <v>130</v>
      </c>
      <c r="I77" s="50" t="s">
        <v>55</v>
      </c>
      <c r="J77" s="4"/>
      <c r="K77" s="159" t="n">
        <v>100</v>
      </c>
      <c r="L77" s="4"/>
      <c r="M77" s="51" t="n">
        <f aca="false">K77</f>
        <v>100</v>
      </c>
      <c r="N77" s="159" t="n">
        <v>0</v>
      </c>
      <c r="O77" s="159" t="n">
        <v>0</v>
      </c>
      <c r="P77" s="4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34" t="s">
        <v>62</v>
      </c>
      <c r="I79" s="34"/>
      <c r="J79" s="34"/>
      <c r="K79" s="34"/>
      <c r="L79" s="34"/>
      <c r="M79" s="34"/>
      <c r="N79" s="34"/>
      <c r="O79" s="34"/>
      <c r="P79" s="34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99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63" hidden="false" customHeight="true" outlineLevel="0" collapsed="false">
      <c r="A83" s="2"/>
      <c r="B83" s="129" t="s">
        <v>127</v>
      </c>
      <c r="C83" s="49" t="s">
        <v>51</v>
      </c>
      <c r="D83" s="128" t="s">
        <v>92</v>
      </c>
      <c r="E83" s="132" t="s">
        <v>92</v>
      </c>
      <c r="F83" s="48" t="s">
        <v>94</v>
      </c>
      <c r="G83" s="48"/>
      <c r="H83" s="66" t="s">
        <v>65</v>
      </c>
      <c r="I83" s="147" t="s">
        <v>66</v>
      </c>
      <c r="J83" s="143" t="n">
        <v>792</v>
      </c>
      <c r="K83" s="60" t="n">
        <v>13</v>
      </c>
      <c r="L83" s="51"/>
      <c r="M83" s="60" t="n">
        <v>13</v>
      </c>
      <c r="N83" s="55" t="n">
        <f aca="false">K83*0.1</f>
        <v>1.3</v>
      </c>
      <c r="O83" s="51" t="n">
        <v>0</v>
      </c>
      <c r="P83" s="51"/>
      <c r="Q83" s="51"/>
    </row>
    <row r="84" customFormat="false" ht="63.75" hidden="false" customHeight="true" outlineLevel="0" collapsed="false">
      <c r="A84" s="2"/>
      <c r="B84" s="90" t="s">
        <v>148</v>
      </c>
      <c r="C84" s="49" t="s">
        <v>150</v>
      </c>
      <c r="D84" s="128" t="s">
        <v>92</v>
      </c>
      <c r="E84" s="53" t="s">
        <v>106</v>
      </c>
      <c r="F84" s="46" t="s">
        <v>94</v>
      </c>
      <c r="G84" s="46"/>
      <c r="H84" s="66" t="s">
        <v>65</v>
      </c>
      <c r="I84" s="67" t="s">
        <v>66</v>
      </c>
      <c r="J84" s="38" t="n">
        <v>792</v>
      </c>
      <c r="K84" s="60" t="n">
        <v>1</v>
      </c>
      <c r="L84" s="51"/>
      <c r="M84" s="60" t="n">
        <v>1</v>
      </c>
      <c r="N84" s="55" t="n">
        <f aca="false">K84*0.1</f>
        <v>0.1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1</v>
      </c>
      <c r="D86" s="23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5.75" hidden="false" customHeight="true" outlineLevel="0" collapsed="false">
      <c r="A87" s="2"/>
      <c r="B87" s="24" t="s">
        <v>22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3</v>
      </c>
      <c r="M87" s="25"/>
      <c r="N87" s="25"/>
      <c r="O87" s="26" t="s">
        <v>151</v>
      </c>
      <c r="P87" s="27"/>
      <c r="Q87" s="27"/>
    </row>
    <row r="88" customFormat="false" ht="18.75" hidden="false" customHeight="false" outlineLevel="0" collapsed="false">
      <c r="A88" s="2"/>
      <c r="B88" s="178" t="s">
        <v>152</v>
      </c>
      <c r="C88" s="179"/>
      <c r="D88" s="179"/>
      <c r="E88" s="179"/>
      <c r="F88" s="179"/>
      <c r="G88" s="179"/>
      <c r="H88" s="180"/>
      <c r="I88" s="180"/>
      <c r="J88" s="2"/>
      <c r="K88" s="2"/>
      <c r="L88" s="2"/>
      <c r="M88" s="2"/>
      <c r="N88" s="31"/>
      <c r="O88" s="26"/>
      <c r="P88" s="32"/>
      <c r="Q88" s="21"/>
    </row>
    <row r="89" customFormat="false" ht="15.75" hidden="false" customHeight="false" outlineLevel="0" collapsed="false">
      <c r="A89" s="2"/>
      <c r="B89" s="15" t="s">
        <v>26</v>
      </c>
      <c r="C89" s="2"/>
      <c r="D89" s="2"/>
      <c r="E89" s="15" t="s">
        <v>27</v>
      </c>
      <c r="F89" s="15"/>
      <c r="G89" s="15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2" t="s">
        <v>2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0</v>
      </c>
      <c r="C92" s="34" t="s">
        <v>31</v>
      </c>
      <c r="D92" s="34"/>
      <c r="E92" s="34"/>
      <c r="F92" s="34" t="s">
        <v>32</v>
      </c>
      <c r="G92" s="34"/>
      <c r="H92" s="34" t="s">
        <v>33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4</v>
      </c>
      <c r="D93" s="36" t="s">
        <v>34</v>
      </c>
      <c r="E93" s="36" t="s">
        <v>115</v>
      </c>
      <c r="F93" s="36" t="s">
        <v>37</v>
      </c>
      <c r="G93" s="36" t="s">
        <v>38</v>
      </c>
      <c r="H93" s="34" t="s">
        <v>39</v>
      </c>
      <c r="I93" s="34" t="s">
        <v>40</v>
      </c>
      <c r="J93" s="34"/>
      <c r="K93" s="34" t="s">
        <v>41</v>
      </c>
      <c r="L93" s="34"/>
      <c r="M93" s="34"/>
      <c r="N93" s="34" t="s">
        <v>42</v>
      </c>
      <c r="O93" s="37" t="s">
        <v>43</v>
      </c>
      <c r="P93" s="34" t="s">
        <v>44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5</v>
      </c>
      <c r="J94" s="38" t="s">
        <v>46</v>
      </c>
      <c r="K94" s="39" t="s">
        <v>47</v>
      </c>
      <c r="L94" s="39" t="s">
        <v>48</v>
      </c>
      <c r="M94" s="39" t="s">
        <v>49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34.5" hidden="false" customHeight="true" outlineLevel="0" collapsed="false">
      <c r="A96" s="2"/>
      <c r="B96" s="181" t="s">
        <v>153</v>
      </c>
      <c r="C96" s="57" t="s">
        <v>105</v>
      </c>
      <c r="D96" s="128" t="s">
        <v>154</v>
      </c>
      <c r="E96" s="132" t="s">
        <v>101</v>
      </c>
      <c r="F96" s="132" t="s">
        <v>93</v>
      </c>
      <c r="G96" s="48"/>
      <c r="H96" s="49" t="s">
        <v>54</v>
      </c>
      <c r="I96" s="50" t="s">
        <v>55</v>
      </c>
      <c r="J96" s="38"/>
      <c r="K96" s="60" t="n">
        <v>100</v>
      </c>
      <c r="L96" s="51"/>
      <c r="M96" s="51" t="n">
        <f aca="false">K96</f>
        <v>100</v>
      </c>
      <c r="N96" s="51" t="n">
        <f aca="false">K96*0.1</f>
        <v>10</v>
      </c>
      <c r="O96" s="51" t="n">
        <v>0</v>
      </c>
      <c r="P96" s="51"/>
      <c r="Q96" s="18"/>
    </row>
    <row r="97" customFormat="false" ht="48" hidden="false" customHeight="false" outlineLevel="0" collapsed="false">
      <c r="A97" s="2"/>
      <c r="B97" s="181"/>
      <c r="C97" s="57"/>
      <c r="D97" s="57"/>
      <c r="E97" s="91"/>
      <c r="F97" s="91"/>
      <c r="G97" s="54"/>
      <c r="H97" s="49" t="s">
        <v>56</v>
      </c>
      <c r="I97" s="50" t="s">
        <v>55</v>
      </c>
      <c r="J97" s="38"/>
      <c r="K97" s="127" t="n">
        <v>0</v>
      </c>
      <c r="L97" s="55"/>
      <c r="M97" s="55" t="n">
        <f aca="false">K97</f>
        <v>0</v>
      </c>
      <c r="N97" s="55" t="n">
        <f aca="false">K97*0.1</f>
        <v>0</v>
      </c>
      <c r="O97" s="51" t="n">
        <v>0</v>
      </c>
      <c r="P97" s="51"/>
      <c r="Q97" s="18"/>
    </row>
    <row r="98" customFormat="false" ht="24" hidden="false" customHeight="false" outlineLevel="0" collapsed="false">
      <c r="A98" s="2"/>
      <c r="B98" s="181"/>
      <c r="C98" s="57"/>
      <c r="D98" s="57"/>
      <c r="E98" s="91"/>
      <c r="F98" s="91"/>
      <c r="G98" s="54"/>
      <c r="H98" s="49" t="s">
        <v>57</v>
      </c>
      <c r="I98" s="50" t="s">
        <v>55</v>
      </c>
      <c r="J98" s="38"/>
      <c r="K98" s="60" t="n">
        <v>0</v>
      </c>
      <c r="L98" s="51"/>
      <c r="M98" s="51" t="n">
        <v>0</v>
      </c>
      <c r="N98" s="55" t="n">
        <f aca="false">K98*0.1</f>
        <v>0</v>
      </c>
      <c r="O98" s="51" t="n">
        <v>0</v>
      </c>
      <c r="P98" s="51"/>
      <c r="Q98" s="18"/>
    </row>
    <row r="99" customFormat="false" ht="73.5" hidden="false" customHeight="true" outlineLevel="0" collapsed="false">
      <c r="A99" s="2"/>
      <c r="B99" s="182" t="s">
        <v>155</v>
      </c>
      <c r="C99" s="161" t="s">
        <v>145</v>
      </c>
      <c r="D99" s="161" t="s">
        <v>156</v>
      </c>
      <c r="E99" s="132" t="s">
        <v>101</v>
      </c>
      <c r="F99" s="132" t="s">
        <v>93</v>
      </c>
      <c r="G99" s="48"/>
      <c r="H99" s="49" t="s">
        <v>58</v>
      </c>
      <c r="I99" s="50" t="s">
        <v>55</v>
      </c>
      <c r="J99" s="38"/>
      <c r="K99" s="127" t="n">
        <v>100</v>
      </c>
      <c r="L99" s="55"/>
      <c r="M99" s="55" t="n">
        <f aca="false">K99</f>
        <v>100</v>
      </c>
      <c r="N99" s="55" t="n">
        <f aca="false">K99*0.1</f>
        <v>10</v>
      </c>
      <c r="O99" s="51" t="n">
        <v>0</v>
      </c>
      <c r="P99" s="51"/>
      <c r="Q99" s="18"/>
    </row>
    <row r="100" customFormat="false" ht="60" hidden="false" customHeight="false" outlineLevel="0" collapsed="false">
      <c r="A100" s="2"/>
      <c r="B100" s="163"/>
      <c r="C100" s="164"/>
      <c r="D100" s="164"/>
      <c r="E100" s="93"/>
      <c r="F100" s="93"/>
      <c r="G100" s="56"/>
      <c r="H100" s="57" t="s">
        <v>59</v>
      </c>
      <c r="I100" s="58" t="s">
        <v>60</v>
      </c>
      <c r="J100" s="59"/>
      <c r="K100" s="60" t="n">
        <v>0</v>
      </c>
      <c r="L100" s="60"/>
      <c r="M100" s="51" t="n">
        <f aca="false">K100</f>
        <v>0</v>
      </c>
      <c r="N100" s="55" t="n">
        <f aca="false">K100*0.1</f>
        <v>0</v>
      </c>
      <c r="O100" s="51" t="n">
        <f aca="false">K100-M100-N100</f>
        <v>0</v>
      </c>
      <c r="P100" s="51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180" t="s">
        <v>61</v>
      </c>
      <c r="C102" s="183"/>
      <c r="D102" s="183"/>
      <c r="E102" s="183"/>
      <c r="F102" s="183"/>
      <c r="G102" s="183"/>
      <c r="H102" s="183"/>
      <c r="I102" s="62"/>
      <c r="J102" s="62"/>
      <c r="K102" s="62"/>
      <c r="L102" s="62"/>
      <c r="M102" s="62"/>
      <c r="N102" s="62"/>
      <c r="O102" s="62"/>
      <c r="P102" s="62"/>
      <c r="Q102" s="2"/>
    </row>
    <row r="103" customFormat="false" ht="15.75" hidden="false" customHeight="true" outlineLevel="0" collapsed="false">
      <c r="A103" s="2"/>
      <c r="B103" s="34" t="s">
        <v>30</v>
      </c>
      <c r="C103" s="34" t="s">
        <v>31</v>
      </c>
      <c r="D103" s="34"/>
      <c r="E103" s="34"/>
      <c r="F103" s="34" t="s">
        <v>32</v>
      </c>
      <c r="G103" s="34"/>
      <c r="H103" s="34" t="s">
        <v>62</v>
      </c>
      <c r="I103" s="34"/>
      <c r="J103" s="34"/>
      <c r="K103" s="34"/>
      <c r="L103" s="34"/>
      <c r="M103" s="34"/>
      <c r="N103" s="34"/>
      <c r="O103" s="34"/>
      <c r="P103" s="34"/>
      <c r="Q103" s="34" t="s">
        <v>63</v>
      </c>
    </row>
    <row r="104" customFormat="false" ht="15.75" hidden="false" customHeight="true" outlineLevel="0" collapsed="false">
      <c r="A104" s="2"/>
      <c r="B104" s="34"/>
      <c r="C104" s="36" t="s">
        <v>34</v>
      </c>
      <c r="D104" s="36" t="s">
        <v>34</v>
      </c>
      <c r="E104" s="36" t="s">
        <v>115</v>
      </c>
      <c r="F104" s="36" t="s">
        <v>37</v>
      </c>
      <c r="G104" s="36" t="s">
        <v>38</v>
      </c>
      <c r="H104" s="34" t="s">
        <v>39</v>
      </c>
      <c r="I104" s="34" t="s">
        <v>64</v>
      </c>
      <c r="J104" s="34"/>
      <c r="K104" s="34" t="s">
        <v>41</v>
      </c>
      <c r="L104" s="34"/>
      <c r="M104" s="34"/>
      <c r="N104" s="34" t="s">
        <v>42</v>
      </c>
      <c r="O104" s="37" t="s">
        <v>43</v>
      </c>
      <c r="P104" s="63" t="s">
        <v>44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5</v>
      </c>
      <c r="J105" s="38" t="s">
        <v>46</v>
      </c>
      <c r="K105" s="38" t="s">
        <v>47</v>
      </c>
      <c r="L105" s="38" t="s">
        <v>48</v>
      </c>
      <c r="M105" s="38" t="s">
        <v>49</v>
      </c>
      <c r="N105" s="34"/>
      <c r="O105" s="37"/>
      <c r="P105" s="63"/>
      <c r="Q105" s="34"/>
    </row>
    <row r="106" customFormat="false" ht="15.75" hidden="false" customHeight="false" outlineLevel="0" collapsed="false">
      <c r="A106" s="2"/>
      <c r="B106" s="64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60.75" hidden="false" customHeight="true" outlineLevel="0" collapsed="false">
      <c r="A107" s="2"/>
      <c r="B107" s="52" t="s">
        <v>153</v>
      </c>
      <c r="C107" s="167" t="s">
        <v>105</v>
      </c>
      <c r="D107" s="166" t="s">
        <v>154</v>
      </c>
      <c r="E107" s="128" t="s">
        <v>101</v>
      </c>
      <c r="F107" s="128" t="s">
        <v>94</v>
      </c>
      <c r="G107" s="46"/>
      <c r="H107" s="66" t="s">
        <v>65</v>
      </c>
      <c r="I107" s="67" t="s">
        <v>66</v>
      </c>
      <c r="J107" s="38" t="n">
        <v>792</v>
      </c>
      <c r="K107" s="184" t="n">
        <v>0</v>
      </c>
      <c r="L107" s="184"/>
      <c r="M107" s="184" t="n">
        <v>0</v>
      </c>
      <c r="N107" s="55" t="n">
        <f aca="false">K107*0.1</f>
        <v>0</v>
      </c>
      <c r="O107" s="51" t="n">
        <v>0</v>
      </c>
      <c r="P107" s="51"/>
      <c r="Q107" s="51"/>
    </row>
    <row r="108" customFormat="false" ht="74.25" hidden="false" customHeight="true" outlineLevel="0" collapsed="false">
      <c r="A108" s="2"/>
      <c r="B108" s="185" t="str">
        <f aca="false">B99</f>
        <v>801012О.99.0.БА82АЛ78001</v>
      </c>
      <c r="C108" s="162" t="s">
        <v>145</v>
      </c>
      <c r="D108" s="186" t="s">
        <v>157</v>
      </c>
      <c r="E108" s="46" t="s">
        <v>101</v>
      </c>
      <c r="F108" s="128" t="s">
        <v>94</v>
      </c>
      <c r="G108" s="46"/>
      <c r="H108" s="66" t="s">
        <v>65</v>
      </c>
      <c r="I108" s="67" t="s">
        <v>66</v>
      </c>
      <c r="J108" s="38" t="n">
        <v>792</v>
      </c>
      <c r="K108" s="187" t="n">
        <v>1</v>
      </c>
      <c r="L108" s="187"/>
      <c r="M108" s="187" t="n">
        <v>1</v>
      </c>
      <c r="N108" s="55" t="n">
        <f aca="false">K108*0.1</f>
        <v>0.1</v>
      </c>
      <c r="O108" s="51" t="n">
        <v>0</v>
      </c>
      <c r="P108" s="34"/>
      <c r="Q108" s="34"/>
    </row>
    <row r="109" customFormat="false" ht="25.5" hidden="false" customHeight="true" outlineLevel="0" collapsed="false">
      <c r="A109" s="2"/>
      <c r="B109" s="188"/>
      <c r="C109" s="189"/>
      <c r="D109" s="190"/>
      <c r="E109" s="100"/>
      <c r="F109" s="176"/>
      <c r="G109" s="100"/>
      <c r="H109" s="16"/>
      <c r="I109" s="191"/>
      <c r="J109" s="35"/>
      <c r="K109" s="192"/>
      <c r="L109" s="18"/>
      <c r="M109" s="193"/>
      <c r="O109" s="18"/>
      <c r="P109" s="18"/>
      <c r="Q109" s="18"/>
    </row>
    <row r="110" customFormat="false" ht="15.75" hidden="true" customHeight="false" outlineLevel="0" collapsed="false">
      <c r="A110" s="2"/>
      <c r="B110" s="103" t="s">
        <v>77</v>
      </c>
      <c r="C110" s="103"/>
      <c r="D110" s="104" t="s">
        <v>158</v>
      </c>
      <c r="E110" s="104"/>
      <c r="F110" s="104"/>
      <c r="G110" s="104"/>
      <c r="H110" s="104"/>
      <c r="I110" s="104"/>
      <c r="J110" s="104"/>
      <c r="K110" s="2"/>
      <c r="L110" s="2" t="s">
        <v>159</v>
      </c>
      <c r="M110" s="194" t="s">
        <v>160</v>
      </c>
      <c r="N110" s="194"/>
      <c r="O110" s="18"/>
      <c r="P110" s="18"/>
      <c r="Q110" s="18"/>
    </row>
    <row r="111" customFormat="false" ht="15.75" hidden="true" customHeight="false" outlineLevel="0" collapsed="false">
      <c r="A111" s="2"/>
      <c r="B111" s="105" t="str">
        <f aca="false">D4</f>
        <v>"01"  ДЕКАБРЯ  2022 г.</v>
      </c>
      <c r="C111" s="103"/>
      <c r="D111" s="103"/>
      <c r="E111" s="106" t="s">
        <v>81</v>
      </c>
      <c r="F111" s="106"/>
      <c r="G111" s="106"/>
      <c r="H111" s="106"/>
      <c r="I111" s="106"/>
      <c r="J111" s="103"/>
      <c r="K111" s="2"/>
      <c r="L111" s="106" t="s">
        <v>82</v>
      </c>
      <c r="M111" s="195" t="s">
        <v>83</v>
      </c>
      <c r="N111" s="195"/>
      <c r="O111" s="18"/>
      <c r="P111" s="18"/>
      <c r="Q111" s="18"/>
    </row>
    <row r="112" customFormat="false" ht="15.75" hidden="true" customHeight="false" outlineLevel="0" collapsed="false">
      <c r="A112" s="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96"/>
      <c r="O112" s="18"/>
      <c r="P112" s="18"/>
      <c r="Q112" s="18"/>
    </row>
    <row r="113" customFormat="false" ht="15.75" hidden="true" customHeight="false" outlineLevel="0" collapsed="false">
      <c r="A113" s="2"/>
      <c r="B113" s="6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.25" hidden="true" customHeight="true" outlineLevel="0" collapsed="false">
      <c r="B114" s="197"/>
      <c r="C114" s="198" t="s">
        <v>21</v>
      </c>
      <c r="D114" s="199" t="n">
        <v>5</v>
      </c>
      <c r="M114" s="111"/>
      <c r="N114" s="111"/>
      <c r="Q114" s="111"/>
    </row>
    <row r="115" customFormat="false" ht="15.75" hidden="true" customHeight="true" outlineLevel="0" collapsed="false">
      <c r="B115" s="200" t="s">
        <v>67</v>
      </c>
      <c r="L115" s="201" t="s">
        <v>23</v>
      </c>
      <c r="M115" s="201"/>
      <c r="N115" s="201"/>
      <c r="O115" s="202" t="s">
        <v>161</v>
      </c>
      <c r="P115" s="203"/>
      <c r="Q115" s="204"/>
    </row>
    <row r="116" customFormat="false" ht="15.75" hidden="true" customHeight="false" outlineLevel="0" collapsed="false">
      <c r="B116" s="205" t="s">
        <v>162</v>
      </c>
      <c r="C116" s="206"/>
      <c r="D116" s="206"/>
      <c r="E116" s="206"/>
      <c r="F116" s="206"/>
      <c r="G116" s="206"/>
      <c r="L116" s="201"/>
      <c r="M116" s="201"/>
      <c r="N116" s="201"/>
      <c r="O116" s="202"/>
      <c r="P116" s="203"/>
      <c r="Q116" s="109"/>
    </row>
    <row r="117" customFormat="false" ht="15.75" hidden="true" customHeight="false" outlineLevel="0" collapsed="false">
      <c r="B117" s="207" t="s">
        <v>26</v>
      </c>
      <c r="E117" s="208" t="s">
        <v>27</v>
      </c>
      <c r="F117" s="209"/>
      <c r="G117" s="209"/>
    </row>
    <row r="118" customFormat="false" ht="15.75" hidden="true" customHeight="false" outlineLevel="0" collapsed="false">
      <c r="B118" s="210" t="s">
        <v>28</v>
      </c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</row>
    <row r="119" customFormat="false" ht="15.75" hidden="true" customHeight="false" outlineLevel="0" collapsed="false">
      <c r="B119" s="206" t="s">
        <v>70</v>
      </c>
      <c r="C119" s="206"/>
      <c r="D119" s="206"/>
      <c r="E119" s="206"/>
      <c r="F119" s="206"/>
      <c r="G119" s="206"/>
      <c r="Q119" s="111"/>
    </row>
    <row r="120" customFormat="false" ht="15.75" hidden="true" customHeight="true" outlineLevel="0" collapsed="false">
      <c r="B120" s="211" t="s">
        <v>30</v>
      </c>
      <c r="C120" s="211" t="s">
        <v>31</v>
      </c>
      <c r="D120" s="211"/>
      <c r="E120" s="211"/>
      <c r="F120" s="212" t="s">
        <v>32</v>
      </c>
      <c r="G120" s="212"/>
      <c r="H120" s="211" t="s">
        <v>33</v>
      </c>
      <c r="I120" s="211"/>
      <c r="J120" s="211"/>
      <c r="K120" s="211"/>
      <c r="L120" s="211"/>
      <c r="M120" s="211"/>
      <c r="N120" s="211"/>
      <c r="O120" s="211"/>
      <c r="P120" s="211"/>
      <c r="Q120" s="213"/>
    </row>
    <row r="121" customFormat="false" ht="15.75" hidden="true" customHeight="true" outlineLevel="0" collapsed="false">
      <c r="B121" s="211"/>
      <c r="C121" s="214" t="s">
        <v>34</v>
      </c>
      <c r="D121" s="214" t="s">
        <v>99</v>
      </c>
      <c r="E121" s="214" t="s">
        <v>115</v>
      </c>
      <c r="F121" s="214" t="s">
        <v>37</v>
      </c>
      <c r="G121" s="214" t="s">
        <v>38</v>
      </c>
      <c r="H121" s="211" t="s">
        <v>39</v>
      </c>
      <c r="I121" s="211" t="s">
        <v>64</v>
      </c>
      <c r="J121" s="211"/>
      <c r="K121" s="211" t="s">
        <v>41</v>
      </c>
      <c r="L121" s="211"/>
      <c r="M121" s="211"/>
      <c r="N121" s="211" t="s">
        <v>42</v>
      </c>
      <c r="O121" s="215" t="s">
        <v>71</v>
      </c>
      <c r="P121" s="211" t="s">
        <v>44</v>
      </c>
      <c r="Q121" s="216"/>
    </row>
    <row r="122" customFormat="false" ht="94.5" hidden="true" customHeight="false" outlineLevel="0" collapsed="false">
      <c r="B122" s="211"/>
      <c r="C122" s="214"/>
      <c r="D122" s="214"/>
      <c r="E122" s="214"/>
      <c r="F122" s="214"/>
      <c r="G122" s="214"/>
      <c r="H122" s="211"/>
      <c r="I122" s="217" t="s">
        <v>45</v>
      </c>
      <c r="J122" s="217" t="s">
        <v>46</v>
      </c>
      <c r="K122" s="218" t="s">
        <v>47</v>
      </c>
      <c r="L122" s="218" t="s">
        <v>48</v>
      </c>
      <c r="M122" s="218" t="s">
        <v>49</v>
      </c>
      <c r="N122" s="211"/>
      <c r="O122" s="215"/>
      <c r="P122" s="211"/>
      <c r="Q122" s="216"/>
    </row>
    <row r="123" customFormat="false" ht="15.75" hidden="true" customHeight="false" outlineLevel="0" collapsed="false">
      <c r="B123" s="219" t="n">
        <v>1</v>
      </c>
      <c r="C123" s="220" t="n">
        <v>2</v>
      </c>
      <c r="D123" s="220" t="n">
        <v>3</v>
      </c>
      <c r="E123" s="221" t="n">
        <v>4</v>
      </c>
      <c r="F123" s="221" t="n">
        <v>5</v>
      </c>
      <c r="G123" s="221" t="n">
        <v>6</v>
      </c>
      <c r="H123" s="219" t="n">
        <v>7</v>
      </c>
      <c r="I123" s="222" t="n">
        <v>8</v>
      </c>
      <c r="J123" s="222" t="n">
        <v>9</v>
      </c>
      <c r="K123" s="222" t="n">
        <v>10</v>
      </c>
      <c r="L123" s="222" t="n">
        <v>11</v>
      </c>
      <c r="M123" s="222" t="n">
        <v>12</v>
      </c>
      <c r="N123" s="219" t="n">
        <v>13</v>
      </c>
      <c r="O123" s="219" t="n">
        <v>14</v>
      </c>
      <c r="P123" s="219" t="n">
        <v>15</v>
      </c>
      <c r="Q123" s="216"/>
    </row>
    <row r="124" customFormat="false" ht="24" hidden="true" customHeight="true" outlineLevel="0" collapsed="false">
      <c r="B124" s="223" t="s">
        <v>163</v>
      </c>
      <c r="C124" s="224" t="s">
        <v>105</v>
      </c>
      <c r="D124" s="224" t="s">
        <v>154</v>
      </c>
      <c r="E124" s="225"/>
      <c r="F124" s="224" t="s">
        <v>94</v>
      </c>
      <c r="G124" s="225"/>
      <c r="H124" s="226" t="s">
        <v>54</v>
      </c>
      <c r="I124" s="227" t="s">
        <v>55</v>
      </c>
      <c r="J124" s="217"/>
      <c r="K124" s="228" t="n">
        <v>100</v>
      </c>
      <c r="L124" s="228"/>
      <c r="M124" s="228" t="n">
        <f aca="false">K124</f>
        <v>100</v>
      </c>
      <c r="N124" s="229" t="n">
        <f aca="false">K124*0.1</f>
        <v>10</v>
      </c>
      <c r="O124" s="229" t="n">
        <v>0</v>
      </c>
      <c r="P124" s="229"/>
      <c r="Q124" s="216"/>
    </row>
    <row r="125" customFormat="false" ht="39" hidden="true" customHeight="true" outlineLevel="0" collapsed="false">
      <c r="B125" s="223"/>
      <c r="C125" s="224"/>
      <c r="D125" s="224"/>
      <c r="E125" s="225"/>
      <c r="F125" s="224"/>
      <c r="G125" s="225"/>
      <c r="H125" s="226" t="s">
        <v>56</v>
      </c>
      <c r="I125" s="227" t="s">
        <v>55</v>
      </c>
      <c r="J125" s="217"/>
      <c r="K125" s="230" t="n">
        <v>77</v>
      </c>
      <c r="L125" s="230"/>
      <c r="M125" s="230" t="n">
        <f aca="false">K125</f>
        <v>77</v>
      </c>
      <c r="N125" s="231" t="n">
        <f aca="false">K125*0.1</f>
        <v>7.7</v>
      </c>
      <c r="O125" s="229" t="n">
        <v>0</v>
      </c>
      <c r="P125" s="229"/>
      <c r="Q125" s="216"/>
    </row>
    <row r="126" customFormat="false" ht="24" hidden="true" customHeight="false" outlineLevel="0" collapsed="false">
      <c r="B126" s="223"/>
      <c r="C126" s="224"/>
      <c r="D126" s="224"/>
      <c r="E126" s="225"/>
      <c r="F126" s="224"/>
      <c r="G126" s="224"/>
      <c r="H126" s="226" t="s">
        <v>57</v>
      </c>
      <c r="I126" s="227" t="s">
        <v>55</v>
      </c>
      <c r="J126" s="217"/>
      <c r="K126" s="230" t="n">
        <v>100</v>
      </c>
      <c r="L126" s="230"/>
      <c r="M126" s="230" t="n">
        <f aca="false">K126</f>
        <v>100</v>
      </c>
      <c r="N126" s="231" t="n">
        <f aca="false">K126*0.1</f>
        <v>10</v>
      </c>
      <c r="O126" s="229" t="n">
        <v>0</v>
      </c>
      <c r="P126" s="229"/>
      <c r="Q126" s="216"/>
    </row>
    <row r="127" customFormat="false" ht="36" hidden="true" customHeight="false" outlineLevel="0" collapsed="false">
      <c r="B127" s="223"/>
      <c r="C127" s="224"/>
      <c r="D127" s="224"/>
      <c r="E127" s="225"/>
      <c r="F127" s="224"/>
      <c r="G127" s="224"/>
      <c r="H127" s="226" t="s">
        <v>58</v>
      </c>
      <c r="I127" s="227" t="s">
        <v>55</v>
      </c>
      <c r="J127" s="217"/>
      <c r="K127" s="228" t="n">
        <v>100</v>
      </c>
      <c r="L127" s="228"/>
      <c r="M127" s="228" t="n">
        <f aca="false">K127</f>
        <v>100</v>
      </c>
      <c r="N127" s="231" t="n">
        <f aca="false">K127*0.1</f>
        <v>10</v>
      </c>
      <c r="O127" s="229" t="n">
        <v>0</v>
      </c>
      <c r="P127" s="229"/>
      <c r="Q127" s="216"/>
    </row>
    <row r="128" customFormat="false" ht="63.75" hidden="true" customHeight="false" outlineLevel="0" collapsed="false">
      <c r="B128" s="232" t="s">
        <v>163</v>
      </c>
      <c r="C128" s="233" t="s">
        <v>145</v>
      </c>
      <c r="D128" s="234" t="s">
        <v>157</v>
      </c>
      <c r="E128" s="235"/>
      <c r="F128" s="235" t="s">
        <v>94</v>
      </c>
      <c r="G128" s="235"/>
      <c r="H128" s="236" t="s">
        <v>59</v>
      </c>
      <c r="I128" s="237" t="s">
        <v>60</v>
      </c>
      <c r="J128" s="238"/>
      <c r="K128" s="239" t="n">
        <v>0</v>
      </c>
      <c r="L128" s="239"/>
      <c r="M128" s="228" t="n">
        <f aca="false">K128</f>
        <v>0</v>
      </c>
      <c r="N128" s="231" t="n">
        <f aca="false">K128*0.1</f>
        <v>0</v>
      </c>
      <c r="O128" s="229" t="n">
        <f aca="false">K128-M128-N128</f>
        <v>0</v>
      </c>
      <c r="P128" s="229"/>
      <c r="Q128" s="240"/>
    </row>
    <row r="129" customFormat="false" ht="15.75" hidden="tru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5.75" hidden="true" customHeight="false" outlineLevel="0" collapsed="false">
      <c r="B130" s="206" t="s">
        <v>61</v>
      </c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242"/>
      <c r="P130" s="242"/>
    </row>
    <row r="131" customFormat="false" ht="15.75" hidden="true" customHeight="true" outlineLevel="0" collapsed="false">
      <c r="B131" s="211" t="s">
        <v>30</v>
      </c>
      <c r="C131" s="211" t="s">
        <v>31</v>
      </c>
      <c r="D131" s="211"/>
      <c r="E131" s="211"/>
      <c r="F131" s="212" t="s">
        <v>32</v>
      </c>
      <c r="G131" s="212"/>
      <c r="H131" s="211" t="s">
        <v>62</v>
      </c>
      <c r="I131" s="211"/>
      <c r="J131" s="211"/>
      <c r="K131" s="211"/>
      <c r="L131" s="211"/>
      <c r="M131" s="211"/>
      <c r="N131" s="211"/>
      <c r="O131" s="211"/>
      <c r="P131" s="211"/>
      <c r="Q131" s="211" t="s">
        <v>63</v>
      </c>
    </row>
    <row r="132" customFormat="false" ht="15.75" hidden="true" customHeight="true" outlineLevel="0" collapsed="false">
      <c r="B132" s="211"/>
      <c r="C132" s="214" t="s">
        <v>34</v>
      </c>
      <c r="D132" s="214" t="s">
        <v>99</v>
      </c>
      <c r="E132" s="214" t="s">
        <v>115</v>
      </c>
      <c r="F132" s="214" t="s">
        <v>37</v>
      </c>
      <c r="G132" s="214" t="s">
        <v>38</v>
      </c>
      <c r="H132" s="211" t="s">
        <v>39</v>
      </c>
      <c r="I132" s="211" t="s">
        <v>64</v>
      </c>
      <c r="J132" s="211"/>
      <c r="K132" s="211" t="s">
        <v>41</v>
      </c>
      <c r="L132" s="211"/>
      <c r="M132" s="211"/>
      <c r="N132" s="211" t="s">
        <v>42</v>
      </c>
      <c r="O132" s="215" t="s">
        <v>74</v>
      </c>
      <c r="P132" s="243" t="s">
        <v>44</v>
      </c>
      <c r="Q132" s="211"/>
    </row>
    <row r="133" customFormat="false" ht="94.5" hidden="true" customHeight="false" outlineLevel="0" collapsed="false">
      <c r="B133" s="211"/>
      <c r="C133" s="214"/>
      <c r="D133" s="214"/>
      <c r="E133" s="214"/>
      <c r="F133" s="214"/>
      <c r="G133" s="214"/>
      <c r="H133" s="211"/>
      <c r="I133" s="217" t="s">
        <v>45</v>
      </c>
      <c r="J133" s="217" t="s">
        <v>75</v>
      </c>
      <c r="K133" s="218" t="s">
        <v>47</v>
      </c>
      <c r="L133" s="218" t="s">
        <v>48</v>
      </c>
      <c r="M133" s="218" t="s">
        <v>49</v>
      </c>
      <c r="N133" s="211"/>
      <c r="O133" s="215"/>
      <c r="P133" s="243"/>
      <c r="Q133" s="211"/>
    </row>
    <row r="134" customFormat="false" ht="15.75" hidden="true" customHeight="false" outlineLevel="0" collapsed="false">
      <c r="B134" s="229" t="n">
        <v>1</v>
      </c>
      <c r="C134" s="244" t="n">
        <v>2</v>
      </c>
      <c r="D134" s="244" t="n">
        <v>3</v>
      </c>
      <c r="E134" s="245" t="n">
        <v>4</v>
      </c>
      <c r="F134" s="245" t="n">
        <v>5</v>
      </c>
      <c r="G134" s="245" t="n">
        <v>6</v>
      </c>
      <c r="H134" s="229" t="n">
        <v>7</v>
      </c>
      <c r="I134" s="211" t="n">
        <v>8</v>
      </c>
      <c r="J134" s="211" t="n">
        <v>9</v>
      </c>
      <c r="K134" s="211" t="n">
        <v>10</v>
      </c>
      <c r="L134" s="211" t="n">
        <v>11</v>
      </c>
      <c r="M134" s="211" t="n">
        <v>12</v>
      </c>
      <c r="N134" s="229" t="n">
        <v>13</v>
      </c>
      <c r="O134" s="229" t="n">
        <v>14</v>
      </c>
      <c r="P134" s="229" t="n">
        <v>15</v>
      </c>
      <c r="Q134" s="229" t="n">
        <v>16</v>
      </c>
    </row>
    <row r="135" customFormat="false" ht="60" hidden="true" customHeight="false" outlineLevel="0" collapsed="false">
      <c r="B135" s="246" t="s">
        <v>163</v>
      </c>
      <c r="C135" s="247" t="s">
        <v>105</v>
      </c>
      <c r="D135" s="235" t="s">
        <v>154</v>
      </c>
      <c r="E135" s="235"/>
      <c r="F135" s="235" t="s">
        <v>94</v>
      </c>
      <c r="G135" s="248"/>
      <c r="H135" s="212" t="s">
        <v>65</v>
      </c>
      <c r="I135" s="249" t="s">
        <v>66</v>
      </c>
      <c r="J135" s="217" t="n">
        <v>792</v>
      </c>
      <c r="K135" s="250" t="n">
        <v>0</v>
      </c>
      <c r="L135" s="250"/>
      <c r="M135" s="251" t="n">
        <v>0</v>
      </c>
      <c r="N135" s="252" t="n">
        <f aca="false">K135*0.1</f>
        <v>0</v>
      </c>
      <c r="O135" s="211" t="n">
        <v>0</v>
      </c>
      <c r="P135" s="211"/>
      <c r="Q135" s="211"/>
    </row>
    <row r="136" customFormat="false" ht="60" hidden="true" customHeight="false" outlineLevel="0" collapsed="false">
      <c r="B136" s="253" t="s">
        <v>163</v>
      </c>
      <c r="C136" s="226" t="s">
        <v>145</v>
      </c>
      <c r="D136" s="232" t="s">
        <v>157</v>
      </c>
      <c r="E136" s="235"/>
      <c r="F136" s="235" t="s">
        <v>94</v>
      </c>
      <c r="G136" s="254"/>
      <c r="H136" s="255" t="s">
        <v>65</v>
      </c>
      <c r="I136" s="249" t="s">
        <v>66</v>
      </c>
      <c r="J136" s="217" t="n">
        <v>792</v>
      </c>
      <c r="K136" s="228" t="n">
        <v>0</v>
      </c>
      <c r="L136" s="228"/>
      <c r="M136" s="239" t="n">
        <v>0</v>
      </c>
      <c r="N136" s="252" t="n">
        <f aca="false">K136*0.1</f>
        <v>0</v>
      </c>
      <c r="O136" s="229" t="n">
        <v>0</v>
      </c>
      <c r="P136" s="211"/>
      <c r="Q136" s="211"/>
    </row>
    <row r="137" customFormat="false" ht="15.75" hidden="true" customHeight="false" outlineLevel="0" collapsed="false">
      <c r="B137" s="256"/>
      <c r="C137" s="257"/>
      <c r="D137" s="257"/>
      <c r="E137" s="258"/>
      <c r="F137" s="258"/>
      <c r="G137" s="258"/>
      <c r="H137" s="259"/>
      <c r="I137" s="210"/>
      <c r="J137" s="213"/>
      <c r="K137" s="260"/>
      <c r="L137" s="261"/>
      <c r="M137" s="261"/>
      <c r="N137" s="261"/>
      <c r="O137" s="261"/>
      <c r="P137" s="261"/>
      <c r="Q137" s="110"/>
    </row>
    <row r="138" customFormat="false" ht="6.75" hidden="false" customHeight="true" outlineLevel="0" collapsed="false">
      <c r="N138" s="193"/>
    </row>
    <row r="139" customFormat="false" ht="24" hidden="false" customHeight="true" outlineLevel="0" collapsed="false">
      <c r="B139" s="262" t="s">
        <v>77</v>
      </c>
      <c r="C139" s="262"/>
      <c r="D139" s="104" t="s">
        <v>158</v>
      </c>
      <c r="E139" s="104"/>
      <c r="F139" s="104"/>
      <c r="G139" s="104"/>
      <c r="H139" s="104"/>
      <c r="I139" s="104"/>
      <c r="J139" s="104"/>
      <c r="L139" s="1" t="s">
        <v>159</v>
      </c>
      <c r="N139" s="104" t="s">
        <v>160</v>
      </c>
      <c r="O139" s="104"/>
    </row>
    <row r="140" customFormat="false" ht="15.75" hidden="false" customHeight="false" outlineLevel="0" collapsed="false">
      <c r="B140" s="105" t="str">
        <f aca="false">D4</f>
        <v>"01"  ДЕКАБРЯ  2022 г.</v>
      </c>
      <c r="C140" s="107"/>
      <c r="D140" s="107"/>
      <c r="E140" s="106" t="s">
        <v>81</v>
      </c>
      <c r="F140" s="195"/>
      <c r="G140" s="195"/>
      <c r="H140" s="195"/>
      <c r="I140" s="195"/>
      <c r="J140" s="107"/>
      <c r="L140" s="106" t="s">
        <v>82</v>
      </c>
      <c r="N140" s="106" t="s">
        <v>83</v>
      </c>
      <c r="O140" s="106"/>
    </row>
    <row r="141" customFormat="false" ht="21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4.25" hidden="fals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8.75" hidden="true" customHeight="false" outlineLevel="0" collapsed="false">
      <c r="A143" s="2"/>
      <c r="B143" s="119"/>
      <c r="C143" s="6" t="s">
        <v>21</v>
      </c>
      <c r="D143" s="23" t="n">
        <v>5</v>
      </c>
      <c r="E143" s="2"/>
      <c r="F143" s="2"/>
      <c r="G143" s="2"/>
      <c r="H143" s="2"/>
      <c r="I143" s="2"/>
      <c r="J143" s="2"/>
      <c r="K143" s="2"/>
      <c r="L143" s="2"/>
      <c r="M143" s="5"/>
      <c r="N143" s="5"/>
      <c r="O143" s="2"/>
      <c r="P143" s="2"/>
      <c r="Q143" s="5"/>
    </row>
    <row r="144" customFormat="false" ht="15.75" hidden="true" customHeight="true" outlineLevel="0" collapsed="false">
      <c r="A144" s="2"/>
      <c r="B144" s="24" t="s">
        <v>67</v>
      </c>
      <c r="C144" s="2"/>
      <c r="D144" s="2"/>
      <c r="E144" s="2"/>
      <c r="F144" s="2"/>
      <c r="G144" s="2"/>
      <c r="H144" s="2"/>
      <c r="I144" s="2"/>
      <c r="J144" s="2"/>
      <c r="K144" s="2"/>
      <c r="L144" s="121" t="s">
        <v>23</v>
      </c>
      <c r="M144" s="121"/>
      <c r="N144" s="121"/>
      <c r="O144" s="26" t="s">
        <v>24</v>
      </c>
      <c r="P144" s="122"/>
      <c r="Q144" s="27"/>
    </row>
    <row r="145" customFormat="false" ht="30" hidden="true" customHeight="true" outlineLevel="0" collapsed="false">
      <c r="A145" s="2"/>
      <c r="B145" s="263" t="s">
        <v>162</v>
      </c>
      <c r="C145" s="264"/>
      <c r="D145" s="264"/>
      <c r="E145" s="264"/>
      <c r="F145" s="264"/>
      <c r="G145" s="264"/>
      <c r="H145" s="265"/>
      <c r="I145" s="265"/>
      <c r="J145" s="2"/>
      <c r="K145" s="2"/>
      <c r="L145" s="121"/>
      <c r="M145" s="121"/>
      <c r="N145" s="121"/>
      <c r="O145" s="26"/>
      <c r="P145" s="122"/>
      <c r="Q145" s="120"/>
    </row>
    <row r="146" customFormat="false" ht="15.75" hidden="true" customHeight="false" outlineLevel="0" collapsed="false">
      <c r="A146" s="2"/>
      <c r="B146" s="15" t="s">
        <v>26</v>
      </c>
      <c r="C146" s="2"/>
      <c r="D146" s="2"/>
      <c r="E146" s="15" t="s">
        <v>27</v>
      </c>
      <c r="F146" s="15"/>
      <c r="G146" s="15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75" hidden="true" customHeight="false" outlineLevel="0" collapsed="false">
      <c r="A147" s="2"/>
      <c r="B147" s="33" t="s">
        <v>28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5" hidden="true" customHeight="true" outlineLevel="0" collapsed="false">
      <c r="A148" s="2"/>
      <c r="B148" s="2" t="s">
        <v>7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5"/>
    </row>
    <row r="149" customFormat="false" ht="61.5" hidden="true" customHeight="true" outlineLevel="0" collapsed="false">
      <c r="A149" s="2"/>
      <c r="B149" s="34" t="s">
        <v>30</v>
      </c>
      <c r="C149" s="34" t="s">
        <v>31</v>
      </c>
      <c r="D149" s="34"/>
      <c r="E149" s="34"/>
      <c r="F149" s="86" t="s">
        <v>32</v>
      </c>
      <c r="G149" s="86"/>
      <c r="H149" s="34" t="s">
        <v>33</v>
      </c>
      <c r="I149" s="34"/>
      <c r="J149" s="34"/>
      <c r="K149" s="34"/>
      <c r="L149" s="34"/>
      <c r="M149" s="34"/>
      <c r="N149" s="34"/>
      <c r="O149" s="34"/>
      <c r="P149" s="34"/>
      <c r="Q149" s="35"/>
    </row>
    <row r="150" customFormat="false" ht="15.75" hidden="true" customHeight="true" outlineLevel="0" collapsed="false">
      <c r="A150" s="2"/>
      <c r="B150" s="34"/>
      <c r="C150" s="36" t="s">
        <v>34</v>
      </c>
      <c r="D150" s="36" t="s">
        <v>99</v>
      </c>
      <c r="E150" s="36" t="s">
        <v>115</v>
      </c>
      <c r="F150" s="36" t="s">
        <v>37</v>
      </c>
      <c r="G150" s="36" t="s">
        <v>38</v>
      </c>
      <c r="H150" s="34" t="s">
        <v>39</v>
      </c>
      <c r="I150" s="34" t="s">
        <v>64</v>
      </c>
      <c r="J150" s="34"/>
      <c r="K150" s="34" t="s">
        <v>41</v>
      </c>
      <c r="L150" s="34"/>
      <c r="M150" s="34"/>
      <c r="N150" s="34" t="s">
        <v>42</v>
      </c>
      <c r="O150" s="37" t="s">
        <v>71</v>
      </c>
      <c r="P150" s="34" t="s">
        <v>44</v>
      </c>
      <c r="Q150" s="87"/>
    </row>
    <row r="151" customFormat="false" ht="94.5" hidden="true" customHeight="false" outlineLevel="0" collapsed="false">
      <c r="A151" s="2"/>
      <c r="B151" s="34"/>
      <c r="C151" s="36"/>
      <c r="D151" s="36"/>
      <c r="E151" s="36"/>
      <c r="F151" s="36"/>
      <c r="G151" s="36"/>
      <c r="H151" s="34"/>
      <c r="I151" s="38" t="s">
        <v>45</v>
      </c>
      <c r="J151" s="38" t="s">
        <v>46</v>
      </c>
      <c r="K151" s="39" t="s">
        <v>47</v>
      </c>
      <c r="L151" s="39" t="s">
        <v>48</v>
      </c>
      <c r="M151" s="39" t="s">
        <v>49</v>
      </c>
      <c r="N151" s="34"/>
      <c r="O151" s="37"/>
      <c r="P151" s="34"/>
      <c r="Q151" s="87"/>
    </row>
    <row r="152" customFormat="false" ht="15.75" hidden="true" customHeight="false" outlineLevel="0" collapsed="false">
      <c r="A152" s="2"/>
      <c r="B152" s="40" t="n">
        <v>1</v>
      </c>
      <c r="C152" s="41" t="n">
        <v>2</v>
      </c>
      <c r="D152" s="41" t="n">
        <v>3</v>
      </c>
      <c r="E152" s="42" t="n">
        <v>4</v>
      </c>
      <c r="F152" s="42" t="n">
        <v>5</v>
      </c>
      <c r="G152" s="42" t="n">
        <v>6</v>
      </c>
      <c r="H152" s="40" t="n">
        <v>7</v>
      </c>
      <c r="I152" s="43" t="n">
        <v>8</v>
      </c>
      <c r="J152" s="43" t="n">
        <v>9</v>
      </c>
      <c r="K152" s="43" t="n">
        <v>10</v>
      </c>
      <c r="L152" s="43" t="n">
        <v>11</v>
      </c>
      <c r="M152" s="43" t="n">
        <v>12</v>
      </c>
      <c r="N152" s="40" t="n">
        <v>13</v>
      </c>
      <c r="O152" s="40" t="n">
        <v>14</v>
      </c>
      <c r="P152" s="40" t="n">
        <v>15</v>
      </c>
      <c r="Q152" s="87"/>
    </row>
    <row r="153" customFormat="false" ht="24" hidden="true" customHeight="true" outlineLevel="0" collapsed="false">
      <c r="A153" s="2"/>
      <c r="B153" s="169" t="s">
        <v>164</v>
      </c>
      <c r="C153" s="131" t="s">
        <v>105</v>
      </c>
      <c r="D153" s="131" t="s">
        <v>165</v>
      </c>
      <c r="E153" s="47" t="s">
        <v>101</v>
      </c>
      <c r="F153" s="131" t="s">
        <v>94</v>
      </c>
      <c r="G153" s="47"/>
      <c r="H153" s="49" t="s">
        <v>54</v>
      </c>
      <c r="I153" s="50" t="s">
        <v>55</v>
      </c>
      <c r="J153" s="38"/>
      <c r="K153" s="175" t="n">
        <v>100</v>
      </c>
      <c r="L153" s="175"/>
      <c r="M153" s="175" t="n">
        <f aca="false">K153</f>
        <v>100</v>
      </c>
      <c r="N153" s="51" t="n">
        <f aca="false">K153*0.1</f>
        <v>10</v>
      </c>
      <c r="O153" s="51" t="n">
        <v>0</v>
      </c>
      <c r="P153" s="51"/>
      <c r="Q153" s="87"/>
    </row>
    <row r="154" customFormat="false" ht="48" hidden="true" customHeight="false" outlineLevel="0" collapsed="false">
      <c r="A154" s="2"/>
      <c r="B154" s="169"/>
      <c r="C154" s="131"/>
      <c r="D154" s="131"/>
      <c r="E154" s="47"/>
      <c r="F154" s="131"/>
      <c r="G154" s="47"/>
      <c r="H154" s="49" t="s">
        <v>56</v>
      </c>
      <c r="I154" s="50" t="s">
        <v>55</v>
      </c>
      <c r="J154" s="38"/>
      <c r="K154" s="174" t="n">
        <v>0</v>
      </c>
      <c r="L154" s="174"/>
      <c r="M154" s="174" t="n">
        <f aca="false">K154</f>
        <v>0</v>
      </c>
      <c r="N154" s="55" t="n">
        <f aca="false">K154*0.1</f>
        <v>0</v>
      </c>
      <c r="O154" s="51" t="n">
        <v>0</v>
      </c>
      <c r="P154" s="51"/>
      <c r="Q154" s="87"/>
    </row>
    <row r="155" customFormat="false" ht="24" hidden="true" customHeight="false" outlineLevel="0" collapsed="false">
      <c r="A155" s="2"/>
      <c r="B155" s="169"/>
      <c r="C155" s="131"/>
      <c r="D155" s="131"/>
      <c r="E155" s="47"/>
      <c r="F155" s="131"/>
      <c r="G155" s="131"/>
      <c r="H155" s="49" t="s">
        <v>57</v>
      </c>
      <c r="I155" s="50" t="s">
        <v>55</v>
      </c>
      <c r="J155" s="38"/>
      <c r="K155" s="174" t="n">
        <v>0</v>
      </c>
      <c r="L155" s="174"/>
      <c r="M155" s="174" t="n">
        <f aca="false">K155</f>
        <v>0</v>
      </c>
      <c r="N155" s="55" t="n">
        <f aca="false">K155*0.1</f>
        <v>0</v>
      </c>
      <c r="O155" s="51" t="n">
        <v>0</v>
      </c>
      <c r="P155" s="51"/>
      <c r="Q155" s="87"/>
    </row>
    <row r="156" customFormat="false" ht="6" hidden="true" customHeight="true" outlineLevel="0" collapsed="false">
      <c r="A156" s="2"/>
      <c r="B156" s="169"/>
      <c r="C156" s="131"/>
      <c r="D156" s="131"/>
      <c r="E156" s="47"/>
      <c r="F156" s="131"/>
      <c r="G156" s="131"/>
      <c r="H156" s="49" t="s">
        <v>58</v>
      </c>
      <c r="I156" s="50" t="s">
        <v>55</v>
      </c>
      <c r="J156" s="38"/>
      <c r="K156" s="175" t="n">
        <v>100</v>
      </c>
      <c r="L156" s="175"/>
      <c r="M156" s="175" t="n">
        <f aca="false">K156</f>
        <v>100</v>
      </c>
      <c r="N156" s="55" t="n">
        <f aca="false">K156*0.1</f>
        <v>10</v>
      </c>
      <c r="O156" s="51" t="n">
        <v>0</v>
      </c>
      <c r="P156" s="51"/>
      <c r="Q156" s="87"/>
    </row>
    <row r="157" customFormat="false" ht="60" hidden="true" customHeight="false" outlineLevel="0" collapsed="false">
      <c r="A157" s="2"/>
      <c r="B157" s="173"/>
      <c r="C157" s="162"/>
      <c r="D157" s="186"/>
      <c r="E157" s="128"/>
      <c r="F157" s="128"/>
      <c r="G157" s="128"/>
      <c r="H157" s="57" t="s">
        <v>59</v>
      </c>
      <c r="I157" s="58" t="s">
        <v>60</v>
      </c>
      <c r="J157" s="59"/>
      <c r="K157" s="266" t="n">
        <v>0</v>
      </c>
      <c r="L157" s="266"/>
      <c r="M157" s="175" t="n">
        <f aca="false">K157</f>
        <v>0</v>
      </c>
      <c r="N157" s="55" t="n">
        <f aca="false">K157*0.1</f>
        <v>0</v>
      </c>
      <c r="O157" s="51" t="n">
        <f aca="false">K157-M157-N157</f>
        <v>0</v>
      </c>
      <c r="P157" s="51"/>
      <c r="Q157" s="94"/>
    </row>
    <row r="158" customFormat="false" ht="15.75" hidden="true" customHeight="fals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5.75" hidden="true" customHeight="false" outlineLevel="0" collapsed="false">
      <c r="A159" s="265"/>
      <c r="B159" s="265" t="s">
        <v>61</v>
      </c>
      <c r="C159" s="267"/>
      <c r="D159" s="267"/>
      <c r="E159" s="267"/>
      <c r="F159" s="267"/>
      <c r="G159" s="267"/>
      <c r="H159" s="267"/>
      <c r="I159" s="62"/>
      <c r="J159" s="62"/>
      <c r="K159" s="62"/>
      <c r="L159" s="62"/>
      <c r="M159" s="62"/>
      <c r="N159" s="62"/>
      <c r="O159" s="62"/>
      <c r="P159" s="62"/>
      <c r="Q159" s="2"/>
    </row>
    <row r="160" customFormat="false" ht="15.75" hidden="true" customHeight="true" outlineLevel="0" collapsed="false">
      <c r="A160" s="2"/>
      <c r="B160" s="34" t="s">
        <v>30</v>
      </c>
      <c r="C160" s="34" t="s">
        <v>31</v>
      </c>
      <c r="D160" s="34"/>
      <c r="E160" s="34"/>
      <c r="F160" s="86" t="s">
        <v>32</v>
      </c>
      <c r="G160" s="86"/>
      <c r="H160" s="34" t="s">
        <v>62</v>
      </c>
      <c r="I160" s="34"/>
      <c r="J160" s="34"/>
      <c r="K160" s="34"/>
      <c r="L160" s="34"/>
      <c r="M160" s="34"/>
      <c r="N160" s="34"/>
      <c r="O160" s="34"/>
      <c r="P160" s="34"/>
      <c r="Q160" s="34" t="s">
        <v>63</v>
      </c>
    </row>
    <row r="161" customFormat="false" ht="15.75" hidden="true" customHeight="true" outlineLevel="0" collapsed="false">
      <c r="A161" s="2"/>
      <c r="B161" s="34"/>
      <c r="C161" s="36" t="s">
        <v>34</v>
      </c>
      <c r="D161" s="36" t="s">
        <v>99</v>
      </c>
      <c r="E161" s="36" t="s">
        <v>115</v>
      </c>
      <c r="F161" s="36" t="s">
        <v>37</v>
      </c>
      <c r="G161" s="36" t="s">
        <v>38</v>
      </c>
      <c r="H161" s="34" t="s">
        <v>39</v>
      </c>
      <c r="I161" s="34" t="s">
        <v>64</v>
      </c>
      <c r="J161" s="34"/>
      <c r="K161" s="34" t="s">
        <v>41</v>
      </c>
      <c r="L161" s="34"/>
      <c r="M161" s="34"/>
      <c r="N161" s="34" t="s">
        <v>42</v>
      </c>
      <c r="O161" s="37" t="s">
        <v>74</v>
      </c>
      <c r="P161" s="63" t="s">
        <v>44</v>
      </c>
      <c r="Q161" s="34"/>
    </row>
    <row r="162" customFormat="false" ht="94.5" hidden="true" customHeight="false" outlineLevel="0" collapsed="false">
      <c r="A162" s="2"/>
      <c r="B162" s="34"/>
      <c r="C162" s="36"/>
      <c r="D162" s="36"/>
      <c r="E162" s="36"/>
      <c r="F162" s="36"/>
      <c r="G162" s="36"/>
      <c r="H162" s="34"/>
      <c r="I162" s="38" t="s">
        <v>45</v>
      </c>
      <c r="J162" s="38" t="s">
        <v>75</v>
      </c>
      <c r="K162" s="39" t="s">
        <v>47</v>
      </c>
      <c r="L162" s="39" t="s">
        <v>48</v>
      </c>
      <c r="M162" s="39" t="s">
        <v>49</v>
      </c>
      <c r="N162" s="34"/>
      <c r="O162" s="37"/>
      <c r="P162" s="63"/>
      <c r="Q162" s="34"/>
    </row>
    <row r="163" customFormat="false" ht="29.25" hidden="true" customHeight="true" outlineLevel="0" collapsed="false">
      <c r="A163" s="2"/>
      <c r="B163" s="51" t="n">
        <v>1</v>
      </c>
      <c r="C163" s="92" t="n">
        <v>2</v>
      </c>
      <c r="D163" s="92" t="n">
        <v>3</v>
      </c>
      <c r="E163" s="96" t="n">
        <v>4</v>
      </c>
      <c r="F163" s="96" t="n">
        <v>5</v>
      </c>
      <c r="G163" s="96" t="n">
        <v>6</v>
      </c>
      <c r="H163" s="51" t="n">
        <v>7</v>
      </c>
      <c r="I163" s="34" t="n">
        <v>8</v>
      </c>
      <c r="J163" s="34" t="n">
        <v>9</v>
      </c>
      <c r="K163" s="34" t="n">
        <v>10</v>
      </c>
      <c r="L163" s="34" t="n">
        <v>11</v>
      </c>
      <c r="M163" s="34" t="n">
        <v>12</v>
      </c>
      <c r="N163" s="51" t="n">
        <v>13</v>
      </c>
      <c r="O163" s="51" t="n">
        <v>14</v>
      </c>
      <c r="P163" s="51" t="n">
        <v>15</v>
      </c>
      <c r="Q163" s="51" t="n">
        <v>16</v>
      </c>
    </row>
    <row r="164" customFormat="false" ht="48" hidden="true" customHeight="false" outlineLevel="0" collapsed="false">
      <c r="A164" s="2"/>
      <c r="B164" s="90" t="s">
        <v>164</v>
      </c>
      <c r="C164" s="53" t="s">
        <v>105</v>
      </c>
      <c r="D164" s="128" t="str">
        <f aca="false">D153</f>
        <v>слабовидящие</v>
      </c>
      <c r="E164" s="128" t="s">
        <v>101</v>
      </c>
      <c r="F164" s="128" t="s">
        <v>94</v>
      </c>
      <c r="G164" s="46"/>
      <c r="H164" s="86" t="s">
        <v>65</v>
      </c>
      <c r="I164" s="67" t="s">
        <v>66</v>
      </c>
      <c r="J164" s="38" t="n">
        <v>792</v>
      </c>
      <c r="K164" s="268" t="n">
        <v>1</v>
      </c>
      <c r="L164" s="269"/>
      <c r="M164" s="268" t="n">
        <v>1</v>
      </c>
      <c r="N164" s="97" t="n">
        <f aca="false">K164*0.1</f>
        <v>0.1</v>
      </c>
      <c r="O164" s="34" t="n">
        <v>0</v>
      </c>
      <c r="P164" s="34"/>
      <c r="Q164" s="34"/>
    </row>
    <row r="165" customFormat="false" ht="4.5" hidden="true" customHeight="true" outlineLevel="0" collapsed="false">
      <c r="A165" s="2"/>
      <c r="B165" s="98"/>
      <c r="C165" s="99"/>
      <c r="D165" s="99"/>
      <c r="E165" s="100"/>
      <c r="F165" s="100"/>
      <c r="G165" s="100"/>
      <c r="H165" s="12"/>
      <c r="I165" s="33"/>
      <c r="J165" s="35"/>
      <c r="K165" s="177"/>
      <c r="L165" s="101"/>
      <c r="M165" s="101"/>
      <c r="N165" s="101"/>
      <c r="O165" s="101"/>
      <c r="P165" s="101"/>
      <c r="Q165" s="18"/>
    </row>
    <row r="166" customFormat="false" ht="1.5" hidden="true" customHeight="true" outlineLevel="0" collapsed="false">
      <c r="A166" s="2"/>
      <c r="B166" s="98"/>
      <c r="C166" s="99"/>
      <c r="D166" s="99"/>
      <c r="E166" s="100"/>
      <c r="F166" s="100"/>
      <c r="G166" s="100"/>
      <c r="H166" s="12"/>
      <c r="I166" s="33"/>
      <c r="J166" s="35"/>
      <c r="K166" s="177"/>
      <c r="L166" s="101"/>
      <c r="M166" s="101"/>
      <c r="N166" s="101"/>
      <c r="O166" s="101"/>
      <c r="P166" s="101"/>
      <c r="Q166" s="18"/>
    </row>
    <row r="167" customFormat="false" ht="18.75" hidden="true" customHeight="false" outlineLevel="0" collapsed="false">
      <c r="A167" s="2"/>
      <c r="B167" s="119"/>
      <c r="C167" s="6" t="s">
        <v>21</v>
      </c>
      <c r="D167" s="23" t="n">
        <v>6</v>
      </c>
      <c r="E167" s="2"/>
      <c r="F167" s="2"/>
      <c r="G167" s="2"/>
      <c r="H167" s="2"/>
      <c r="I167" s="2"/>
      <c r="J167" s="2"/>
      <c r="K167" s="2"/>
      <c r="L167" s="2"/>
      <c r="M167" s="5"/>
      <c r="N167" s="5"/>
      <c r="O167" s="2"/>
      <c r="P167" s="2"/>
      <c r="Q167" s="5"/>
    </row>
    <row r="168" customFormat="false" ht="15.75" hidden="true" customHeight="true" outlineLevel="0" collapsed="false">
      <c r="A168" s="2"/>
      <c r="B168" s="24" t="s">
        <v>67</v>
      </c>
      <c r="C168" s="2"/>
      <c r="D168" s="2"/>
      <c r="E168" s="2"/>
      <c r="F168" s="2"/>
      <c r="G168" s="2"/>
      <c r="H168" s="2"/>
      <c r="I168" s="2"/>
      <c r="J168" s="2"/>
      <c r="K168" s="2"/>
      <c r="L168" s="121" t="s">
        <v>23</v>
      </c>
      <c r="M168" s="121"/>
      <c r="N168" s="121"/>
      <c r="O168" s="26" t="s">
        <v>68</v>
      </c>
      <c r="P168" s="122"/>
      <c r="Q168" s="27"/>
    </row>
    <row r="169" customFormat="false" ht="33" hidden="true" customHeight="true" outlineLevel="0" collapsed="false">
      <c r="A169" s="2"/>
      <c r="B169" s="112" t="s">
        <v>166</v>
      </c>
      <c r="C169" s="113"/>
      <c r="D169" s="113"/>
      <c r="E169" s="113"/>
      <c r="F169" s="113"/>
      <c r="G169" s="113"/>
      <c r="H169" s="114"/>
      <c r="I169" s="114"/>
      <c r="J169" s="2"/>
      <c r="K169" s="2"/>
      <c r="L169" s="121"/>
      <c r="M169" s="121"/>
      <c r="N169" s="121"/>
      <c r="O169" s="26"/>
      <c r="P169" s="122"/>
      <c r="Q169" s="120"/>
    </row>
    <row r="170" customFormat="false" ht="15.75" hidden="true" customHeight="false" outlineLevel="0" collapsed="false">
      <c r="A170" s="2"/>
      <c r="B170" s="15" t="s">
        <v>26</v>
      </c>
      <c r="C170" s="2"/>
      <c r="D170" s="2"/>
      <c r="E170" s="15" t="s">
        <v>27</v>
      </c>
      <c r="F170" s="15"/>
      <c r="G170" s="15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true" customHeight="false" outlineLevel="0" collapsed="false">
      <c r="A171" s="2"/>
      <c r="B171" s="33" t="s">
        <v>28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5.75" hidden="true" customHeight="false" outlineLevel="0" collapsed="false">
      <c r="A172" s="2"/>
      <c r="B172" s="2" t="s">
        <v>7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5"/>
    </row>
    <row r="173" customFormat="false" ht="15.75" hidden="true" customHeight="true" outlineLevel="0" collapsed="false">
      <c r="A173" s="2"/>
      <c r="B173" s="34" t="s">
        <v>30</v>
      </c>
      <c r="C173" s="34" t="s">
        <v>31</v>
      </c>
      <c r="D173" s="34"/>
      <c r="E173" s="34"/>
      <c r="F173" s="86" t="s">
        <v>32</v>
      </c>
      <c r="G173" s="86"/>
      <c r="H173" s="34" t="s">
        <v>33</v>
      </c>
      <c r="I173" s="34"/>
      <c r="J173" s="34"/>
      <c r="K173" s="34"/>
      <c r="L173" s="34"/>
      <c r="M173" s="34"/>
      <c r="N173" s="34"/>
      <c r="O173" s="34"/>
      <c r="P173" s="34"/>
      <c r="Q173" s="35"/>
    </row>
    <row r="174" customFormat="false" ht="15.75" hidden="true" customHeight="true" outlineLevel="0" collapsed="false">
      <c r="A174" s="2"/>
      <c r="B174" s="34"/>
      <c r="C174" s="36" t="s">
        <v>34</v>
      </c>
      <c r="D174" s="36" t="s">
        <v>99</v>
      </c>
      <c r="E174" s="36" t="s">
        <v>115</v>
      </c>
      <c r="F174" s="36" t="s">
        <v>37</v>
      </c>
      <c r="G174" s="36" t="s">
        <v>38</v>
      </c>
      <c r="H174" s="34" t="s">
        <v>39</v>
      </c>
      <c r="I174" s="34" t="s">
        <v>64</v>
      </c>
      <c r="J174" s="34"/>
      <c r="K174" s="34" t="s">
        <v>41</v>
      </c>
      <c r="L174" s="34"/>
      <c r="M174" s="34"/>
      <c r="N174" s="34" t="s">
        <v>42</v>
      </c>
      <c r="O174" s="37" t="s">
        <v>71</v>
      </c>
      <c r="P174" s="34" t="s">
        <v>44</v>
      </c>
      <c r="Q174" s="87"/>
    </row>
    <row r="175" customFormat="false" ht="94.5" hidden="true" customHeight="false" outlineLevel="0" collapsed="false">
      <c r="A175" s="2"/>
      <c r="B175" s="34"/>
      <c r="C175" s="36"/>
      <c r="D175" s="36"/>
      <c r="E175" s="36"/>
      <c r="F175" s="36"/>
      <c r="G175" s="36"/>
      <c r="H175" s="34"/>
      <c r="I175" s="38" t="s">
        <v>45</v>
      </c>
      <c r="J175" s="38" t="s">
        <v>46</v>
      </c>
      <c r="K175" s="39" t="s">
        <v>47</v>
      </c>
      <c r="L175" s="39" t="s">
        <v>48</v>
      </c>
      <c r="M175" s="39" t="s">
        <v>49</v>
      </c>
      <c r="N175" s="34"/>
      <c r="O175" s="37"/>
      <c r="P175" s="34"/>
      <c r="Q175" s="87"/>
    </row>
    <row r="176" customFormat="false" ht="15.75" hidden="true" customHeight="false" outlineLevel="0" collapsed="false">
      <c r="A176" s="2"/>
      <c r="B176" s="40" t="n">
        <v>1</v>
      </c>
      <c r="C176" s="41" t="n">
        <v>2</v>
      </c>
      <c r="D176" s="41" t="n">
        <v>3</v>
      </c>
      <c r="E176" s="42" t="n">
        <v>4</v>
      </c>
      <c r="F176" s="42" t="n">
        <v>5</v>
      </c>
      <c r="G176" s="42" t="n">
        <v>6</v>
      </c>
      <c r="H176" s="40" t="n">
        <v>7</v>
      </c>
      <c r="I176" s="43" t="n">
        <v>8</v>
      </c>
      <c r="J176" s="43" t="n">
        <v>9</v>
      </c>
      <c r="K176" s="43" t="n">
        <v>10</v>
      </c>
      <c r="L176" s="43" t="n">
        <v>11</v>
      </c>
      <c r="M176" s="43" t="n">
        <v>12</v>
      </c>
      <c r="N176" s="40" t="n">
        <v>13</v>
      </c>
      <c r="O176" s="40" t="n">
        <v>14</v>
      </c>
      <c r="P176" s="40" t="n">
        <v>15</v>
      </c>
      <c r="Q176" s="87"/>
    </row>
    <row r="177" customFormat="false" ht="24" hidden="true" customHeight="true" outlineLevel="0" collapsed="false">
      <c r="A177" s="2"/>
      <c r="B177" s="169" t="s">
        <v>167</v>
      </c>
      <c r="C177" s="131" t="s">
        <v>105</v>
      </c>
      <c r="D177" s="131" t="s">
        <v>165</v>
      </c>
      <c r="E177" s="47" t="s">
        <v>101</v>
      </c>
      <c r="F177" s="131" t="s">
        <v>94</v>
      </c>
      <c r="G177" s="47"/>
      <c r="H177" s="49" t="s">
        <v>54</v>
      </c>
      <c r="I177" s="50" t="s">
        <v>55</v>
      </c>
      <c r="J177" s="38"/>
      <c r="K177" s="175" t="n">
        <v>100</v>
      </c>
      <c r="L177" s="175"/>
      <c r="M177" s="175" t="n">
        <f aca="false">K177</f>
        <v>100</v>
      </c>
      <c r="N177" s="51" t="n">
        <f aca="false">K177*0.1</f>
        <v>10</v>
      </c>
      <c r="O177" s="51" t="n">
        <v>0</v>
      </c>
      <c r="P177" s="51"/>
      <c r="Q177" s="87"/>
    </row>
    <row r="178" customFormat="false" ht="48" hidden="true" customHeight="false" outlineLevel="0" collapsed="false">
      <c r="A178" s="2"/>
      <c r="B178" s="169"/>
      <c r="C178" s="131"/>
      <c r="D178" s="131"/>
      <c r="E178" s="47"/>
      <c r="F178" s="131"/>
      <c r="G178" s="47"/>
      <c r="H178" s="49" t="s">
        <v>56</v>
      </c>
      <c r="I178" s="50" t="s">
        <v>55</v>
      </c>
      <c r="J178" s="38"/>
      <c r="K178" s="174" t="n">
        <v>0</v>
      </c>
      <c r="L178" s="174"/>
      <c r="M178" s="174" t="n">
        <f aca="false">K178</f>
        <v>0</v>
      </c>
      <c r="N178" s="55" t="n">
        <f aca="false">K178*0.1</f>
        <v>0</v>
      </c>
      <c r="O178" s="51" t="n">
        <v>0</v>
      </c>
      <c r="P178" s="51"/>
      <c r="Q178" s="87"/>
    </row>
    <row r="179" customFormat="false" ht="24" hidden="true" customHeight="false" outlineLevel="0" collapsed="false">
      <c r="A179" s="2"/>
      <c r="B179" s="169"/>
      <c r="C179" s="131"/>
      <c r="D179" s="131"/>
      <c r="E179" s="47"/>
      <c r="F179" s="131"/>
      <c r="G179" s="131"/>
      <c r="H179" s="49" t="s">
        <v>57</v>
      </c>
      <c r="I179" s="50" t="s">
        <v>55</v>
      </c>
      <c r="J179" s="38"/>
      <c r="K179" s="174" t="n">
        <v>0</v>
      </c>
      <c r="L179" s="174"/>
      <c r="M179" s="174" t="n">
        <f aca="false">K179</f>
        <v>0</v>
      </c>
      <c r="N179" s="55" t="n">
        <f aca="false">K179*0.1</f>
        <v>0</v>
      </c>
      <c r="O179" s="51" t="n">
        <v>0</v>
      </c>
      <c r="P179" s="51"/>
      <c r="Q179" s="87"/>
    </row>
    <row r="180" customFormat="false" ht="36" hidden="true" customHeight="false" outlineLevel="0" collapsed="false">
      <c r="A180" s="2"/>
      <c r="B180" s="169"/>
      <c r="C180" s="131"/>
      <c r="D180" s="131"/>
      <c r="E180" s="47"/>
      <c r="F180" s="131"/>
      <c r="G180" s="131"/>
      <c r="H180" s="49" t="s">
        <v>58</v>
      </c>
      <c r="I180" s="50" t="s">
        <v>55</v>
      </c>
      <c r="J180" s="38"/>
      <c r="K180" s="175" t="n">
        <v>100</v>
      </c>
      <c r="L180" s="175"/>
      <c r="M180" s="175" t="n">
        <f aca="false">K180</f>
        <v>100</v>
      </c>
      <c r="N180" s="55" t="n">
        <f aca="false">K180*0.1</f>
        <v>10</v>
      </c>
      <c r="O180" s="51" t="n">
        <v>0</v>
      </c>
      <c r="P180" s="51"/>
      <c r="Q180" s="87"/>
    </row>
    <row r="181" customFormat="false" ht="60" hidden="true" customHeight="false" outlineLevel="0" collapsed="false">
      <c r="A181" s="2"/>
      <c r="B181" s="173"/>
      <c r="C181" s="162"/>
      <c r="D181" s="186"/>
      <c r="E181" s="128"/>
      <c r="F181" s="128"/>
      <c r="G181" s="128"/>
      <c r="H181" s="57" t="s">
        <v>59</v>
      </c>
      <c r="I181" s="58" t="s">
        <v>60</v>
      </c>
      <c r="J181" s="59"/>
      <c r="K181" s="266" t="n">
        <v>0</v>
      </c>
      <c r="L181" s="266"/>
      <c r="M181" s="175" t="n">
        <f aca="false">K181</f>
        <v>0</v>
      </c>
      <c r="N181" s="55" t="n">
        <f aca="false">K181*0.1</f>
        <v>0</v>
      </c>
      <c r="O181" s="51" t="n">
        <f aca="false">K181-M181-N181</f>
        <v>0</v>
      </c>
      <c r="P181" s="51"/>
      <c r="Q181" s="94"/>
    </row>
    <row r="182" customFormat="false" ht="0.75" hidden="true" customHeight="tru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5.75" hidden="true" customHeight="false" outlineLevel="0" collapsed="false">
      <c r="A183" s="2"/>
      <c r="B183" s="114" t="s">
        <v>61</v>
      </c>
      <c r="C183" s="117"/>
      <c r="D183" s="117"/>
      <c r="E183" s="117"/>
      <c r="F183" s="117"/>
      <c r="G183" s="117"/>
      <c r="H183" s="117"/>
      <c r="I183" s="62"/>
      <c r="J183" s="62"/>
      <c r="K183" s="62"/>
      <c r="L183" s="62"/>
      <c r="M183" s="62"/>
      <c r="N183" s="62"/>
      <c r="O183" s="62"/>
      <c r="P183" s="62"/>
      <c r="Q183" s="2"/>
    </row>
    <row r="184" customFormat="false" ht="15.75" hidden="true" customHeight="true" outlineLevel="0" collapsed="false">
      <c r="A184" s="2"/>
      <c r="B184" s="34" t="s">
        <v>30</v>
      </c>
      <c r="C184" s="34" t="s">
        <v>31</v>
      </c>
      <c r="D184" s="34"/>
      <c r="E184" s="34"/>
      <c r="F184" s="86" t="s">
        <v>32</v>
      </c>
      <c r="G184" s="86"/>
      <c r="H184" s="34" t="s">
        <v>62</v>
      </c>
      <c r="I184" s="34"/>
      <c r="J184" s="34"/>
      <c r="K184" s="34"/>
      <c r="L184" s="34"/>
      <c r="M184" s="34"/>
      <c r="N184" s="34"/>
      <c r="O184" s="34"/>
      <c r="P184" s="34"/>
      <c r="Q184" s="34" t="s">
        <v>63</v>
      </c>
    </row>
    <row r="185" customFormat="false" ht="15.75" hidden="true" customHeight="true" outlineLevel="0" collapsed="false">
      <c r="A185" s="2"/>
      <c r="B185" s="34"/>
      <c r="C185" s="36" t="s">
        <v>34</v>
      </c>
      <c r="D185" s="36" t="s">
        <v>99</v>
      </c>
      <c r="E185" s="36" t="s">
        <v>115</v>
      </c>
      <c r="F185" s="36" t="s">
        <v>37</v>
      </c>
      <c r="G185" s="36" t="s">
        <v>38</v>
      </c>
      <c r="H185" s="34" t="s">
        <v>39</v>
      </c>
      <c r="I185" s="34" t="s">
        <v>64</v>
      </c>
      <c r="J185" s="34"/>
      <c r="K185" s="34" t="s">
        <v>41</v>
      </c>
      <c r="L185" s="34"/>
      <c r="M185" s="34"/>
      <c r="N185" s="34" t="s">
        <v>42</v>
      </c>
      <c r="O185" s="37" t="s">
        <v>74</v>
      </c>
      <c r="P185" s="63" t="s">
        <v>44</v>
      </c>
      <c r="Q185" s="34"/>
    </row>
    <row r="186" customFormat="false" ht="94.5" hidden="true" customHeight="false" outlineLevel="0" collapsed="false">
      <c r="A186" s="2"/>
      <c r="B186" s="34"/>
      <c r="C186" s="36"/>
      <c r="D186" s="36"/>
      <c r="E186" s="36"/>
      <c r="F186" s="36"/>
      <c r="G186" s="36"/>
      <c r="H186" s="34"/>
      <c r="I186" s="38" t="s">
        <v>45</v>
      </c>
      <c r="J186" s="38" t="s">
        <v>75</v>
      </c>
      <c r="K186" s="39" t="s">
        <v>47</v>
      </c>
      <c r="L186" s="39" t="s">
        <v>48</v>
      </c>
      <c r="M186" s="39" t="s">
        <v>49</v>
      </c>
      <c r="N186" s="34"/>
      <c r="O186" s="37"/>
      <c r="P186" s="63"/>
      <c r="Q186" s="34"/>
    </row>
    <row r="187" customFormat="false" ht="15.75" hidden="true" customHeight="false" outlineLevel="0" collapsed="false">
      <c r="A187" s="2"/>
      <c r="B187" s="51" t="n">
        <v>1</v>
      </c>
      <c r="C187" s="92" t="n">
        <v>2</v>
      </c>
      <c r="D187" s="92" t="n">
        <v>3</v>
      </c>
      <c r="E187" s="96" t="n">
        <v>4</v>
      </c>
      <c r="F187" s="96" t="n">
        <v>5</v>
      </c>
      <c r="G187" s="96" t="n">
        <v>6</v>
      </c>
      <c r="H187" s="51" t="n">
        <v>7</v>
      </c>
      <c r="I187" s="34" t="n">
        <v>8</v>
      </c>
      <c r="J187" s="34" t="n">
        <v>9</v>
      </c>
      <c r="K187" s="34" t="n">
        <v>10</v>
      </c>
      <c r="L187" s="34" t="n">
        <v>11</v>
      </c>
      <c r="M187" s="34" t="n">
        <v>12</v>
      </c>
      <c r="N187" s="51" t="n">
        <v>13</v>
      </c>
      <c r="O187" s="51" t="n">
        <v>14</v>
      </c>
      <c r="P187" s="51" t="n">
        <v>15</v>
      </c>
      <c r="Q187" s="51" t="n">
        <v>16</v>
      </c>
    </row>
    <row r="188" customFormat="false" ht="48" hidden="true" customHeight="false" outlineLevel="0" collapsed="false">
      <c r="A188" s="2"/>
      <c r="B188" s="90" t="s">
        <v>167</v>
      </c>
      <c r="C188" s="53" t="s">
        <v>105</v>
      </c>
      <c r="D188" s="128" t="str">
        <f aca="false">D177</f>
        <v>слабовидящие</v>
      </c>
      <c r="E188" s="128" t="s">
        <v>101</v>
      </c>
      <c r="F188" s="128" t="s">
        <v>94</v>
      </c>
      <c r="G188" s="46"/>
      <c r="H188" s="86" t="s">
        <v>65</v>
      </c>
      <c r="I188" s="67" t="s">
        <v>66</v>
      </c>
      <c r="J188" s="38" t="n">
        <v>792</v>
      </c>
      <c r="K188" s="268" t="n">
        <v>0</v>
      </c>
      <c r="L188" s="269"/>
      <c r="M188" s="268" t="n">
        <v>0</v>
      </c>
      <c r="N188" s="97" t="n">
        <f aca="false">K188*0.1</f>
        <v>0</v>
      </c>
      <c r="O188" s="34" t="n">
        <v>0</v>
      </c>
      <c r="P188" s="34"/>
      <c r="Q188" s="34"/>
    </row>
    <row r="189" customFormat="false" ht="15.75" hidden="true" customHeight="false" outlineLevel="0" collapsed="false">
      <c r="A189" s="2"/>
      <c r="B189" s="98"/>
      <c r="C189" s="99"/>
      <c r="D189" s="99"/>
      <c r="E189" s="100"/>
      <c r="F189" s="100"/>
      <c r="G189" s="100"/>
      <c r="H189" s="12"/>
      <c r="I189" s="33"/>
      <c r="J189" s="35"/>
      <c r="K189" s="177"/>
      <c r="L189" s="101"/>
      <c r="M189" s="101"/>
      <c r="N189" s="101"/>
      <c r="O189" s="101"/>
      <c r="P189" s="101"/>
      <c r="Q189" s="18"/>
    </row>
    <row r="190" customFormat="false" ht="3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02"/>
      <c r="O190" s="2"/>
      <c r="P190" s="2"/>
      <c r="Q190" s="2"/>
    </row>
    <row r="191" customFormat="false" ht="15.75" hidden="true" customHeight="false" outlineLevel="0" collapsed="false">
      <c r="A191" s="2"/>
      <c r="B191" s="103" t="s">
        <v>77</v>
      </c>
      <c r="C191" s="103"/>
      <c r="D191" s="104" t="s">
        <v>158</v>
      </c>
      <c r="E191" s="104"/>
      <c r="F191" s="104"/>
      <c r="G191" s="104"/>
      <c r="H191" s="104"/>
      <c r="I191" s="104"/>
      <c r="J191" s="104"/>
      <c r="K191" s="2"/>
      <c r="L191" s="2" t="s">
        <v>159</v>
      </c>
      <c r="M191" s="2"/>
      <c r="N191" s="104" t="s">
        <v>160</v>
      </c>
      <c r="O191" s="104"/>
      <c r="P191" s="2"/>
      <c r="Q191" s="2"/>
    </row>
    <row r="192" customFormat="false" ht="15.75" hidden="true" customHeight="false" outlineLevel="0" collapsed="false">
      <c r="A192" s="2"/>
      <c r="B192" s="105" t="str">
        <f aca="false">D4</f>
        <v>"01"  ДЕКАБРЯ  2022 г.</v>
      </c>
      <c r="C192" s="103"/>
      <c r="D192" s="103"/>
      <c r="E192" s="106" t="s">
        <v>81</v>
      </c>
      <c r="F192" s="106"/>
      <c r="G192" s="106"/>
      <c r="H192" s="106"/>
      <c r="I192" s="106"/>
      <c r="J192" s="103"/>
      <c r="K192" s="2"/>
      <c r="L192" s="106" t="s">
        <v>82</v>
      </c>
      <c r="M192" s="2"/>
      <c r="N192" s="106" t="s">
        <v>83</v>
      </c>
      <c r="O192" s="106"/>
      <c r="P192" s="2"/>
      <c r="Q192" s="2"/>
    </row>
    <row r="193" customFormat="false" ht="15.75" hidden="true" customHeight="false" outlineLevel="0" collapsed="false">
      <c r="A193" s="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2"/>
    </row>
    <row r="194" customFormat="false" ht="1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</sheetData>
  <mergeCells count="31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4"/>
    <mergeCell ref="D23:D24"/>
    <mergeCell ref="E23:E24"/>
    <mergeCell ref="F23:F24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7"/>
    <mergeCell ref="B75:B77"/>
    <mergeCell ref="C75:C77"/>
    <mergeCell ref="D75:D77"/>
    <mergeCell ref="E75:E77"/>
    <mergeCell ref="F75:F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98"/>
    <mergeCell ref="C96:C98"/>
    <mergeCell ref="D96:D98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10:C110"/>
    <mergeCell ref="D110:J110"/>
    <mergeCell ref="M110:N110"/>
    <mergeCell ref="H111:I111"/>
    <mergeCell ref="M111:N111"/>
    <mergeCell ref="L115:N116"/>
    <mergeCell ref="O115:O116"/>
    <mergeCell ref="P115:P116"/>
    <mergeCell ref="B118:Q118"/>
    <mergeCell ref="B120:B122"/>
    <mergeCell ref="C120:E120"/>
    <mergeCell ref="F120:G120"/>
    <mergeCell ref="H120:P120"/>
    <mergeCell ref="C121:C122"/>
    <mergeCell ref="D121:D122"/>
    <mergeCell ref="E121:E122"/>
    <mergeCell ref="F121:F122"/>
    <mergeCell ref="G121:G122"/>
    <mergeCell ref="H121:H122"/>
    <mergeCell ref="I121:J121"/>
    <mergeCell ref="K121:M121"/>
    <mergeCell ref="N121:N122"/>
    <mergeCell ref="O121:O122"/>
    <mergeCell ref="P121:P122"/>
    <mergeCell ref="Q121:Q122"/>
    <mergeCell ref="B124:B127"/>
    <mergeCell ref="C124:C127"/>
    <mergeCell ref="D124:D127"/>
    <mergeCell ref="E124:E127"/>
    <mergeCell ref="F124:F127"/>
    <mergeCell ref="G124:G127"/>
    <mergeCell ref="B131:B133"/>
    <mergeCell ref="C131:E131"/>
    <mergeCell ref="F131:G131"/>
    <mergeCell ref="H131:P131"/>
    <mergeCell ref="Q131:Q133"/>
    <mergeCell ref="C132:C133"/>
    <mergeCell ref="D132:D133"/>
    <mergeCell ref="E132:E133"/>
    <mergeCell ref="F132:F133"/>
    <mergeCell ref="G132:G133"/>
    <mergeCell ref="H132:H133"/>
    <mergeCell ref="I132:J132"/>
    <mergeCell ref="K132:M132"/>
    <mergeCell ref="N132:N133"/>
    <mergeCell ref="O132:O133"/>
    <mergeCell ref="P132:P133"/>
    <mergeCell ref="B139:C139"/>
    <mergeCell ref="D139:J139"/>
    <mergeCell ref="N139:O139"/>
    <mergeCell ref="H140:I140"/>
    <mergeCell ref="N140:O140"/>
    <mergeCell ref="L144:N145"/>
    <mergeCell ref="O144:O145"/>
    <mergeCell ref="P144:P145"/>
    <mergeCell ref="B147:Q147"/>
    <mergeCell ref="B149:B151"/>
    <mergeCell ref="C149:E149"/>
    <mergeCell ref="F149:G149"/>
    <mergeCell ref="H149:P149"/>
    <mergeCell ref="C150:C151"/>
    <mergeCell ref="D150:D151"/>
    <mergeCell ref="E150:E151"/>
    <mergeCell ref="F150:F151"/>
    <mergeCell ref="G150:G151"/>
    <mergeCell ref="H150:H151"/>
    <mergeCell ref="I150:J150"/>
    <mergeCell ref="K150:M150"/>
    <mergeCell ref="N150:N151"/>
    <mergeCell ref="O150:O151"/>
    <mergeCell ref="P150:P151"/>
    <mergeCell ref="Q150:Q151"/>
    <mergeCell ref="B153:B156"/>
    <mergeCell ref="C153:C156"/>
    <mergeCell ref="D153:D156"/>
    <mergeCell ref="E153:E156"/>
    <mergeCell ref="F153:F156"/>
    <mergeCell ref="G153:G156"/>
    <mergeCell ref="B160:B162"/>
    <mergeCell ref="C160:E160"/>
    <mergeCell ref="F160:G160"/>
    <mergeCell ref="H160:P160"/>
    <mergeCell ref="Q160:Q162"/>
    <mergeCell ref="C161:C162"/>
    <mergeCell ref="D161:D162"/>
    <mergeCell ref="E161:E162"/>
    <mergeCell ref="F161:F162"/>
    <mergeCell ref="G161:G162"/>
    <mergeCell ref="H161:H162"/>
    <mergeCell ref="I161:J161"/>
    <mergeCell ref="K161:M161"/>
    <mergeCell ref="N161:N162"/>
    <mergeCell ref="O161:O162"/>
    <mergeCell ref="P161:P162"/>
    <mergeCell ref="L168:N169"/>
    <mergeCell ref="O168:O169"/>
    <mergeCell ref="P168:P169"/>
    <mergeCell ref="B171:Q171"/>
    <mergeCell ref="B173:B175"/>
    <mergeCell ref="C173:E173"/>
    <mergeCell ref="F173:G173"/>
    <mergeCell ref="H173:P173"/>
    <mergeCell ref="C174:C175"/>
    <mergeCell ref="D174:D175"/>
    <mergeCell ref="E174:E175"/>
    <mergeCell ref="F174:F175"/>
    <mergeCell ref="G174:G175"/>
    <mergeCell ref="H174:H175"/>
    <mergeCell ref="I174:J174"/>
    <mergeCell ref="K174:M174"/>
    <mergeCell ref="N174:N175"/>
    <mergeCell ref="O174:O175"/>
    <mergeCell ref="P174:P175"/>
    <mergeCell ref="Q174:Q175"/>
    <mergeCell ref="B177:B180"/>
    <mergeCell ref="C177:C180"/>
    <mergeCell ref="D177:D180"/>
    <mergeCell ref="E177:E180"/>
    <mergeCell ref="F177:F180"/>
    <mergeCell ref="G177:G180"/>
    <mergeCell ref="B184:B186"/>
    <mergeCell ref="C184:E184"/>
    <mergeCell ref="F184:G184"/>
    <mergeCell ref="H184:P184"/>
    <mergeCell ref="Q184:Q186"/>
    <mergeCell ref="C185:C186"/>
    <mergeCell ref="D185:D186"/>
    <mergeCell ref="E185:E186"/>
    <mergeCell ref="F185:F186"/>
    <mergeCell ref="G185:G186"/>
    <mergeCell ref="H185:H186"/>
    <mergeCell ref="I185:J185"/>
    <mergeCell ref="K185:M185"/>
    <mergeCell ref="N185:N186"/>
    <mergeCell ref="O185:O186"/>
    <mergeCell ref="P185:P186"/>
    <mergeCell ref="B191:C191"/>
    <mergeCell ref="D191:J191"/>
    <mergeCell ref="N191:O191"/>
    <mergeCell ref="H192:I192"/>
    <mergeCell ref="N192:O1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6" man="true" max="16383" min="0"/>
    <brk id="62" man="true" max="16383" min="0"/>
    <brk id="85" man="true" max="16383" min="0"/>
    <brk id="1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79" colorId="64" zoomScale="80" zoomScaleNormal="100" zoomScalePageLayoutView="80" workbookViewId="0">
      <selection pane="topLeft" activeCell="M83" activeCellId="0" sqref="M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13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маркинская сош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маркинская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маркинская сош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маркинская сош'!O5</f>
        <v>44896</v>
      </c>
      <c r="P5" s="11"/>
      <c r="Q5" s="2"/>
    </row>
    <row r="6" customFormat="false" ht="44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6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116" t="s">
        <v>51</v>
      </c>
      <c r="D23" s="47" t="s">
        <v>92</v>
      </c>
      <c r="E23" s="89" t="s">
        <v>101</v>
      </c>
      <c r="F23" s="47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8.5" hidden="false" customHeight="true" outlineLevel="0" collapsed="false">
      <c r="A24" s="2"/>
      <c r="B24" s="52"/>
      <c r="C24" s="116"/>
      <c r="D24" s="47"/>
      <c r="E24" s="89"/>
      <c r="F24" s="47"/>
      <c r="G24" s="47"/>
      <c r="H24" s="49" t="s">
        <v>56</v>
      </c>
      <c r="I24" s="50" t="s">
        <v>55</v>
      </c>
      <c r="J24" s="38"/>
      <c r="K24" s="55" t="n">
        <v>50</v>
      </c>
      <c r="L24" s="55"/>
      <c r="M24" s="55" t="n">
        <f aca="false">K24</f>
        <v>50</v>
      </c>
      <c r="N24" s="55" t="n">
        <f aca="false">K24*0.1</f>
        <v>5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270" t="s">
        <v>116</v>
      </c>
      <c r="C25" s="271" t="s">
        <v>105</v>
      </c>
      <c r="D25" s="272" t="s">
        <v>92</v>
      </c>
      <c r="E25" s="273" t="s">
        <v>106</v>
      </c>
      <c r="F25" s="274" t="s">
        <v>94</v>
      </c>
      <c r="G25" s="47"/>
      <c r="H25" s="49" t="s">
        <v>57</v>
      </c>
      <c r="I25" s="50" t="s">
        <v>55</v>
      </c>
      <c r="J25" s="38"/>
      <c r="K25" s="51" t="n">
        <v>50</v>
      </c>
      <c r="L25" s="51"/>
      <c r="M25" s="51" t="n">
        <f aca="false">K25</f>
        <v>50</v>
      </c>
      <c r="N25" s="55" t="n">
        <f aca="false">K25*0.1</f>
        <v>5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272"/>
      <c r="E26" s="273"/>
      <c r="F26" s="274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2"/>
      <c r="E27" s="273"/>
      <c r="F27" s="274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31.5" hidden="false" customHeight="true" outlineLevel="0" collapsed="false">
      <c r="A28" s="2"/>
      <c r="B28" s="275"/>
      <c r="C28" s="276"/>
      <c r="D28" s="277"/>
      <c r="E28" s="100"/>
      <c r="F28" s="278"/>
      <c r="G28" s="100"/>
      <c r="H28" s="279"/>
      <c r="I28" s="280"/>
      <c r="J28" s="281"/>
      <c r="K28" s="192"/>
      <c r="L28" s="192"/>
      <c r="M28" s="18"/>
      <c r="N28" s="196"/>
      <c r="O28" s="18"/>
      <c r="P28" s="18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2"/>
      <c r="B30" s="114" t="s">
        <v>61</v>
      </c>
      <c r="C30" s="117"/>
      <c r="D30" s="117"/>
      <c r="E30" s="117"/>
      <c r="F30" s="117"/>
      <c r="G30" s="117"/>
      <c r="H30" s="62"/>
      <c r="I30" s="62"/>
      <c r="J30" s="62"/>
      <c r="K30" s="62"/>
      <c r="L30" s="62"/>
      <c r="M30" s="62"/>
      <c r="N30" s="62"/>
      <c r="O30" s="62"/>
      <c r="P30" s="62"/>
      <c r="Q30" s="2"/>
    </row>
    <row r="31" customFormat="false" ht="69.75" hidden="false" customHeight="true" outlineLevel="0" collapsed="false">
      <c r="A31" s="2"/>
      <c r="B31" s="34" t="s">
        <v>30</v>
      </c>
      <c r="C31" s="34" t="s">
        <v>31</v>
      </c>
      <c r="D31" s="34"/>
      <c r="E31" s="34"/>
      <c r="F31" s="34" t="s">
        <v>32</v>
      </c>
      <c r="G31" s="34"/>
      <c r="H31" s="63" t="s">
        <v>62</v>
      </c>
      <c r="I31" s="63"/>
      <c r="J31" s="63"/>
      <c r="K31" s="63"/>
      <c r="L31" s="63"/>
      <c r="M31" s="63"/>
      <c r="N31" s="63"/>
      <c r="O31" s="63"/>
      <c r="P31" s="63"/>
      <c r="Q31" s="34" t="s">
        <v>63</v>
      </c>
    </row>
    <row r="32" customFormat="false" ht="35.25" hidden="false" customHeight="true" outlineLevel="0" collapsed="false">
      <c r="A32" s="2"/>
      <c r="B32" s="34"/>
      <c r="C32" s="36" t="s">
        <v>34</v>
      </c>
      <c r="D32" s="36" t="s">
        <v>35</v>
      </c>
      <c r="E32" s="36" t="s">
        <v>115</v>
      </c>
      <c r="F32" s="36" t="s">
        <v>37</v>
      </c>
      <c r="G32" s="36" t="s">
        <v>38</v>
      </c>
      <c r="H32" s="34" t="s">
        <v>39</v>
      </c>
      <c r="I32" s="34" t="s">
        <v>64</v>
      </c>
      <c r="J32" s="34"/>
      <c r="K32" s="34" t="s">
        <v>41</v>
      </c>
      <c r="L32" s="34"/>
      <c r="M32" s="34"/>
      <c r="N32" s="34" t="s">
        <v>42</v>
      </c>
      <c r="O32" s="37" t="s">
        <v>43</v>
      </c>
      <c r="P32" s="63" t="s">
        <v>44</v>
      </c>
      <c r="Q32" s="34"/>
    </row>
    <row r="33" customFormat="false" ht="104.25" hidden="false" customHeight="true" outlineLevel="0" collapsed="false">
      <c r="A33" s="2"/>
      <c r="B33" s="34"/>
      <c r="C33" s="36"/>
      <c r="D33" s="36"/>
      <c r="E33" s="36"/>
      <c r="F33" s="36"/>
      <c r="G33" s="36"/>
      <c r="H33" s="34"/>
      <c r="I33" s="38" t="s">
        <v>45</v>
      </c>
      <c r="J33" s="38" t="s">
        <v>46</v>
      </c>
      <c r="K33" s="38" t="s">
        <v>47</v>
      </c>
      <c r="L33" s="38" t="s">
        <v>48</v>
      </c>
      <c r="M33" s="38" t="s">
        <v>49</v>
      </c>
      <c r="N33" s="34"/>
      <c r="O33" s="37"/>
      <c r="P33" s="63"/>
      <c r="Q33" s="34"/>
    </row>
    <row r="34" customFormat="false" ht="22.5" hidden="false" customHeight="true" outlineLevel="0" collapsed="false">
      <c r="A34" s="2"/>
      <c r="B34" s="64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87" hidden="false" customHeight="true" outlineLevel="0" collapsed="false">
      <c r="A35" s="2"/>
      <c r="B35" s="52" t="s">
        <v>91</v>
      </c>
      <c r="C35" s="118" t="s">
        <v>102</v>
      </c>
      <c r="D35" s="282" t="s">
        <v>92</v>
      </c>
      <c r="E35" s="282" t="s">
        <v>92</v>
      </c>
      <c r="F35" s="132" t="s">
        <v>94</v>
      </c>
      <c r="G35" s="46"/>
      <c r="H35" s="66" t="s">
        <v>65</v>
      </c>
      <c r="I35" s="67" t="s">
        <v>66</v>
      </c>
      <c r="J35" s="38" t="n">
        <v>792</v>
      </c>
      <c r="K35" s="68" t="n">
        <v>55</v>
      </c>
      <c r="L35" s="34"/>
      <c r="M35" s="68" t="n">
        <v>53</v>
      </c>
      <c r="N35" s="55" t="n">
        <f aca="false">K35*0.1</f>
        <v>5.5</v>
      </c>
      <c r="O35" s="51" t="n">
        <v>0</v>
      </c>
      <c r="P35" s="51"/>
      <c r="Q35" s="51"/>
    </row>
    <row r="36" customFormat="false" ht="108" hidden="false" customHeight="true" outlineLevel="0" collapsed="false">
      <c r="A36" s="2"/>
      <c r="B36" s="90" t="s">
        <v>116</v>
      </c>
      <c r="C36" s="118" t="s">
        <v>105</v>
      </c>
      <c r="D36" s="49" t="s">
        <v>92</v>
      </c>
      <c r="E36" s="53" t="s">
        <v>106</v>
      </c>
      <c r="F36" s="128" t="s">
        <v>122</v>
      </c>
      <c r="G36" s="56"/>
      <c r="H36" s="66" t="s">
        <v>65</v>
      </c>
      <c r="I36" s="67" t="s">
        <v>66</v>
      </c>
      <c r="J36" s="38" t="n">
        <v>792</v>
      </c>
      <c r="K36" s="60" t="n">
        <v>4</v>
      </c>
      <c r="L36" s="51"/>
      <c r="M36" s="60" t="n">
        <v>4</v>
      </c>
      <c r="N36" s="55" t="n">
        <f aca="false">K36*0.1</f>
        <v>0.4</v>
      </c>
      <c r="O36" s="51" t="n">
        <v>0</v>
      </c>
      <c r="P36" s="51"/>
      <c r="Q36" s="51"/>
    </row>
    <row r="37" customFormat="false" ht="15.75" hidden="false" customHeight="false" outlineLevel="0" collapsed="false">
      <c r="A37" s="5"/>
      <c r="B37" s="6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9"/>
      <c r="C38" s="2"/>
      <c r="D38" s="120"/>
      <c r="E38" s="120"/>
      <c r="F38" s="12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false" outlineLevel="0" collapsed="false">
      <c r="A39" s="5"/>
      <c r="B39" s="119"/>
      <c r="C39" s="6" t="s">
        <v>21</v>
      </c>
      <c r="D39" s="23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28.5" hidden="false" customHeight="true" outlineLevel="0" collapsed="false">
      <c r="A40" s="2"/>
      <c r="B40" s="24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121" t="s">
        <v>23</v>
      </c>
      <c r="M40" s="121"/>
      <c r="N40" s="121"/>
      <c r="O40" s="26" t="s">
        <v>24</v>
      </c>
      <c r="P40" s="122"/>
      <c r="Q40" s="27"/>
    </row>
    <row r="41" customFormat="false" ht="15.75" hidden="false" customHeight="true" outlineLevel="0" collapsed="false">
      <c r="A41" s="2"/>
      <c r="B41" s="123" t="s">
        <v>25</v>
      </c>
      <c r="C41" s="124"/>
      <c r="D41" s="124"/>
      <c r="E41" s="124"/>
      <c r="F41" s="124"/>
      <c r="G41" s="125"/>
      <c r="H41" s="125"/>
      <c r="I41" s="2"/>
      <c r="J41" s="2"/>
      <c r="K41" s="2"/>
      <c r="L41" s="121"/>
      <c r="M41" s="121"/>
      <c r="N41" s="121"/>
      <c r="O41" s="26"/>
      <c r="P41" s="122"/>
      <c r="Q41" s="120"/>
    </row>
    <row r="42" customFormat="false" ht="15.75" hidden="false" customHeight="false" outlineLevel="0" collapsed="false">
      <c r="A42" s="2"/>
      <c r="B42" s="15" t="s">
        <v>26</v>
      </c>
      <c r="C42" s="2"/>
      <c r="D42" s="2"/>
      <c r="E42" s="15" t="s">
        <v>27</v>
      </c>
      <c r="F42" s="15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true" outlineLevel="0" collapsed="false">
      <c r="A43" s="2"/>
      <c r="B43" s="33" t="s">
        <v>2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.75" hidden="false" customHeight="false" outlineLevel="0" collapsed="false">
      <c r="A44" s="2"/>
      <c r="B44" s="2" t="s">
        <v>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67.5" hidden="false" customHeight="true" outlineLevel="0" collapsed="false">
      <c r="A45" s="2"/>
      <c r="B45" s="34" t="s">
        <v>30</v>
      </c>
      <c r="C45" s="34" t="s">
        <v>31</v>
      </c>
      <c r="D45" s="34"/>
      <c r="E45" s="34"/>
      <c r="F45" s="86" t="s">
        <v>32</v>
      </c>
      <c r="G45" s="86"/>
      <c r="H45" s="34" t="s">
        <v>33</v>
      </c>
      <c r="I45" s="34"/>
      <c r="J45" s="34"/>
      <c r="K45" s="34"/>
      <c r="L45" s="34"/>
      <c r="M45" s="34"/>
      <c r="N45" s="34"/>
      <c r="O45" s="34"/>
      <c r="P45" s="34"/>
      <c r="Q45" s="35"/>
    </row>
    <row r="46" customFormat="false" ht="33.75" hidden="false" customHeight="true" outlineLevel="0" collapsed="false">
      <c r="A46" s="2"/>
      <c r="B46" s="34"/>
      <c r="C46" s="36" t="s">
        <v>34</v>
      </c>
      <c r="D46" s="36" t="s">
        <v>35</v>
      </c>
      <c r="E46" s="36" t="s">
        <v>115</v>
      </c>
      <c r="F46" s="36" t="s">
        <v>37</v>
      </c>
      <c r="G46" s="36" t="s">
        <v>38</v>
      </c>
      <c r="H46" s="34" t="s">
        <v>39</v>
      </c>
      <c r="I46" s="34" t="s">
        <v>64</v>
      </c>
      <c r="J46" s="34"/>
      <c r="K46" s="34" t="s">
        <v>41</v>
      </c>
      <c r="L46" s="34"/>
      <c r="M46" s="34"/>
      <c r="N46" s="34" t="s">
        <v>42</v>
      </c>
      <c r="O46" s="37" t="s">
        <v>71</v>
      </c>
      <c r="P46" s="34" t="s">
        <v>44</v>
      </c>
      <c r="Q46" s="87"/>
    </row>
    <row r="47" customFormat="false" ht="94.5" hidden="false" customHeight="false" outlineLevel="0" collapsed="false">
      <c r="A47" s="2"/>
      <c r="B47" s="34"/>
      <c r="C47" s="36"/>
      <c r="D47" s="36"/>
      <c r="E47" s="36"/>
      <c r="F47" s="36"/>
      <c r="G47" s="36"/>
      <c r="H47" s="34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4"/>
      <c r="O47" s="37"/>
      <c r="P47" s="34"/>
      <c r="Q47" s="87"/>
    </row>
    <row r="48" customFormat="false" ht="15.75" hidden="false" customHeight="false" outlineLevel="0" collapsed="false">
      <c r="A48" s="2"/>
      <c r="B48" s="43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87"/>
    </row>
    <row r="49" customFormat="false" ht="39.75" hidden="false" customHeight="true" outlineLevel="0" collapsed="false">
      <c r="A49" s="2"/>
      <c r="B49" s="283" t="s">
        <v>95</v>
      </c>
      <c r="C49" s="131" t="s">
        <v>51</v>
      </c>
      <c r="D49" s="47" t="s">
        <v>92</v>
      </c>
      <c r="E49" s="47" t="s">
        <v>92</v>
      </c>
      <c r="F49" s="47" t="s">
        <v>94</v>
      </c>
      <c r="G49" s="89"/>
      <c r="H49" s="49" t="s">
        <v>54</v>
      </c>
      <c r="I49" s="50" t="s">
        <v>55</v>
      </c>
      <c r="J49" s="38"/>
      <c r="K49" s="51" t="n">
        <v>100</v>
      </c>
      <c r="L49" s="51"/>
      <c r="M49" s="51" t="n">
        <f aca="false">K49</f>
        <v>100</v>
      </c>
      <c r="N49" s="51" t="n">
        <f aca="false">K49*0.1</f>
        <v>10</v>
      </c>
      <c r="O49" s="51" t="n">
        <v>0</v>
      </c>
      <c r="P49" s="51"/>
      <c r="Q49" s="87"/>
    </row>
    <row r="50" customFormat="false" ht="54.75" hidden="false" customHeight="true" outlineLevel="0" collapsed="false">
      <c r="A50" s="2"/>
      <c r="B50" s="284"/>
      <c r="C50" s="131"/>
      <c r="D50" s="47"/>
      <c r="E50" s="47"/>
      <c r="F50" s="47"/>
      <c r="G50" s="47"/>
      <c r="H50" s="49" t="s">
        <v>56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36" hidden="false" customHeight="true" outlineLevel="0" collapsed="false">
      <c r="A51" s="2"/>
      <c r="B51" s="284"/>
      <c r="C51" s="131"/>
      <c r="D51" s="47"/>
      <c r="E51" s="47"/>
      <c r="F51" s="47"/>
      <c r="G51" s="92"/>
      <c r="H51" s="49" t="s">
        <v>57</v>
      </c>
      <c r="I51" s="50" t="s">
        <v>55</v>
      </c>
      <c r="J51" s="38"/>
      <c r="K51" s="55" t="n">
        <v>50</v>
      </c>
      <c r="L51" s="55"/>
      <c r="M51" s="55" t="n">
        <f aca="false">K51</f>
        <v>50</v>
      </c>
      <c r="N51" s="55" t="n">
        <f aca="false">K51*0.1</f>
        <v>5</v>
      </c>
      <c r="O51" s="51" t="n">
        <v>0</v>
      </c>
      <c r="P51" s="51"/>
      <c r="Q51" s="87"/>
    </row>
    <row r="52" customFormat="false" ht="36" hidden="false" customHeight="true" outlineLevel="0" collapsed="false">
      <c r="A52" s="2"/>
      <c r="B52" s="149" t="s">
        <v>104</v>
      </c>
      <c r="C52" s="131" t="s">
        <v>145</v>
      </c>
      <c r="D52" s="285" t="s">
        <v>169</v>
      </c>
      <c r="E52" s="285" t="s">
        <v>106</v>
      </c>
      <c r="F52" s="47" t="s">
        <v>94</v>
      </c>
      <c r="G52" s="92"/>
      <c r="H52" s="49" t="s">
        <v>58</v>
      </c>
      <c r="I52" s="50" t="s">
        <v>55</v>
      </c>
      <c r="J52" s="38"/>
      <c r="K52" s="51" t="n">
        <v>100</v>
      </c>
      <c r="L52" s="51"/>
      <c r="M52" s="51" t="n">
        <f aca="false">K52</f>
        <v>100</v>
      </c>
      <c r="N52" s="55" t="n">
        <f aca="false">K52*0.1</f>
        <v>10</v>
      </c>
      <c r="O52" s="51" t="n">
        <v>0</v>
      </c>
      <c r="P52" s="51"/>
      <c r="Q52" s="87"/>
    </row>
    <row r="53" customFormat="false" ht="60" hidden="false" customHeight="false" outlineLevel="0" collapsed="false">
      <c r="A53" s="2"/>
      <c r="B53" s="286"/>
      <c r="C53" s="131"/>
      <c r="D53" s="285"/>
      <c r="E53" s="285"/>
      <c r="F53" s="47"/>
      <c r="G53" s="47"/>
      <c r="H53" s="57" t="s">
        <v>59</v>
      </c>
      <c r="I53" s="58" t="s">
        <v>60</v>
      </c>
      <c r="J53" s="59"/>
      <c r="K53" s="60" t="n">
        <v>0</v>
      </c>
      <c r="L53" s="60"/>
      <c r="M53" s="51" t="n">
        <f aca="false">K53</f>
        <v>0</v>
      </c>
      <c r="N53" s="55" t="n">
        <f aca="false">K53*0.1</f>
        <v>0</v>
      </c>
      <c r="O53" s="51" t="n">
        <f aca="false">K53-M53-N53</f>
        <v>0</v>
      </c>
      <c r="P53" s="51"/>
      <c r="Q53" s="94"/>
    </row>
    <row r="54" customFormat="false" ht="15.7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2"/>
      <c r="B55" s="125" t="s">
        <v>61</v>
      </c>
      <c r="C55" s="126"/>
      <c r="D55" s="126"/>
      <c r="E55" s="126"/>
      <c r="F55" s="126"/>
      <c r="G55" s="126"/>
      <c r="H55" s="62"/>
      <c r="I55" s="62"/>
      <c r="J55" s="62"/>
      <c r="K55" s="62"/>
      <c r="L55" s="62"/>
      <c r="M55" s="62"/>
      <c r="N55" s="62"/>
      <c r="O55" s="62"/>
      <c r="P55" s="62"/>
      <c r="Q55" s="2"/>
    </row>
    <row r="56" customFormat="false" ht="70.5" hidden="false" customHeight="true" outlineLevel="0" collapsed="false">
      <c r="A56" s="2"/>
      <c r="B56" s="34" t="s">
        <v>30</v>
      </c>
      <c r="C56" s="34" t="s">
        <v>31</v>
      </c>
      <c r="D56" s="34"/>
      <c r="E56" s="34"/>
      <c r="F56" s="86" t="s">
        <v>32</v>
      </c>
      <c r="G56" s="86"/>
      <c r="H56" s="34" t="s">
        <v>62</v>
      </c>
      <c r="I56" s="34"/>
      <c r="J56" s="34"/>
      <c r="K56" s="34"/>
      <c r="L56" s="34"/>
      <c r="M56" s="34"/>
      <c r="N56" s="34"/>
      <c r="O56" s="34"/>
      <c r="P56" s="34"/>
      <c r="Q56" s="34" t="s">
        <v>63</v>
      </c>
    </row>
    <row r="57" customFormat="false" ht="34.5" hidden="false" customHeight="true" outlineLevel="0" collapsed="false">
      <c r="A57" s="2"/>
      <c r="B57" s="34"/>
      <c r="C57" s="36" t="s">
        <v>34</v>
      </c>
      <c r="D57" s="36" t="s">
        <v>35</v>
      </c>
      <c r="E57" s="36" t="s">
        <v>115</v>
      </c>
      <c r="F57" s="36" t="s">
        <v>37</v>
      </c>
      <c r="G57" s="36" t="s">
        <v>38</v>
      </c>
      <c r="H57" s="34" t="s">
        <v>39</v>
      </c>
      <c r="I57" s="34" t="s">
        <v>64</v>
      </c>
      <c r="J57" s="34"/>
      <c r="K57" s="34" t="s">
        <v>41</v>
      </c>
      <c r="L57" s="34"/>
      <c r="M57" s="34"/>
      <c r="N57" s="34" t="s">
        <v>42</v>
      </c>
      <c r="O57" s="37" t="s">
        <v>74</v>
      </c>
      <c r="P57" s="63" t="s">
        <v>44</v>
      </c>
      <c r="Q57" s="34"/>
    </row>
    <row r="58" customFormat="false" ht="101.25" hidden="false" customHeight="true" outlineLevel="0" collapsed="false">
      <c r="A58" s="2"/>
      <c r="B58" s="34"/>
      <c r="C58" s="36"/>
      <c r="D58" s="36"/>
      <c r="E58" s="36"/>
      <c r="F58" s="36"/>
      <c r="G58" s="36"/>
      <c r="H58" s="34"/>
      <c r="I58" s="38" t="s">
        <v>45</v>
      </c>
      <c r="J58" s="38" t="s">
        <v>75</v>
      </c>
      <c r="K58" s="39" t="s">
        <v>47</v>
      </c>
      <c r="L58" s="39" t="s">
        <v>48</v>
      </c>
      <c r="M58" s="39" t="s">
        <v>49</v>
      </c>
      <c r="N58" s="34"/>
      <c r="O58" s="37"/>
      <c r="P58" s="63"/>
      <c r="Q58" s="34"/>
    </row>
    <row r="59" customFormat="false" ht="15.75" hidden="false" customHeight="false" outlineLevel="0" collapsed="false">
      <c r="A59" s="2"/>
      <c r="B59" s="51" t="n">
        <v>1</v>
      </c>
      <c r="C59" s="92" t="n">
        <v>2</v>
      </c>
      <c r="D59" s="92" t="n">
        <v>3</v>
      </c>
      <c r="E59" s="96" t="n">
        <v>4</v>
      </c>
      <c r="F59" s="96" t="n">
        <v>5</v>
      </c>
      <c r="G59" s="96" t="n">
        <v>6</v>
      </c>
      <c r="H59" s="51" t="n">
        <v>7</v>
      </c>
      <c r="I59" s="34" t="n">
        <v>8</v>
      </c>
      <c r="J59" s="34" t="n">
        <v>9</v>
      </c>
      <c r="K59" s="34" t="n">
        <v>10</v>
      </c>
      <c r="L59" s="34" t="n">
        <v>11</v>
      </c>
      <c r="M59" s="34" t="n">
        <v>12</v>
      </c>
      <c r="N59" s="51" t="n">
        <v>13</v>
      </c>
      <c r="O59" s="51" t="n">
        <v>14</v>
      </c>
      <c r="P59" s="51" t="n">
        <v>15</v>
      </c>
      <c r="Q59" s="51" t="n">
        <v>16</v>
      </c>
    </row>
    <row r="60" customFormat="false" ht="64.5" hidden="false" customHeight="true" outlineLevel="0" collapsed="false">
      <c r="A60" s="2"/>
      <c r="B60" s="90" t="s">
        <v>95</v>
      </c>
      <c r="C60" s="53" t="s">
        <v>51</v>
      </c>
      <c r="D60" s="116" t="s">
        <v>92</v>
      </c>
      <c r="E60" s="128" t="s">
        <v>92</v>
      </c>
      <c r="F60" s="47" t="s">
        <v>94</v>
      </c>
      <c r="G60" s="46"/>
      <c r="H60" s="86" t="s">
        <v>65</v>
      </c>
      <c r="I60" s="67" t="s">
        <v>66</v>
      </c>
      <c r="J60" s="38" t="n">
        <v>792</v>
      </c>
      <c r="K60" s="68" t="n">
        <v>67</v>
      </c>
      <c r="L60" s="34"/>
      <c r="M60" s="68" t="n">
        <v>63</v>
      </c>
      <c r="N60" s="97" t="n">
        <f aca="false">K60*0.1</f>
        <v>6.7</v>
      </c>
      <c r="O60" s="34" t="n">
        <v>0</v>
      </c>
      <c r="P60" s="34"/>
      <c r="Q60" s="34"/>
    </row>
    <row r="61" customFormat="false" ht="64.5" hidden="false" customHeight="true" outlineLevel="0" collapsed="false">
      <c r="A61" s="2"/>
      <c r="B61" s="129" t="s">
        <v>104</v>
      </c>
      <c r="C61" s="49" t="s">
        <v>105</v>
      </c>
      <c r="D61" s="128" t="s">
        <v>92</v>
      </c>
      <c r="E61" s="49" t="s">
        <v>106</v>
      </c>
      <c r="F61" s="47" t="s">
        <v>94</v>
      </c>
      <c r="G61" s="56"/>
      <c r="H61" s="66" t="s">
        <v>65</v>
      </c>
      <c r="I61" s="67" t="s">
        <v>66</v>
      </c>
      <c r="J61" s="38" t="n">
        <v>792</v>
      </c>
      <c r="K61" s="51" t="n">
        <v>2</v>
      </c>
      <c r="L61" s="51"/>
      <c r="M61" s="60" t="n">
        <v>2</v>
      </c>
      <c r="N61" s="97" t="n">
        <f aca="false">K61*0.1</f>
        <v>0.2</v>
      </c>
      <c r="O61" s="51" t="n">
        <v>0</v>
      </c>
      <c r="P61" s="51"/>
      <c r="Q61" s="51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87" t="s">
        <v>68</v>
      </c>
      <c r="P64" s="133"/>
      <c r="Q64" s="27"/>
    </row>
    <row r="65" customFormat="false" ht="37.5" hidden="false" customHeight="true" outlineLevel="0" collapsed="false">
      <c r="A65" s="2"/>
      <c r="B65" s="134" t="s">
        <v>69</v>
      </c>
      <c r="C65" s="135"/>
      <c r="D65" s="135"/>
      <c r="E65" s="135"/>
      <c r="F65" s="135"/>
      <c r="G65" s="136"/>
      <c r="H65" s="136"/>
      <c r="I65" s="2"/>
      <c r="J65" s="2"/>
      <c r="K65" s="2"/>
      <c r="L65" s="121"/>
      <c r="M65" s="121"/>
      <c r="N65" s="121"/>
      <c r="O65" s="287"/>
      <c r="P65" s="133"/>
      <c r="Q65" s="21"/>
    </row>
    <row r="66" customFormat="false" ht="15.75" hidden="false" customHeight="false" outlineLevel="0" collapsed="false">
      <c r="A66" s="2"/>
      <c r="B66" s="15" t="s">
        <v>26</v>
      </c>
      <c r="C66" s="2"/>
      <c r="D66" s="2"/>
      <c r="E66" s="15" t="s">
        <v>27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35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89"/>
      <c r="H73" s="49" t="s">
        <v>54</v>
      </c>
      <c r="I73" s="142" t="s">
        <v>55</v>
      </c>
      <c r="J73" s="143"/>
      <c r="K73" s="60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47.25" hidden="false" customHeight="true" outlineLevel="0" collapsed="false">
      <c r="A74" s="2"/>
      <c r="B74" s="52"/>
      <c r="C74" s="116"/>
      <c r="D74" s="47"/>
      <c r="E74" s="47"/>
      <c r="F74" s="47"/>
      <c r="G74" s="89"/>
      <c r="H74" s="49" t="s">
        <v>123</v>
      </c>
      <c r="I74" s="50" t="s">
        <v>55</v>
      </c>
      <c r="J74" s="38"/>
      <c r="K74" s="127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90" t="s">
        <v>148</v>
      </c>
      <c r="C75" s="53" t="s">
        <v>105</v>
      </c>
      <c r="D75" s="34" t="s">
        <v>92</v>
      </c>
      <c r="E75" s="53" t="s">
        <v>106</v>
      </c>
      <c r="F75" s="47" t="s">
        <v>94</v>
      </c>
      <c r="G75" s="92"/>
      <c r="H75" s="49" t="s">
        <v>73</v>
      </c>
      <c r="I75" s="50" t="s">
        <v>55</v>
      </c>
      <c r="J75" s="38"/>
      <c r="K75" s="127" t="n">
        <v>70</v>
      </c>
      <c r="L75" s="55"/>
      <c r="M75" s="55" t="n">
        <f aca="false">K75</f>
        <v>70</v>
      </c>
      <c r="N75" s="55" t="n">
        <f aca="false">K75*0.1</f>
        <v>7</v>
      </c>
      <c r="O75" s="51" t="n">
        <v>0</v>
      </c>
      <c r="P75" s="51"/>
      <c r="Q75" s="18"/>
    </row>
    <row r="76" customFormat="false" ht="36" hidden="false" customHeight="false" outlineLevel="0" collapsed="false">
      <c r="A76" s="2"/>
      <c r="B76" s="90"/>
      <c r="C76" s="53"/>
      <c r="D76" s="34"/>
      <c r="E76" s="53"/>
      <c r="F76" s="47"/>
      <c r="G76" s="47"/>
      <c r="H76" s="49" t="s">
        <v>58</v>
      </c>
      <c r="I76" s="58" t="s">
        <v>60</v>
      </c>
      <c r="J76" s="59"/>
      <c r="K76" s="60" t="n">
        <v>100</v>
      </c>
      <c r="L76" s="60"/>
      <c r="M76" s="51" t="n">
        <f aca="false">K76</f>
        <v>100</v>
      </c>
      <c r="N76" s="55" t="n">
        <f aca="false">K76*0.1</f>
        <v>10</v>
      </c>
      <c r="O76" s="55" t="n">
        <v>0</v>
      </c>
      <c r="P76" s="51"/>
      <c r="Q76" s="5"/>
    </row>
    <row r="77" customFormat="false" ht="60" hidden="false" customHeight="false" outlineLevel="0" collapsed="false">
      <c r="A77" s="2"/>
      <c r="B77" s="90"/>
      <c r="C77" s="53"/>
      <c r="D77" s="34"/>
      <c r="E77" s="53"/>
      <c r="F77" s="47"/>
      <c r="G77" s="47"/>
      <c r="H77" s="57" t="s">
        <v>59</v>
      </c>
      <c r="I77" s="58" t="s">
        <v>60</v>
      </c>
      <c r="J77" s="59"/>
      <c r="K77" s="60" t="n">
        <v>0</v>
      </c>
      <c r="L77" s="60"/>
      <c r="M77" s="51" t="n">
        <f aca="false">K77</f>
        <v>0</v>
      </c>
      <c r="N77" s="55" t="n">
        <f aca="false">K77*0.1</f>
        <v>0</v>
      </c>
      <c r="O77" s="51" t="n">
        <f aca="false">K77-M77-N77</f>
        <v>0</v>
      </c>
      <c r="P77" s="51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9.25" hidden="false" customHeight="true" outlineLevel="0" collapsed="false">
      <c r="A83" s="2"/>
      <c r="B83" s="129" t="s">
        <v>127</v>
      </c>
      <c r="C83" s="53" t="s">
        <v>51</v>
      </c>
      <c r="D83" s="116" t="s">
        <v>92</v>
      </c>
      <c r="E83" s="168" t="s">
        <v>92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4</v>
      </c>
      <c r="L83" s="51"/>
      <c r="M83" s="60" t="n">
        <v>4</v>
      </c>
      <c r="N83" s="55" t="n">
        <f aca="false">K83*0.1</f>
        <v>0.4</v>
      </c>
      <c r="O83" s="51" t="n">
        <v>0</v>
      </c>
      <c r="P83" s="51"/>
      <c r="Q83" s="51"/>
    </row>
    <row r="84" customFormat="false" ht="68.25" hidden="false" customHeight="true" outlineLevel="0" collapsed="false">
      <c r="A84" s="2"/>
      <c r="B84" s="129" t="s">
        <v>148</v>
      </c>
      <c r="C84" s="49" t="s">
        <v>111</v>
      </c>
      <c r="D84" s="49" t="s">
        <v>92</v>
      </c>
      <c r="E84" s="49" t="s">
        <v>106</v>
      </c>
      <c r="F84" s="128" t="s">
        <v>94</v>
      </c>
      <c r="G84" s="56"/>
      <c r="H84" s="66" t="s">
        <v>65</v>
      </c>
      <c r="I84" s="67" t="s">
        <v>66</v>
      </c>
      <c r="J84" s="38" t="n">
        <v>792</v>
      </c>
      <c r="K84" s="60" t="n">
        <v>0</v>
      </c>
      <c r="L84" s="51"/>
      <c r="M84" s="60" t="n">
        <v>0</v>
      </c>
      <c r="N84" s="97" t="n">
        <f aca="false">K84*0.1</f>
        <v>0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 t="s">
        <v>77</v>
      </c>
      <c r="C86" s="2"/>
      <c r="D86" s="2" t="s">
        <v>170</v>
      </c>
      <c r="E86" s="2"/>
      <c r="F86" s="2"/>
      <c r="G86" s="2"/>
      <c r="H86" s="2"/>
      <c r="I86" s="2"/>
      <c r="J86" s="2"/>
      <c r="K86" s="2"/>
      <c r="L86" s="2"/>
      <c r="M86" s="288" t="s">
        <v>171</v>
      </c>
      <c r="N86" s="288"/>
      <c r="O86" s="2"/>
      <c r="P86" s="2"/>
      <c r="Q86" s="2"/>
    </row>
    <row r="87" customFormat="false" ht="15.75" hidden="false" customHeight="false" outlineLevel="0" collapsed="false">
      <c r="A87" s="2"/>
      <c r="B87" s="7" t="s">
        <v>172</v>
      </c>
      <c r="C87" s="2"/>
      <c r="D87" s="104" t="s">
        <v>81</v>
      </c>
      <c r="E87" s="104"/>
      <c r="F87" s="104"/>
      <c r="G87" s="104"/>
      <c r="H87" s="104"/>
      <c r="I87" s="104"/>
      <c r="J87" s="104"/>
      <c r="K87" s="2" t="s">
        <v>82</v>
      </c>
      <c r="L87" s="2"/>
      <c r="M87" s="33" t="s">
        <v>83</v>
      </c>
      <c r="N87" s="33"/>
      <c r="O87" s="33"/>
      <c r="P87" s="2"/>
      <c r="Q87" s="2"/>
    </row>
    <row r="88" customFormat="false" ht="15.75" hidden="false" customHeight="true" outlineLevel="0" collapsed="false">
      <c r="A88" s="289"/>
      <c r="B88" s="290"/>
      <c r="C88" s="291" t="s">
        <v>21</v>
      </c>
      <c r="D88" s="292" t="n">
        <v>4</v>
      </c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</row>
    <row r="89" customFormat="false" ht="15.75" hidden="false" customHeight="true" outlineLevel="0" collapsed="false">
      <c r="A89" s="289"/>
      <c r="B89" s="293" t="s">
        <v>67</v>
      </c>
      <c r="C89" s="289"/>
      <c r="D89" s="289"/>
      <c r="E89" s="289"/>
      <c r="F89" s="289"/>
      <c r="G89" s="289"/>
      <c r="H89" s="289"/>
      <c r="I89" s="289"/>
      <c r="J89" s="289"/>
      <c r="K89" s="289"/>
      <c r="L89" s="294" t="s">
        <v>23</v>
      </c>
      <c r="M89" s="294"/>
      <c r="N89" s="294"/>
      <c r="O89" s="295" t="s">
        <v>24</v>
      </c>
      <c r="P89" s="296"/>
      <c r="Q89" s="297"/>
    </row>
    <row r="90" customFormat="false" ht="32.25" hidden="false" customHeight="true" outlineLevel="0" collapsed="false">
      <c r="A90" s="289"/>
      <c r="B90" s="298" t="s">
        <v>162</v>
      </c>
      <c r="C90" s="299"/>
      <c r="D90" s="299"/>
      <c r="E90" s="299"/>
      <c r="F90" s="299"/>
      <c r="G90" s="299"/>
      <c r="H90" s="300"/>
      <c r="I90" s="300"/>
      <c r="J90" s="289"/>
      <c r="K90" s="289"/>
      <c r="L90" s="294"/>
      <c r="M90" s="294"/>
      <c r="N90" s="294"/>
      <c r="O90" s="295"/>
      <c r="P90" s="296"/>
      <c r="Q90" s="301"/>
    </row>
    <row r="91" customFormat="false" ht="15.75" hidden="false" customHeight="true" outlineLevel="0" collapsed="false">
      <c r="A91" s="289"/>
      <c r="B91" s="302" t="s">
        <v>26</v>
      </c>
      <c r="C91" s="289"/>
      <c r="D91" s="289"/>
      <c r="E91" s="302" t="s">
        <v>27</v>
      </c>
      <c r="F91" s="302"/>
      <c r="G91" s="302"/>
      <c r="H91" s="289"/>
      <c r="I91" s="289"/>
      <c r="J91" s="289"/>
      <c r="K91" s="289"/>
      <c r="L91" s="289"/>
      <c r="M91" s="289"/>
      <c r="N91" s="289"/>
      <c r="O91" s="289"/>
      <c r="P91" s="289"/>
      <c r="Q91" s="289"/>
    </row>
    <row r="92" customFormat="false" ht="15.75" hidden="false" customHeight="true" outlineLevel="0" collapsed="false">
      <c r="A92" s="289"/>
      <c r="B92" s="302" t="s">
        <v>28</v>
      </c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customFormat="false" ht="15.75" hidden="false" customHeight="true" outlineLevel="0" collapsed="false">
      <c r="A93" s="289"/>
      <c r="B93" s="289" t="s">
        <v>70</v>
      </c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</row>
    <row r="94" customFormat="false" ht="15.75" hidden="false" customHeight="true" outlineLevel="0" collapsed="false">
      <c r="A94" s="289"/>
      <c r="B94" s="303" t="s">
        <v>30</v>
      </c>
      <c r="C94" s="303" t="s">
        <v>31</v>
      </c>
      <c r="D94" s="303"/>
      <c r="E94" s="303"/>
      <c r="F94" s="304" t="s">
        <v>32</v>
      </c>
      <c r="G94" s="304"/>
      <c r="H94" s="303" t="s">
        <v>33</v>
      </c>
      <c r="I94" s="303"/>
      <c r="J94" s="303"/>
      <c r="K94" s="303"/>
      <c r="L94" s="303"/>
      <c r="M94" s="303"/>
      <c r="N94" s="303"/>
      <c r="O94" s="303"/>
      <c r="P94" s="303"/>
      <c r="Q94" s="305"/>
    </row>
    <row r="95" customFormat="false" ht="15.75" hidden="false" customHeight="true" outlineLevel="0" collapsed="false">
      <c r="A95" s="289"/>
      <c r="B95" s="303"/>
      <c r="C95" s="306" t="s">
        <v>34</v>
      </c>
      <c r="D95" s="306" t="s">
        <v>35</v>
      </c>
      <c r="E95" s="306" t="s">
        <v>115</v>
      </c>
      <c r="F95" s="306" t="s">
        <v>37</v>
      </c>
      <c r="G95" s="306" t="s">
        <v>38</v>
      </c>
      <c r="H95" s="303" t="s">
        <v>39</v>
      </c>
      <c r="I95" s="303" t="s">
        <v>64</v>
      </c>
      <c r="J95" s="303"/>
      <c r="K95" s="303" t="s">
        <v>41</v>
      </c>
      <c r="L95" s="303"/>
      <c r="M95" s="303"/>
      <c r="N95" s="303" t="s">
        <v>42</v>
      </c>
      <c r="O95" s="307" t="s">
        <v>71</v>
      </c>
      <c r="P95" s="303" t="s">
        <v>44</v>
      </c>
      <c r="Q95" s="303"/>
    </row>
    <row r="96" customFormat="false" ht="83.25" hidden="false" customHeight="true" outlineLevel="0" collapsed="false">
      <c r="A96" s="289"/>
      <c r="B96" s="303"/>
      <c r="C96" s="306"/>
      <c r="D96" s="306"/>
      <c r="E96" s="306"/>
      <c r="F96" s="306"/>
      <c r="G96" s="306"/>
      <c r="H96" s="303"/>
      <c r="I96" s="305" t="s">
        <v>45</v>
      </c>
      <c r="J96" s="305" t="s">
        <v>46</v>
      </c>
      <c r="K96" s="305" t="s">
        <v>47</v>
      </c>
      <c r="L96" s="305" t="s">
        <v>48</v>
      </c>
      <c r="M96" s="305" t="s">
        <v>49</v>
      </c>
      <c r="N96" s="303"/>
      <c r="O96" s="307"/>
      <c r="P96" s="303"/>
      <c r="Q96" s="303"/>
    </row>
    <row r="97" customFormat="false" ht="61.5" hidden="false" customHeight="true" outlineLevel="0" collapsed="false">
      <c r="A97" s="289"/>
      <c r="B97" s="308" t="n">
        <v>1</v>
      </c>
      <c r="C97" s="309" t="n">
        <v>2</v>
      </c>
      <c r="D97" s="309" t="n">
        <v>3</v>
      </c>
      <c r="E97" s="309" t="n">
        <v>4</v>
      </c>
      <c r="F97" s="309" t="n">
        <v>5</v>
      </c>
      <c r="G97" s="309" t="n">
        <v>6</v>
      </c>
      <c r="H97" s="308" t="n">
        <v>7</v>
      </c>
      <c r="I97" s="308" t="n">
        <v>8</v>
      </c>
      <c r="J97" s="308" t="n">
        <v>9</v>
      </c>
      <c r="K97" s="308" t="n">
        <v>10</v>
      </c>
      <c r="L97" s="308" t="n">
        <v>11</v>
      </c>
      <c r="M97" s="308" t="n">
        <v>12</v>
      </c>
      <c r="N97" s="308" t="n">
        <v>13</v>
      </c>
      <c r="O97" s="308" t="n">
        <v>14</v>
      </c>
      <c r="P97" s="308" t="n">
        <v>15</v>
      </c>
      <c r="Q97" s="303"/>
    </row>
    <row r="98" customFormat="false" ht="24" hidden="false" customHeight="true" outlineLevel="0" collapsed="false">
      <c r="A98" s="289"/>
      <c r="B98" s="310" t="s">
        <v>164</v>
      </c>
      <c r="C98" s="303" t="s">
        <v>173</v>
      </c>
      <c r="D98" s="311" t="s">
        <v>174</v>
      </c>
      <c r="E98" s="311"/>
      <c r="F98" s="311" t="s">
        <v>117</v>
      </c>
      <c r="G98" s="311"/>
      <c r="H98" s="312" t="s">
        <v>54</v>
      </c>
      <c r="I98" s="313" t="s">
        <v>55</v>
      </c>
      <c r="J98" s="305"/>
      <c r="K98" s="303" t="n">
        <v>100</v>
      </c>
      <c r="L98" s="303"/>
      <c r="M98" s="303" t="n">
        <f aca="false">K98</f>
        <v>100</v>
      </c>
      <c r="N98" s="303" t="n">
        <f aca="false">K98*0.1</f>
        <v>10</v>
      </c>
      <c r="O98" s="303" t="n">
        <v>0</v>
      </c>
      <c r="P98" s="303"/>
      <c r="Q98" s="303"/>
    </row>
    <row r="99" customFormat="false" ht="30" hidden="false" customHeight="true" outlineLevel="0" collapsed="false">
      <c r="A99" s="289"/>
      <c r="B99" s="310"/>
      <c r="C99" s="303"/>
      <c r="D99" s="311"/>
      <c r="E99" s="311"/>
      <c r="F99" s="311"/>
      <c r="G99" s="311"/>
      <c r="H99" s="312" t="s">
        <v>56</v>
      </c>
      <c r="I99" s="313" t="s">
        <v>55</v>
      </c>
      <c r="J99" s="305"/>
      <c r="K99" s="314" t="n">
        <v>0</v>
      </c>
      <c r="L99" s="314"/>
      <c r="M99" s="314" t="n">
        <f aca="false">K99</f>
        <v>0</v>
      </c>
      <c r="N99" s="314" t="n">
        <f aca="false">K99*0.1</f>
        <v>0</v>
      </c>
      <c r="O99" s="303" t="n">
        <v>0</v>
      </c>
      <c r="P99" s="303"/>
      <c r="Q99" s="303"/>
    </row>
    <row r="100" customFormat="false" ht="46.5" hidden="false" customHeight="true" outlineLevel="0" collapsed="false">
      <c r="A100" s="289"/>
      <c r="B100" s="310"/>
      <c r="C100" s="303"/>
      <c r="D100" s="311"/>
      <c r="E100" s="311"/>
      <c r="F100" s="311"/>
      <c r="G100" s="311"/>
      <c r="H100" s="312" t="s">
        <v>57</v>
      </c>
      <c r="I100" s="313" t="s">
        <v>55</v>
      </c>
      <c r="J100" s="305"/>
      <c r="K100" s="314" t="n">
        <v>0</v>
      </c>
      <c r="L100" s="314"/>
      <c r="M100" s="314" t="n">
        <f aca="false">K100</f>
        <v>0</v>
      </c>
      <c r="N100" s="314" t="n">
        <f aca="false">K100*0.1</f>
        <v>0</v>
      </c>
      <c r="O100" s="303" t="n">
        <v>0</v>
      </c>
      <c r="P100" s="303"/>
      <c r="Q100" s="303"/>
    </row>
    <row r="101" customFormat="false" ht="79.5" hidden="false" customHeight="true" outlineLevel="0" collapsed="false">
      <c r="A101" s="289"/>
      <c r="B101" s="310"/>
      <c r="C101" s="303"/>
      <c r="D101" s="311"/>
      <c r="E101" s="311"/>
      <c r="F101" s="311"/>
      <c r="G101" s="311"/>
      <c r="H101" s="312" t="s">
        <v>58</v>
      </c>
      <c r="I101" s="313" t="s">
        <v>55</v>
      </c>
      <c r="J101" s="305"/>
      <c r="K101" s="303" t="n">
        <v>100</v>
      </c>
      <c r="L101" s="303"/>
      <c r="M101" s="303" t="n">
        <f aca="false">K101</f>
        <v>100</v>
      </c>
      <c r="N101" s="314" t="n">
        <f aca="false">K101*0.1</f>
        <v>10</v>
      </c>
      <c r="O101" s="303" t="n">
        <v>0</v>
      </c>
      <c r="P101" s="303"/>
      <c r="Q101" s="303"/>
    </row>
    <row r="102" customFormat="false" ht="98.25" hidden="false" customHeight="true" outlineLevel="0" collapsed="false">
      <c r="A102" s="289"/>
      <c r="B102" s="310"/>
      <c r="C102" s="303"/>
      <c r="D102" s="311"/>
      <c r="E102" s="311"/>
      <c r="F102" s="311"/>
      <c r="G102" s="311"/>
      <c r="H102" s="315" t="s">
        <v>59</v>
      </c>
      <c r="I102" s="316" t="s">
        <v>60</v>
      </c>
      <c r="J102" s="317"/>
      <c r="K102" s="318" t="n">
        <v>0</v>
      </c>
      <c r="L102" s="318"/>
      <c r="M102" s="303" t="n">
        <f aca="false">K102</f>
        <v>0</v>
      </c>
      <c r="N102" s="314" t="n">
        <f aca="false">K102*0.1</f>
        <v>0</v>
      </c>
      <c r="O102" s="303" t="n">
        <f aca="false">K102-M102-N102</f>
        <v>0</v>
      </c>
      <c r="P102" s="303"/>
      <c r="Q102" s="289"/>
    </row>
    <row r="103" customFormat="false" ht="15.75" hidden="false" customHeight="false" outlineLevel="0" collapsed="false">
      <c r="A103" s="289"/>
      <c r="B103" s="300"/>
      <c r="C103" s="300"/>
      <c r="D103" s="300"/>
      <c r="E103" s="300"/>
      <c r="F103" s="300"/>
      <c r="G103" s="300"/>
      <c r="H103" s="300"/>
      <c r="I103" s="289"/>
      <c r="J103" s="289"/>
      <c r="K103" s="289"/>
      <c r="L103" s="289"/>
      <c r="M103" s="289"/>
      <c r="N103" s="289"/>
      <c r="O103" s="289"/>
      <c r="P103" s="289"/>
      <c r="Q103" s="289"/>
    </row>
    <row r="104" customFormat="false" ht="15.75" hidden="false" customHeight="false" outlineLevel="0" collapsed="false">
      <c r="A104" s="289"/>
      <c r="B104" s="300" t="s">
        <v>61</v>
      </c>
      <c r="C104" s="319"/>
      <c r="D104" s="319"/>
      <c r="E104" s="319"/>
      <c r="F104" s="319"/>
      <c r="G104" s="319"/>
      <c r="H104" s="319"/>
      <c r="I104" s="293"/>
      <c r="J104" s="293"/>
      <c r="K104" s="293"/>
      <c r="L104" s="293"/>
      <c r="M104" s="293"/>
      <c r="N104" s="293"/>
      <c r="O104" s="293"/>
      <c r="P104" s="293"/>
      <c r="Q104" s="289"/>
    </row>
    <row r="105" customFormat="false" ht="15.75" hidden="false" customHeight="true" outlineLevel="0" collapsed="false">
      <c r="A105" s="289"/>
      <c r="B105" s="303" t="s">
        <v>30</v>
      </c>
      <c r="C105" s="303" t="s">
        <v>31</v>
      </c>
      <c r="D105" s="303"/>
      <c r="E105" s="303"/>
      <c r="F105" s="304" t="s">
        <v>32</v>
      </c>
      <c r="G105" s="304"/>
      <c r="H105" s="303" t="s">
        <v>62</v>
      </c>
      <c r="I105" s="303"/>
      <c r="J105" s="303"/>
      <c r="K105" s="303"/>
      <c r="L105" s="303"/>
      <c r="M105" s="303"/>
      <c r="N105" s="303"/>
      <c r="O105" s="303"/>
      <c r="P105" s="303"/>
      <c r="Q105" s="303" t="s">
        <v>63</v>
      </c>
    </row>
    <row r="106" customFormat="false" ht="15.75" hidden="false" customHeight="true" outlineLevel="0" collapsed="false">
      <c r="A106" s="289"/>
      <c r="B106" s="303"/>
      <c r="C106" s="306" t="s">
        <v>34</v>
      </c>
      <c r="D106" s="306" t="s">
        <v>35</v>
      </c>
      <c r="E106" s="306" t="s">
        <v>115</v>
      </c>
      <c r="F106" s="306" t="s">
        <v>37</v>
      </c>
      <c r="G106" s="306" t="s">
        <v>38</v>
      </c>
      <c r="H106" s="303" t="s">
        <v>39</v>
      </c>
      <c r="I106" s="303" t="s">
        <v>64</v>
      </c>
      <c r="J106" s="303"/>
      <c r="K106" s="303" t="s">
        <v>41</v>
      </c>
      <c r="L106" s="303"/>
      <c r="M106" s="303"/>
      <c r="N106" s="303" t="s">
        <v>42</v>
      </c>
      <c r="O106" s="307" t="s">
        <v>74</v>
      </c>
      <c r="P106" s="303" t="s">
        <v>44</v>
      </c>
      <c r="Q106" s="303"/>
    </row>
    <row r="107" customFormat="false" ht="94.5" hidden="false" customHeight="false" outlineLevel="0" collapsed="false">
      <c r="A107" s="289"/>
      <c r="B107" s="303"/>
      <c r="C107" s="306"/>
      <c r="D107" s="306"/>
      <c r="E107" s="306"/>
      <c r="F107" s="306"/>
      <c r="G107" s="306"/>
      <c r="H107" s="303"/>
      <c r="I107" s="305" t="s">
        <v>45</v>
      </c>
      <c r="J107" s="305" t="s">
        <v>75</v>
      </c>
      <c r="K107" s="305" t="s">
        <v>47</v>
      </c>
      <c r="L107" s="305" t="s">
        <v>48</v>
      </c>
      <c r="M107" s="305" t="s">
        <v>49</v>
      </c>
      <c r="N107" s="303"/>
      <c r="O107" s="307"/>
      <c r="P107" s="303"/>
      <c r="Q107" s="303"/>
    </row>
    <row r="108" customFormat="false" ht="15.75" hidden="false" customHeight="false" outlineLevel="0" collapsed="false">
      <c r="A108" s="289"/>
      <c r="B108" s="303" t="n">
        <v>1</v>
      </c>
      <c r="C108" s="311" t="n">
        <v>2</v>
      </c>
      <c r="D108" s="311" t="n">
        <v>3</v>
      </c>
      <c r="E108" s="311" t="n">
        <v>4</v>
      </c>
      <c r="F108" s="311" t="n">
        <v>5</v>
      </c>
      <c r="G108" s="311" t="n">
        <v>6</v>
      </c>
      <c r="H108" s="303" t="n">
        <v>7</v>
      </c>
      <c r="I108" s="303" t="n">
        <v>8</v>
      </c>
      <c r="J108" s="303" t="n">
        <v>9</v>
      </c>
      <c r="K108" s="303" t="n">
        <v>10</v>
      </c>
      <c r="L108" s="303" t="n">
        <v>11</v>
      </c>
      <c r="M108" s="303" t="n">
        <v>12</v>
      </c>
      <c r="N108" s="303" t="n">
        <v>13</v>
      </c>
      <c r="O108" s="303" t="n">
        <v>14</v>
      </c>
      <c r="P108" s="303" t="n">
        <v>15</v>
      </c>
      <c r="Q108" s="303" t="n">
        <v>16</v>
      </c>
    </row>
    <row r="109" customFormat="false" ht="48" hidden="false" customHeight="false" outlineLevel="0" collapsed="false">
      <c r="A109" s="289"/>
      <c r="B109" s="320" t="s">
        <v>164</v>
      </c>
      <c r="C109" s="312" t="s">
        <v>105</v>
      </c>
      <c r="D109" s="321" t="s">
        <v>174</v>
      </c>
      <c r="E109" s="322"/>
      <c r="F109" s="311" t="s">
        <v>117</v>
      </c>
      <c r="G109" s="323"/>
      <c r="H109" s="304" t="s">
        <v>175</v>
      </c>
      <c r="I109" s="324" t="s">
        <v>76</v>
      </c>
      <c r="J109" s="305" t="n">
        <v>792</v>
      </c>
      <c r="K109" s="318" t="n">
        <v>2</v>
      </c>
      <c r="L109" s="303"/>
      <c r="M109" s="318" t="n">
        <v>2</v>
      </c>
      <c r="N109" s="314" t="n">
        <f aca="false">K109*0.1</f>
        <v>0.2</v>
      </c>
      <c r="O109" s="303"/>
      <c r="P109" s="303"/>
      <c r="Q109" s="303"/>
    </row>
    <row r="110" customFormat="false" ht="15.75" hidden="false" customHeight="false" outlineLevel="0" collapsed="false">
      <c r="A110" s="289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01"/>
      <c r="O110" s="301"/>
      <c r="P110" s="301"/>
      <c r="Q110" s="289"/>
    </row>
    <row r="111" customFormat="false" ht="15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</row>
    <row r="112" customFormat="false" ht="15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</row>
    <row r="113" customFormat="false" ht="15.75" hidden="false" customHeight="false" outlineLevel="0" collapsed="false">
      <c r="A113" s="289"/>
      <c r="B113" s="289" t="s">
        <v>77</v>
      </c>
      <c r="C113" s="289"/>
      <c r="D113" s="289" t="s">
        <v>170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 t="s">
        <v>171</v>
      </c>
      <c r="O113" s="289"/>
      <c r="P113" s="289"/>
      <c r="Q113" s="289"/>
    </row>
    <row r="114" customFormat="false" ht="15.75" hidden="false" customHeight="false" outlineLevel="0" collapsed="false">
      <c r="A114" s="289"/>
      <c r="B114" s="326" t="str">
        <f aca="false">D4</f>
        <v>"01"  ДЕКАБРЯ  2022 г.</v>
      </c>
      <c r="C114" s="289"/>
      <c r="D114" s="289"/>
      <c r="E114" s="289" t="s">
        <v>81</v>
      </c>
      <c r="F114" s="289"/>
      <c r="G114" s="289"/>
      <c r="H114" s="289"/>
      <c r="I114" s="289"/>
      <c r="J114" s="289"/>
      <c r="K114" s="289"/>
      <c r="L114" s="289" t="s">
        <v>82</v>
      </c>
      <c r="M114" s="289"/>
      <c r="N114" s="289" t="s">
        <v>83</v>
      </c>
      <c r="O114" s="289"/>
      <c r="P114" s="289"/>
      <c r="Q114" s="289"/>
    </row>
    <row r="115" customFormat="false" ht="15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</row>
  </sheetData>
  <mergeCells count="19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D38:F38"/>
    <mergeCell ref="L40:N41"/>
    <mergeCell ref="O40:O41"/>
    <mergeCell ref="P40:P41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C49:C51"/>
    <mergeCell ref="D49:D51"/>
    <mergeCell ref="E49:E51"/>
    <mergeCell ref="F49:F51"/>
    <mergeCell ref="G49:G50"/>
    <mergeCell ref="G51:G53"/>
    <mergeCell ref="C52:C53"/>
    <mergeCell ref="D52:D53"/>
    <mergeCell ref="E52:E53"/>
    <mergeCell ref="F52:F53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4"/>
    <mergeCell ref="B75:B77"/>
    <mergeCell ref="C75:C77"/>
    <mergeCell ref="D75:D77"/>
    <mergeCell ref="E75:E77"/>
    <mergeCell ref="F75:F77"/>
    <mergeCell ref="G75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D87:J87"/>
    <mergeCell ref="M87:O87"/>
    <mergeCell ref="L89:N90"/>
    <mergeCell ref="O89:O90"/>
    <mergeCell ref="P89:P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2"/>
    <mergeCell ref="C98:C102"/>
    <mergeCell ref="D98:D102"/>
    <mergeCell ref="E98:E102"/>
    <mergeCell ref="F98:F102"/>
    <mergeCell ref="G98:G99"/>
    <mergeCell ref="G100:G102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12-02T08:24:39Z</cp:lastPrinted>
  <dcterms:modified xsi:type="dcterms:W3CDTF">2022-12-02T08:33:46Z</dcterms:modified>
  <cp:revision>0</cp:revision>
  <dc:subject/>
  <dc:title/>
</cp:coreProperties>
</file>