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вод школы" sheetId="1" state="visible" r:id="rId2"/>
    <sheet name=" всош" sheetId="2" state="visible" r:id="rId3"/>
    <sheet name="лозновская оош " sheetId="3" state="visible" r:id="rId4"/>
    <sheet name="хорошевская оош " sheetId="4" state="visible" r:id="rId5"/>
    <sheet name="антоновская  оош " sheetId="5" state="visible" r:id="rId6"/>
    <sheet name="паршиковская сош " sheetId="6" state="visible" r:id="rId7"/>
    <sheet name="дубравненская ООШ" sheetId="7" state="visible" r:id="rId8"/>
    <sheet name="калининская  сош" sheetId="8" state="visible" r:id="rId9"/>
    <sheet name="маркинская сош" sheetId="9" state="visible" r:id="rId10"/>
    <sheet name="камышевская сош " sheetId="10" state="visible" r:id="rId11"/>
    <sheet name="новоцимлянская сош " sheetId="11" state="visible" r:id="rId12"/>
    <sheet name="лозновская сош " sheetId="12" state="visible" r:id="rId13"/>
    <sheet name="саркеловская сош " sheetId="13" state="visible" r:id="rId14"/>
    <sheet name=" красноярская " sheetId="14" state="visible" r:id="rId15"/>
    <sheet name="Сош № 3" sheetId="15" state="visible" r:id="rId16"/>
    <sheet name="Сош № 2" sheetId="16" state="visible" r:id="rId17"/>
    <sheet name="лицей №1 " sheetId="17" state="visible" r:id="rId18"/>
  </sheets>
  <externalReferences>
    <externalReference r:id="rId19"/>
  </externalReferences>
  <definedNames>
    <definedName function="false" hidden="false" localSheetId="1" name="_xlnm.Print_Area" vbProcedure="false">' всош'!$A$1:$Q$64</definedName>
    <definedName function="false" hidden="false" localSheetId="13" name="_xlnm.Print_Area" vbProcedure="false">' красноярская '!$A$1:$Q$134</definedName>
    <definedName function="false" hidden="false" localSheetId="4" name="_xlnm.Print_Area" vbProcedure="false">'антоновская  оош '!$A$1:$Q$64</definedName>
    <definedName function="false" hidden="false" localSheetId="6" name="_xlnm.Print_Area" vbProcedure="false">'дубравненская ООШ'!$A$1:$Q$65</definedName>
    <definedName function="false" hidden="false" localSheetId="7" name="_xlnm.Print_Area" vbProcedure="false">'калининская  сош'!$A$1:$Q$89</definedName>
    <definedName function="false" hidden="false" localSheetId="9" name="_xlnm.Print_Area" vbProcedure="false">'камышевская сош '!$A$1:$Q$115</definedName>
    <definedName function="false" hidden="false" localSheetId="16" name="_xlnm.Print_Area" vbProcedure="false">'лицей №1 '!$A$1:$Q$88</definedName>
    <definedName function="false" hidden="false" localSheetId="2" name="_xlnm.Print_Area" vbProcedure="false">'лозновская оош '!$A$1:$Q$64</definedName>
    <definedName function="false" hidden="false" localSheetId="11" name="_xlnm.Print_Area" vbProcedure="false">'лозновская сош '!$A$1:$Q$87</definedName>
    <definedName function="false" hidden="false" localSheetId="8" name="_xlnm.Print_Area" vbProcedure="false">'маркинская сош'!$A$1:$Q$193</definedName>
    <definedName function="false" hidden="false" localSheetId="10" name="_xlnm.Print_Area" vbProcedure="false">'новоцимлянская сош '!$A$1:$Q$87</definedName>
    <definedName function="false" hidden="false" localSheetId="5" name="_xlnm.Print_Area" vbProcedure="false">'паршиковская сош '!$A$1:$Q$86</definedName>
    <definedName function="false" hidden="false" localSheetId="12" name="_xlnm.Print_Area" vbProcedure="false">'саркеловская сош '!$A$1:$Q$87</definedName>
    <definedName function="false" hidden="false" localSheetId="0" name="_xlnm.Print_Area" vbProcedure="false">'свод школы'!$A$1:$Q$91</definedName>
    <definedName function="false" hidden="false" localSheetId="15" name="_xlnm.Print_Area" vbProcedure="false">'Сош № 2'!$A$1:$Q$87</definedName>
    <definedName function="false" hidden="false" localSheetId="14" name="_xlnm.Print_Area" vbProcedure="false">'Сош № 3'!$A$1:$Q$88</definedName>
    <definedName function="false" hidden="false" localSheetId="3" name="_xlnm.Print_Area" vbProcedure="false">'хорошевская оош 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224">
  <si>
    <t xml:space="preserve">ОТЧЁТ О ВЫПОЛНЕНИИ МУНИЦИПАЛЬНОГО ЗАДАНИЯ №</t>
  </si>
  <si>
    <t xml:space="preserve">на 2021 год и плановый период 2022 и 2023 годов</t>
  </si>
  <si>
    <t xml:space="preserve">Коды</t>
  </si>
  <si>
    <t xml:space="preserve">от</t>
  </si>
  <si>
    <t xml:space="preserve">" 30 "  ДЕКАБРЯ   2021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Общеобразовательные учреждения Цимлянского района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ПД</t>
  </si>
  <si>
    <t xml:space="preserve">80.10.12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80.21.11</t>
  </si>
  <si>
    <t xml:space="preserve">Периодичность ____________________________________________</t>
  </si>
  <si>
    <t xml:space="preserve">Годовая</t>
  </si>
  <si>
    <t xml:space="preserve">80.21.12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  х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тклонение, превышающее допустимое (возможное) отклонение </t>
  </si>
  <si>
    <t xml:space="preserve">Код по ОКЕИ 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 (уполномоченное лицо)  </t>
  </si>
  <si>
    <t xml:space="preserve">________________</t>
  </si>
  <si>
    <t xml:space="preserve">____________</t>
  </si>
  <si>
    <t xml:space="preserve">__________________________________</t>
  </si>
  <si>
    <t xml:space="preserve">(должность)</t>
  </si>
  <si>
    <t xml:space="preserve">(подпись)</t>
  </si>
  <si>
    <t xml:space="preserve">(расшифровка подписи)</t>
  </si>
  <si>
    <t xml:space="preserve">МБОУ ВСОШ 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802111О.99.0.БА96АЮ58001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802112О.99.0.ББ11АЮ58001</t>
  </si>
  <si>
    <t xml:space="preserve">3.Доля педагогических кадров  с высшим образованием от общего числа</t>
  </si>
  <si>
    <t xml:space="preserve">человек</t>
  </si>
  <si>
    <t xml:space="preserve">Директор МБОУ ВСОШ </t>
  </si>
  <si>
    <t xml:space="preserve">____________________</t>
  </si>
  <si>
    <t xml:space="preserve">И. И. Мирошниченко</t>
  </si>
  <si>
    <t xml:space="preserve">МБОУ Лозновская ООШ Цимлянского района Ростовской области</t>
  </si>
  <si>
    <t xml:space="preserve">Категория потребителей      (наименование показателя)</t>
  </si>
  <si>
    <t xml:space="preserve">Место обучения      (наименование показателя)</t>
  </si>
  <si>
    <t xml:space="preserve">801012О.99.0.БА81АЭ92001</t>
  </si>
  <si>
    <t xml:space="preserve">НЕ УКАЗАНО</t>
  </si>
  <si>
    <t xml:space="preserve">очная </t>
  </si>
  <si>
    <t xml:space="preserve">очная</t>
  </si>
  <si>
    <t xml:space="preserve">Виды образовательных программ (наименование показателя)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не указано</t>
  </si>
  <si>
    <t xml:space="preserve">Место обучения   (наименование показателя)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802111О.99.0.БА96АЮ83001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  (наименование показателя)</t>
  </si>
  <si>
    <t xml:space="preserve">801012О.99.0.БА81АЮ16001</t>
  </si>
  <si>
    <t xml:space="preserve">Очная с применением дистанционных образовательных технологий и электронного обучения</t>
  </si>
  <si>
    <t xml:space="preserve">Очная с применением дистанционных образовательных технологий и электронного обучения 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обучающиеся с ограни-ченными возможностями здоровья (ОВЗ)</t>
  </si>
  <si>
    <t xml:space="preserve">Очная с применением дистанционных образовательных технологий электронного обучения</t>
  </si>
  <si>
    <t xml:space="preserve">2. Доля педагогических работников, имеющих высшую и первую квалификационную категорию</t>
  </si>
  <si>
    <t xml:space="preserve">802111О.99.0.ББ11АЮ5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Директор МБОУ Паршиковская СОШ Цимлянского района Ростовской области</t>
  </si>
  <si>
    <t xml:space="preserve">К.А. Кулягин</t>
  </si>
  <si>
    <t xml:space="preserve">МБОУ Дубравненская ООШ Цимлянского района Ростовской области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             </t>
  </si>
  <si>
    <t xml:space="preserve">802112О.99.0.ББ11АЮ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БА82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34.787.0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802111О.99.0.БА96АА25001</t>
  </si>
  <si>
    <t xml:space="preserve">слабовидящие</t>
  </si>
  <si>
    <t xml:space="preserve">Реализация адаптированных основных общеобразовательных программ среднего общего образования</t>
  </si>
  <si>
    <t xml:space="preserve">802112О.99.0.ББ11АА25001</t>
  </si>
  <si>
    <t xml:space="preserve">МБОУ Камышевская СОШ Цимлянского района Ростовской области</t>
  </si>
  <si>
    <t xml:space="preserve">очная с применением дистанционных образовательных технологий и электронного обучения.</t>
  </si>
  <si>
    <t xml:space="preserve">Очная с применением дистанционных образовательных технологий и электронного обучения.</t>
  </si>
  <si>
    <t xml:space="preserve">НЕ указано</t>
  </si>
  <si>
    <t xml:space="preserve">обучающиеся с ограниченными возможностями здоровья (ОВЗ</t>
  </si>
  <si>
    <t xml:space="preserve">слабослышащие</t>
  </si>
  <si>
    <t xml:space="preserve">Очная</t>
  </si>
  <si>
    <t xml:space="preserve">Число обучающихся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МБОУ Новоцимлянская СОШ Цимлянского района Ростовской области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Не УКАЗАНО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МБОУ Саркеловская СОШ Цимлянского района Ростовской области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с задержкой психического развития              </t>
  </si>
  <si>
    <t xml:space="preserve">Очная </t>
  </si>
  <si>
    <t xml:space="preserve">  с задержкой психического развития</t>
  </si>
  <si>
    <t xml:space="preserve">И.А. Семикопенко</t>
  </si>
  <si>
    <t xml:space="preserve">МБОУ СОШ № 3 г. Цимлянска 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3.Доля педагогических кадров  с высшим образованием от общего числа кадров 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C0C0C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3;&#1086;&#1088;&#1086;&#1096;+E22&#1077;&#1074;&#1089;&#1082;&#1072;&#1103;%20&#1086;&#1086;&#1096;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орош+E22евская оош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Q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5" activeCellId="0" sqref="K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560</v>
      </c>
      <c r="P5" s="11"/>
      <c r="Q5" s="2"/>
    </row>
    <row r="6" customFormat="false" ht="36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6" t="s">
        <v>16</v>
      </c>
      <c r="F8" s="16"/>
      <c r="G8" s="16"/>
      <c r="H8" s="16"/>
      <c r="I8" s="16"/>
      <c r="J8" s="16"/>
      <c r="K8" s="1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8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24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36</v>
      </c>
      <c r="D20" s="34" t="s">
        <v>36</v>
      </c>
      <c r="E20" s="34" t="s">
        <v>36</v>
      </c>
      <c r="F20" s="34" t="s">
        <v>36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78" hidden="false" customHeight="true" outlineLevel="0" collapsed="false">
      <c r="A23" s="2"/>
      <c r="B23" s="43" t="s">
        <v>48</v>
      </c>
      <c r="C23" s="44" t="s">
        <v>49</v>
      </c>
      <c r="D23" s="45" t="s">
        <v>50</v>
      </c>
      <c r="E23" s="46" t="s">
        <v>51</v>
      </c>
      <c r="F23" s="47"/>
      <c r="G23" s="47"/>
      <c r="H23" s="44" t="s">
        <v>52</v>
      </c>
      <c r="I23" s="48" t="s">
        <v>53</v>
      </c>
      <c r="J23" s="37"/>
      <c r="K23" s="49" t="e">
        <f aca="false">'лозновская оош '!K23+'хорошевская оош '!K23+'антоновская  оош '!K23+'паршиковская сош '!K23+'дубравненская ООШ'!K23+'калининская  сош'!K23+'маркинская сош'!K23+#REF!+'новоцимлянская сош '!K23+'лозновская сош '!K23+'саркеловская сош '!K23+' красноярская '!K23+'Сош № 3'!K23+'Сош № 2'!K23+'лицей №1 '!K23</f>
        <v>#REF!</v>
      </c>
      <c r="L23" s="49"/>
      <c r="M23" s="49" t="e">
        <f aca="false">K23</f>
        <v>#REF!</v>
      </c>
      <c r="N23" s="49" t="n">
        <v>10</v>
      </c>
      <c r="O23" s="49" t="n">
        <v>0</v>
      </c>
      <c r="P23" s="49"/>
      <c r="Q23" s="36"/>
    </row>
    <row r="24" customFormat="false" ht="61.5" hidden="false" customHeight="true" outlineLevel="0" collapsed="false">
      <c r="A24" s="2"/>
      <c r="B24" s="50" t="s">
        <v>54</v>
      </c>
      <c r="C24" s="51" t="s">
        <v>55</v>
      </c>
      <c r="D24" s="51" t="s">
        <v>56</v>
      </c>
      <c r="E24" s="46"/>
      <c r="F24" s="52"/>
      <c r="G24" s="52"/>
      <c r="H24" s="44" t="s">
        <v>57</v>
      </c>
      <c r="I24" s="48" t="s">
        <v>53</v>
      </c>
      <c r="J24" s="37"/>
      <c r="K24" s="53"/>
      <c r="L24" s="53"/>
      <c r="M24" s="53" t="n">
        <f aca="false">K24</f>
        <v>0</v>
      </c>
      <c r="N24" s="49" t="n">
        <v>10</v>
      </c>
      <c r="O24" s="49" t="n">
        <v>0</v>
      </c>
      <c r="P24" s="49"/>
      <c r="Q24" s="36"/>
    </row>
    <row r="25" customFormat="false" ht="48" hidden="false" customHeight="true" outlineLevel="0" collapsed="false">
      <c r="A25" s="2"/>
      <c r="B25" s="50"/>
      <c r="C25" s="51"/>
      <c r="D25" s="51"/>
      <c r="E25" s="46"/>
      <c r="F25" s="52"/>
      <c r="G25" s="52"/>
      <c r="H25" s="44" t="s">
        <v>58</v>
      </c>
      <c r="I25" s="48" t="s">
        <v>53</v>
      </c>
      <c r="J25" s="37"/>
      <c r="K25" s="49" t="e">
        <f aca="false">(#REF!+#REF!+#REF!+#REF!+#REF!+#REF!+#REF!+#REF!+#REF!+#REF!+#REF!+#REF!+#REF!+#REF!+#REF!)/15</f>
        <v>#REF!</v>
      </c>
      <c r="L25" s="49"/>
      <c r="M25" s="49" t="n">
        <v>100</v>
      </c>
      <c r="N25" s="49" t="n">
        <v>10</v>
      </c>
      <c r="O25" s="49" t="n">
        <v>0</v>
      </c>
      <c r="P25" s="49"/>
      <c r="Q25" s="36"/>
    </row>
    <row r="26" customFormat="false" ht="60.75" hidden="false" customHeight="true" outlineLevel="0" collapsed="false">
      <c r="A26" s="2"/>
      <c r="B26" s="50"/>
      <c r="C26" s="51"/>
      <c r="D26" s="51"/>
      <c r="E26" s="46"/>
      <c r="F26" s="52"/>
      <c r="G26" s="52"/>
      <c r="H26" s="44" t="s">
        <v>59</v>
      </c>
      <c r="I26" s="48" t="s">
        <v>53</v>
      </c>
      <c r="J26" s="37"/>
      <c r="K26" s="53" t="e">
        <f aca="false">(#REF!+#REF!+#REF!+#REF!+#REF!+#REF!+#REF!+#REF!+#REF!+#REF!+#REF!+#REF!+#REF!+#REF!+#REF!)/15</f>
        <v>#REF!</v>
      </c>
      <c r="L26" s="53"/>
      <c r="M26" s="53" t="e">
        <f aca="false">K26</f>
        <v>#REF!</v>
      </c>
      <c r="N26" s="49" t="n">
        <v>10</v>
      </c>
      <c r="O26" s="49" t="n">
        <v>0</v>
      </c>
      <c r="P26" s="49"/>
      <c r="Q26" s="36"/>
    </row>
    <row r="27" customFormat="false" ht="79.5" hidden="false" customHeight="true" outlineLevel="0" collapsed="false">
      <c r="A27" s="2"/>
      <c r="B27" s="50"/>
      <c r="C27" s="51"/>
      <c r="D27" s="51"/>
      <c r="E27" s="46"/>
      <c r="F27" s="45"/>
      <c r="G27" s="45"/>
      <c r="H27" s="54" t="s">
        <v>60</v>
      </c>
      <c r="I27" s="55" t="s">
        <v>61</v>
      </c>
      <c r="J27" s="4"/>
      <c r="K27" s="56" t="n">
        <v>0</v>
      </c>
      <c r="L27" s="56"/>
      <c r="M27" s="49" t="n">
        <f aca="false">K27</f>
        <v>0</v>
      </c>
      <c r="N27" s="49" t="n">
        <v>0</v>
      </c>
      <c r="O27" s="49" t="n">
        <f aca="false">K27-M27-N27</f>
        <v>0</v>
      </c>
      <c r="P27" s="49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36</v>
      </c>
      <c r="D31" s="34" t="s">
        <v>36</v>
      </c>
      <c r="E31" s="34" t="s">
        <v>36</v>
      </c>
      <c r="F31" s="34" t="s">
        <v>36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11.6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39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87" hidden="false" customHeight="true" outlineLevel="0" collapsed="false">
      <c r="A34" s="2"/>
      <c r="B34" s="50" t="s">
        <v>48</v>
      </c>
      <c r="C34" s="44" t="s">
        <v>49</v>
      </c>
      <c r="D34" s="60" t="s">
        <v>66</v>
      </c>
      <c r="E34" s="46" t="s">
        <v>51</v>
      </c>
      <c r="F34" s="46"/>
      <c r="G34" s="46"/>
      <c r="H34" s="61" t="s">
        <v>67</v>
      </c>
      <c r="I34" s="62" t="s">
        <v>68</v>
      </c>
      <c r="J34" s="37"/>
      <c r="K34" s="63" t="n">
        <f aca="false">'лозновская оош '!K34+'хорошевская оош '!K34+'антоновская  оош '!K34+'паршиковская сош '!K34+'калининская  сош'!K34:K35+'маркинская сош'!K34+'камышевская сош '!K35+'новоцимлянская сош '!K34+'лозновская сош '!K34+'саркеловская сош '!K34+' красноярская '!K34+'Сош № 3'!K34+'Сош № 2'!K34+'лицей №1 '!K34</f>
        <v>1624</v>
      </c>
      <c r="L34" s="64"/>
      <c r="M34" s="63" t="n">
        <f aca="false">'лозновская оош '!M34+'хорошевская оош '!M34+'антоновская  оош '!M34+'паршиковская сош '!M34+'дубравненская ООШ'!M34+'калининская  сош'!M34:M35+'маркинская сош'!M34+'камышевская сош '!M35+'новоцимлянская сош '!M34+'лозновская сош '!M34+'саркеловская сош '!M34+' красноярская '!M34+'Сош № 3'!M34+'Сош № 2'!M34+'лицей №1 '!M34</f>
        <v>1676</v>
      </c>
      <c r="N34" s="49" t="n">
        <v>10</v>
      </c>
      <c r="O34" s="49" t="n">
        <v>0</v>
      </c>
      <c r="P34" s="49"/>
      <c r="Q34" s="65"/>
    </row>
    <row r="35" customFormat="false" ht="56.45" hidden="false" customHeight="true" outlineLevel="0" collapsed="false">
      <c r="A35" s="2"/>
      <c r="B35" s="50" t="s">
        <v>54</v>
      </c>
      <c r="C35" s="44" t="s">
        <v>55</v>
      </c>
      <c r="D35" s="44" t="s">
        <v>56</v>
      </c>
      <c r="E35" s="46"/>
      <c r="F35" s="45"/>
      <c r="G35" s="45"/>
      <c r="H35" s="61" t="s">
        <v>67</v>
      </c>
      <c r="I35" s="62" t="s">
        <v>68</v>
      </c>
      <c r="J35" s="37"/>
      <c r="K35" s="49" t="n">
        <f aca="false">'паршиковская сош '!K35+'дубравненская ООШ'!K35+'маркинская сош'!K35+'камышевская сош '!K36+'новоцимлянская сош '!K35+'лозновская сош '!K35+'саркеловская сош '!K35+' красноярская '!K35+'Сош № 3'!K35+'Сош № 2'!K35+'Сош № 2'!K35+'лицей №1 '!K35</f>
        <v>50</v>
      </c>
      <c r="L35" s="49"/>
      <c r="M35" s="49" t="n">
        <f aca="false">'паршиковская сош '!M35+'дубравненская ООШ'!M35+'маркинская сош'!M35+'камышевская сош '!M36+'новоцимлянская сош '!M35+'лозновская сош '!M35+'саркеловская сош '!M35+' красноярская '!M35+'Сош № 3'!M35+'Сош № 2'!M35+'лицей №1 '!M35</f>
        <v>43</v>
      </c>
      <c r="N35" s="49" t="n">
        <v>10</v>
      </c>
      <c r="O35" s="49" t="n">
        <v>0</v>
      </c>
      <c r="P35" s="49"/>
      <c r="Q35" s="65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2"/>
      <c r="B38" s="19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68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68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36</v>
      </c>
      <c r="D45" s="34" t="s">
        <v>36</v>
      </c>
      <c r="E45" s="34" t="s">
        <v>36</v>
      </c>
      <c r="F45" s="34" t="s">
        <v>36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6" hidden="false" customHeight="true" outlineLevel="0" collapsed="false">
      <c r="A48" s="2"/>
      <c r="B48" s="43" t="s">
        <v>74</v>
      </c>
      <c r="C48" s="44" t="s">
        <v>49</v>
      </c>
      <c r="D48" s="45" t="s">
        <v>50</v>
      </c>
      <c r="E48" s="46" t="s">
        <v>51</v>
      </c>
      <c r="F48" s="46"/>
      <c r="G48" s="46"/>
      <c r="H48" s="44" t="s">
        <v>52</v>
      </c>
      <c r="I48" s="48" t="s">
        <v>53</v>
      </c>
      <c r="J48" s="37"/>
      <c r="K48" s="49" t="e">
        <f aca="false">(#REF!+#REF!+#REF!+#REF!+#REF!+#REF!+#REF!+#REF!+#REF!+#REF!+#REF!+#REF!+#REF!+#REF!+#REF!+#REF!)/16</f>
        <v>#REF!</v>
      </c>
      <c r="L48" s="49"/>
      <c r="M48" s="49" t="e">
        <f aca="false">K48</f>
        <v>#REF!</v>
      </c>
      <c r="N48" s="49" t="n">
        <v>10</v>
      </c>
      <c r="O48" s="49" t="n">
        <v>0</v>
      </c>
      <c r="P48" s="49"/>
      <c r="Q48" s="73"/>
    </row>
    <row r="49" customFormat="false" ht="72" hidden="false" customHeight="false" outlineLevel="0" collapsed="false">
      <c r="A49" s="2"/>
      <c r="B49" s="74" t="s">
        <v>75</v>
      </c>
      <c r="C49" s="75" t="s">
        <v>55</v>
      </c>
      <c r="D49" s="75" t="s">
        <v>56</v>
      </c>
      <c r="E49" s="46"/>
      <c r="F49" s="52"/>
      <c r="G49" s="52"/>
      <c r="H49" s="44" t="s">
        <v>57</v>
      </c>
      <c r="I49" s="48" t="s">
        <v>53</v>
      </c>
      <c r="J49" s="37"/>
      <c r="K49" s="53" t="e">
        <f aca="false">(#REF!+#REF!+#REF!+#REF!+#REF!+#REF!+#REF!+#REF!+#REF!+#REF!+#REF!+#REF!+#REF!+#REF!+#REF!+#REF!)/16</f>
        <v>#REF!</v>
      </c>
      <c r="L49" s="53"/>
      <c r="M49" s="53" t="e">
        <f aca="false">K49</f>
        <v>#REF!</v>
      </c>
      <c r="N49" s="49" t="n">
        <v>10</v>
      </c>
      <c r="O49" s="49" t="n">
        <v>0</v>
      </c>
      <c r="P49" s="49"/>
      <c r="Q49" s="73"/>
    </row>
    <row r="50" customFormat="false" ht="36" hidden="false" customHeight="true" outlineLevel="0" collapsed="false">
      <c r="A50" s="2"/>
      <c r="B50" s="50" t="s">
        <v>76</v>
      </c>
      <c r="C50" s="51" t="s">
        <v>49</v>
      </c>
      <c r="D50" s="51" t="s">
        <v>77</v>
      </c>
      <c r="E50" s="46"/>
      <c r="F50" s="52"/>
      <c r="G50" s="52"/>
      <c r="H50" s="44" t="s">
        <v>58</v>
      </c>
      <c r="I50" s="48" t="s">
        <v>53</v>
      </c>
      <c r="J50" s="37"/>
      <c r="K50" s="53" t="e">
        <f aca="false">(#REF!+#REF!+#REF!+#REF!+#REF!+#REF!+#REF!+#REF!+#REF!+#REF!+#REF!+#REF!+#REF!+#REF!+#REF!+#REF!)/16</f>
        <v>#REF!</v>
      </c>
      <c r="L50" s="53"/>
      <c r="M50" s="53" t="e">
        <f aca="false">K50</f>
        <v>#REF!</v>
      </c>
      <c r="N50" s="49" t="n">
        <v>10</v>
      </c>
      <c r="O50" s="49" t="n">
        <v>0</v>
      </c>
      <c r="P50" s="49"/>
      <c r="Q50" s="73"/>
    </row>
    <row r="51" customFormat="false" ht="60" hidden="false" customHeight="false" outlineLevel="0" collapsed="false">
      <c r="A51" s="2"/>
      <c r="B51" s="50"/>
      <c r="C51" s="51"/>
      <c r="D51" s="51"/>
      <c r="E51" s="46"/>
      <c r="F51" s="52"/>
      <c r="G51" s="52"/>
      <c r="H51" s="44" t="s">
        <v>59</v>
      </c>
      <c r="I51" s="48" t="s">
        <v>53</v>
      </c>
      <c r="J51" s="37"/>
      <c r="K51" s="49" t="e">
        <f aca="false">(#REF!+#REF!+#REF!+#REF!+#REF!+#REF!+#REF!+#REF!+#REF!+#REF!+#REF!+#REF!+#REF!+#REF!+#REF!+#REF!)/16</f>
        <v>#REF!</v>
      </c>
      <c r="L51" s="49"/>
      <c r="M51" s="49" t="e">
        <f aca="false">K51</f>
        <v>#REF!</v>
      </c>
      <c r="N51" s="49" t="n">
        <v>10</v>
      </c>
      <c r="O51" s="49" t="n">
        <v>0</v>
      </c>
      <c r="P51" s="49"/>
      <c r="Q51" s="73"/>
    </row>
    <row r="52" customFormat="false" ht="96" hidden="false" customHeight="false" outlineLevel="0" collapsed="false">
      <c r="A52" s="2"/>
      <c r="B52" s="50"/>
      <c r="C52" s="51"/>
      <c r="D52" s="51"/>
      <c r="E52" s="46"/>
      <c r="F52" s="45"/>
      <c r="G52" s="45"/>
      <c r="H52" s="54" t="s">
        <v>60</v>
      </c>
      <c r="I52" s="55" t="s">
        <v>61</v>
      </c>
      <c r="J52" s="4"/>
      <c r="K52" s="56" t="n">
        <v>0</v>
      </c>
      <c r="L52" s="56"/>
      <c r="M52" s="49" t="n">
        <f aca="false">K52</f>
        <v>0</v>
      </c>
      <c r="N52" s="49" t="n">
        <v>0</v>
      </c>
      <c r="O52" s="49" t="n">
        <f aca="false">K52-M52-N52</f>
        <v>0</v>
      </c>
      <c r="P52" s="49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36</v>
      </c>
      <c r="D56" s="34" t="s">
        <v>36</v>
      </c>
      <c r="E56" s="34" t="s">
        <v>36</v>
      </c>
      <c r="F56" s="34" t="s">
        <v>36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36" hidden="false" customHeight="true" outlineLevel="0" collapsed="false">
      <c r="A59" s="2"/>
      <c r="B59" s="50" t="s">
        <v>74</v>
      </c>
      <c r="C59" s="44" t="s">
        <v>49</v>
      </c>
      <c r="D59" s="60" t="s">
        <v>66</v>
      </c>
      <c r="E59" s="46" t="s">
        <v>51</v>
      </c>
      <c r="F59" s="47"/>
      <c r="G59" s="47"/>
      <c r="H59" s="80" t="s">
        <v>67</v>
      </c>
      <c r="I59" s="81" t="s">
        <v>68</v>
      </c>
      <c r="J59" s="37"/>
      <c r="K59" s="82" t="n">
        <f aca="false">'лозновская оош '!K58+'хорошевская оош '!K58+'антоновская  оош '!K59+'паршиковская сош '!K59+'дубравненская ООШ'!K59+'калининская  сош'!K59:K60+'маркинская сош'!K59+'камышевская сош '!K60+'новоцимлянская сош '!K59+'лозновская сош '!K59+'саркеловская сош '!K59+' красноярская '!K59+'Сош № 3'!K59+'Сош № 2'!K59+'лицей №1 '!K59</f>
        <v>1793</v>
      </c>
      <c r="L59" s="82"/>
      <c r="M59" s="82" t="n">
        <f aca="false">'лозновская оош '!M58+'[1]хорош+E22евская оош '!M58+'антоновская  оош '!M59+'паршиковская сош '!M59+'дубравненская ООШ'!M59+'калининская  сош'!M59:M60+'маркинская сош'!M59+'камышевская сош '!M60+'новоцимлянская сош '!M59+'лозновская сош '!M59+'саркеловская сош '!M59+' красноярская '!M59+'Сош № 3'!M59+'Сош № 2'!M59</f>
        <v>1604</v>
      </c>
      <c r="N59" s="65" t="n">
        <v>10</v>
      </c>
      <c r="O59" s="65" t="n">
        <v>0</v>
      </c>
      <c r="P59" s="65"/>
      <c r="Q59" s="65"/>
    </row>
    <row r="60" customFormat="false" ht="48" hidden="false" customHeight="false" outlineLevel="0" collapsed="false">
      <c r="A60" s="2"/>
      <c r="B60" s="50" t="s">
        <v>75</v>
      </c>
      <c r="C60" s="44" t="s">
        <v>55</v>
      </c>
      <c r="D60" s="44" t="s">
        <v>56</v>
      </c>
      <c r="E60" s="46"/>
      <c r="F60" s="52"/>
      <c r="G60" s="52"/>
      <c r="H60" s="80" t="s">
        <v>67</v>
      </c>
      <c r="I60" s="81" t="s">
        <v>68</v>
      </c>
      <c r="J60" s="37"/>
      <c r="K60" s="65" t="n">
        <f aca="false">'хорошевская оош '!K59+'паршиковская сош '!K60+'дубравненская ООШ'!K60+'маркинская сош'!K60+'камышевская сош '!K61+'новоцимлянская сош '!K60+'лозновская сош '!K60+'саркеловская сош '!K60+' красноярская '!K60+'Сош № 3'!K60+'Сош № 2'!K60</f>
        <v>23</v>
      </c>
      <c r="L60" s="65"/>
      <c r="M60" s="65" t="n">
        <f aca="false">'хорошевская оош '!M59+'паршиковская сош '!M60+'дубравненская ООШ'!M60+'маркинская сош'!M60+'камышевская сош '!M61+'новоцимлянская сош '!M60+'лозновская сош '!M60+'саркеловская сош '!M60+' красноярская '!M60+'Сош № 3'!M60+'Сош № 2'!M60</f>
        <v>23</v>
      </c>
      <c r="N60" s="65" t="n">
        <v>10</v>
      </c>
      <c r="O60" s="65" t="n">
        <v>0</v>
      </c>
      <c r="P60" s="65"/>
      <c r="Q60" s="65"/>
    </row>
    <row r="61" customFormat="false" ht="71.25" hidden="false" customHeight="true" outlineLevel="0" collapsed="false">
      <c r="A61" s="2"/>
      <c r="B61" s="50" t="s">
        <v>76</v>
      </c>
      <c r="C61" s="51" t="s">
        <v>49</v>
      </c>
      <c r="D61" s="51" t="s">
        <v>80</v>
      </c>
      <c r="E61" s="46"/>
      <c r="F61" s="83"/>
      <c r="G61" s="83"/>
      <c r="H61" s="72" t="s">
        <v>67</v>
      </c>
      <c r="I61" s="81" t="s">
        <v>68</v>
      </c>
      <c r="J61" s="37"/>
      <c r="K61" s="32"/>
      <c r="L61" s="32"/>
      <c r="M61" s="32"/>
      <c r="N61" s="32" t="n">
        <v>10</v>
      </c>
      <c r="O61" s="32" t="n">
        <v>0</v>
      </c>
      <c r="P61" s="32"/>
      <c r="Q61" s="32"/>
    </row>
    <row r="62" customFormat="false" ht="15.75" hidden="false" customHeight="false" outlineLevel="0" collapsed="false">
      <c r="A62" s="2"/>
      <c r="B62" s="84"/>
      <c r="C62" s="85"/>
      <c r="D62" s="85"/>
      <c r="E62" s="86"/>
      <c r="F62" s="86"/>
      <c r="G62" s="86"/>
      <c r="H62" s="12"/>
      <c r="I62" s="31"/>
      <c r="J62" s="33"/>
      <c r="K62" s="87"/>
      <c r="L62" s="87"/>
      <c r="M62" s="87"/>
      <c r="N62" s="87"/>
      <c r="O62" s="87"/>
      <c r="P62" s="87"/>
      <c r="Q62" s="36"/>
    </row>
    <row r="63" customFormat="false" ht="18.75" hidden="false" customHeight="false" outlineLevel="0" collapsed="false">
      <c r="A63" s="2"/>
      <c r="B63" s="19"/>
      <c r="C63" s="6" t="s">
        <v>23</v>
      </c>
      <c r="D63" s="21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2" t="s">
        <v>24</v>
      </c>
      <c r="C64" s="2"/>
      <c r="D64" s="2"/>
      <c r="E64" s="2"/>
      <c r="F64" s="2"/>
      <c r="G64" s="2"/>
      <c r="H64" s="2"/>
      <c r="I64" s="2"/>
      <c r="J64" s="2"/>
      <c r="K64" s="2"/>
      <c r="L64" s="67" t="s">
        <v>25</v>
      </c>
      <c r="M64" s="67"/>
      <c r="N64" s="67"/>
      <c r="O64" s="88" t="s">
        <v>81</v>
      </c>
      <c r="P64" s="89"/>
      <c r="Q64" s="25"/>
    </row>
    <row r="65" customFormat="false" ht="33" hidden="false" customHeight="true" outlineLevel="0" collapsed="false">
      <c r="A65" s="2"/>
      <c r="B65" s="90" t="s">
        <v>82</v>
      </c>
      <c r="C65" s="91"/>
      <c r="D65" s="91"/>
      <c r="E65" s="91"/>
      <c r="F65" s="91"/>
      <c r="G65" s="92"/>
      <c r="H65" s="92"/>
      <c r="I65" s="2"/>
      <c r="J65" s="2"/>
      <c r="K65" s="2"/>
      <c r="L65" s="67"/>
      <c r="M65" s="67"/>
      <c r="N65" s="67"/>
      <c r="O65" s="88"/>
      <c r="P65" s="89"/>
      <c r="Q65" s="19"/>
    </row>
    <row r="66" customFormat="false" ht="15.75" hidden="false" customHeight="false" outlineLevel="0" collapsed="false">
      <c r="A66" s="2"/>
      <c r="B66" s="15" t="s">
        <v>28</v>
      </c>
      <c r="C66" s="2"/>
      <c r="D66" s="2"/>
      <c r="E66" s="15" t="s">
        <v>29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1" t="s">
        <v>30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.75" hidden="false" customHeight="false" outlineLevel="0" collapsed="false">
      <c r="A68" s="2"/>
      <c r="B68" s="2" t="s">
        <v>3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93" t="s">
        <v>32</v>
      </c>
      <c r="C69" s="32" t="s">
        <v>33</v>
      </c>
      <c r="D69" s="32"/>
      <c r="E69" s="32"/>
      <c r="F69" s="72" t="s">
        <v>83</v>
      </c>
      <c r="G69" s="72"/>
      <c r="H69" s="32" t="s">
        <v>35</v>
      </c>
      <c r="I69" s="32"/>
      <c r="J69" s="32"/>
      <c r="K69" s="32"/>
      <c r="L69" s="32"/>
      <c r="M69" s="32"/>
      <c r="N69" s="32"/>
      <c r="O69" s="32"/>
      <c r="P69" s="32"/>
      <c r="Q69" s="33"/>
    </row>
    <row r="70" customFormat="false" ht="35.25" hidden="false" customHeight="true" outlineLevel="0" collapsed="false">
      <c r="A70" s="2"/>
      <c r="B70" s="93"/>
      <c r="C70" s="94" t="s">
        <v>36</v>
      </c>
      <c r="D70" s="94" t="s">
        <v>36</v>
      </c>
      <c r="E70" s="94" t="s">
        <v>36</v>
      </c>
      <c r="F70" s="94" t="s">
        <v>36</v>
      </c>
      <c r="G70" s="94" t="s">
        <v>36</v>
      </c>
      <c r="H70" s="93" t="s">
        <v>37</v>
      </c>
      <c r="I70" s="32" t="s">
        <v>65</v>
      </c>
      <c r="J70" s="32"/>
      <c r="K70" s="32" t="s">
        <v>84</v>
      </c>
      <c r="L70" s="32"/>
      <c r="M70" s="32"/>
      <c r="N70" s="93" t="s">
        <v>40</v>
      </c>
      <c r="O70" s="95" t="s">
        <v>41</v>
      </c>
      <c r="P70" s="93" t="s">
        <v>42</v>
      </c>
      <c r="Q70" s="36"/>
    </row>
    <row r="71" customFormat="false" ht="109.5" hidden="false" customHeight="true" outlineLevel="0" collapsed="false">
      <c r="A71" s="2"/>
      <c r="B71" s="93"/>
      <c r="C71" s="94"/>
      <c r="D71" s="94"/>
      <c r="E71" s="94"/>
      <c r="F71" s="94"/>
      <c r="G71" s="94"/>
      <c r="H71" s="93"/>
      <c r="I71" s="38" t="s">
        <v>43</v>
      </c>
      <c r="J71" s="38" t="s">
        <v>44</v>
      </c>
      <c r="K71" s="96" t="s">
        <v>85</v>
      </c>
      <c r="L71" s="38" t="s">
        <v>46</v>
      </c>
      <c r="M71" s="96" t="s">
        <v>47</v>
      </c>
      <c r="N71" s="93"/>
      <c r="O71" s="95"/>
      <c r="P71" s="93"/>
      <c r="Q71" s="36"/>
    </row>
    <row r="72" customFormat="false" ht="27" hidden="false" customHeight="true" outlineLevel="0" collapsed="false">
      <c r="A72" s="2"/>
      <c r="B72" s="42" t="n">
        <v>1</v>
      </c>
      <c r="C72" s="97" t="n">
        <v>2</v>
      </c>
      <c r="D72" s="97" t="n">
        <v>3</v>
      </c>
      <c r="E72" s="97" t="n">
        <v>4</v>
      </c>
      <c r="F72" s="97" t="n">
        <v>5</v>
      </c>
      <c r="G72" s="97" t="n">
        <v>6</v>
      </c>
      <c r="H72" s="42" t="n">
        <v>7</v>
      </c>
      <c r="I72" s="42" t="n">
        <v>8</v>
      </c>
      <c r="J72" s="42" t="n">
        <v>9</v>
      </c>
      <c r="K72" s="42" t="n">
        <v>10</v>
      </c>
      <c r="L72" s="42" t="n">
        <v>11</v>
      </c>
      <c r="M72" s="42" t="n">
        <v>12</v>
      </c>
      <c r="N72" s="42" t="n">
        <v>13</v>
      </c>
      <c r="O72" s="42" t="n">
        <v>14</v>
      </c>
      <c r="P72" s="42" t="n">
        <v>15</v>
      </c>
      <c r="Q72" s="36"/>
    </row>
    <row r="73" customFormat="false" ht="84" hidden="false" customHeight="true" outlineLevel="0" collapsed="false">
      <c r="A73" s="2"/>
      <c r="B73" s="43" t="s">
        <v>86</v>
      </c>
      <c r="C73" s="44" t="s">
        <v>49</v>
      </c>
      <c r="D73" s="45" t="s">
        <v>50</v>
      </c>
      <c r="E73" s="45" t="s">
        <v>51</v>
      </c>
      <c r="F73" s="52"/>
      <c r="G73" s="52"/>
      <c r="H73" s="44" t="s">
        <v>52</v>
      </c>
      <c r="I73" s="98" t="s">
        <v>53</v>
      </c>
      <c r="J73" s="99"/>
      <c r="K73" s="49" t="e">
        <f aca="false">(#REF!+#REF!+#REF!+#REF!+#REF!+#REF!+#REF!+#REF!+#REF!+#REF!+#REF!+#REF!)/12</f>
        <v>#REF!</v>
      </c>
      <c r="L73" s="49"/>
      <c r="M73" s="49" t="e">
        <f aca="false">K73</f>
        <v>#REF!</v>
      </c>
      <c r="N73" s="49" t="n">
        <v>10</v>
      </c>
      <c r="O73" s="49" t="n">
        <v>0</v>
      </c>
      <c r="P73" s="49"/>
      <c r="Q73" s="36"/>
    </row>
    <row r="74" customFormat="false" ht="72" hidden="false" customHeight="false" outlineLevel="0" collapsed="false">
      <c r="A74" s="2"/>
      <c r="B74" s="74" t="s">
        <v>87</v>
      </c>
      <c r="C74" s="75" t="s">
        <v>55</v>
      </c>
      <c r="D74" s="75" t="s">
        <v>56</v>
      </c>
      <c r="E74" s="45"/>
      <c r="F74" s="52"/>
      <c r="G74" s="52"/>
      <c r="H74" s="44" t="s">
        <v>57</v>
      </c>
      <c r="I74" s="48" t="s">
        <v>53</v>
      </c>
      <c r="J74" s="37"/>
      <c r="K74" s="53" t="e">
        <f aca="false">(#REF!+#REF!+#REF!+#REF!+#REF!+#REF!+#REF!+#REF!+#REF!+#REF!+#REF!+#REF!)/16</f>
        <v>#REF!</v>
      </c>
      <c r="L74" s="53"/>
      <c r="M74" s="53" t="e">
        <f aca="false">K74</f>
        <v>#REF!</v>
      </c>
      <c r="N74" s="49" t="n">
        <v>10</v>
      </c>
      <c r="O74" s="49" t="n">
        <v>0</v>
      </c>
      <c r="P74" s="49"/>
      <c r="Q74" s="36"/>
    </row>
    <row r="75" customFormat="false" ht="36" hidden="false" customHeight="true" outlineLevel="0" collapsed="false">
      <c r="A75" s="2"/>
      <c r="B75" s="50" t="s">
        <v>88</v>
      </c>
      <c r="C75" s="51" t="s">
        <v>49</v>
      </c>
      <c r="D75" s="51" t="s">
        <v>77</v>
      </c>
      <c r="E75" s="45"/>
      <c r="F75" s="52"/>
      <c r="G75" s="52"/>
      <c r="H75" s="44" t="s">
        <v>58</v>
      </c>
      <c r="I75" s="48" t="s">
        <v>53</v>
      </c>
      <c r="J75" s="37"/>
      <c r="K75" s="53" t="e">
        <f aca="false">(#REF!+#REF!+#REF!+#REF!+#REF!+#REF!+#REF!+#REF!+#REF!+#REF!+#REF!+#REF!)/16</f>
        <v>#REF!</v>
      </c>
      <c r="L75" s="53"/>
      <c r="M75" s="53" t="e">
        <f aca="false">K75</f>
        <v>#REF!</v>
      </c>
      <c r="N75" s="49" t="n">
        <v>10</v>
      </c>
      <c r="O75" s="49" t="n">
        <v>0</v>
      </c>
      <c r="P75" s="49"/>
      <c r="Q75" s="36"/>
    </row>
    <row r="76" customFormat="false" ht="60" hidden="false" customHeight="false" outlineLevel="0" collapsed="false">
      <c r="A76" s="2"/>
      <c r="B76" s="50"/>
      <c r="C76" s="51"/>
      <c r="D76" s="51"/>
      <c r="E76" s="45"/>
      <c r="F76" s="52"/>
      <c r="G76" s="52"/>
      <c r="H76" s="44" t="s">
        <v>59</v>
      </c>
      <c r="I76" s="48" t="s">
        <v>53</v>
      </c>
      <c r="J76" s="37"/>
      <c r="K76" s="49" t="e">
        <f aca="false">(#REF!+#REF!+#REF!+#REF!+#REF!+#REF!+#REF!+#REF!+#REF!+#REF!+#REF!+#REF!)/12</f>
        <v>#REF!</v>
      </c>
      <c r="L76" s="49"/>
      <c r="M76" s="49" t="e">
        <f aca="false">K76</f>
        <v>#REF!</v>
      </c>
      <c r="N76" s="49" t="n">
        <v>10</v>
      </c>
      <c r="O76" s="49" t="n">
        <v>0</v>
      </c>
      <c r="P76" s="49"/>
      <c r="Q76" s="36"/>
    </row>
    <row r="77" customFormat="false" ht="96" hidden="false" customHeight="false" outlineLevel="0" collapsed="false">
      <c r="A77" s="2"/>
      <c r="B77" s="50"/>
      <c r="C77" s="51"/>
      <c r="D77" s="51"/>
      <c r="E77" s="45"/>
      <c r="F77" s="45"/>
      <c r="G77" s="45"/>
      <c r="H77" s="54" t="s">
        <v>60</v>
      </c>
      <c r="I77" s="55" t="s">
        <v>61</v>
      </c>
      <c r="J77" s="4"/>
      <c r="K77" s="56" t="n">
        <v>0</v>
      </c>
      <c r="L77" s="56"/>
      <c r="M77" s="49" t="n">
        <f aca="false">K77</f>
        <v>0</v>
      </c>
      <c r="N77" s="49" t="n">
        <v>0</v>
      </c>
      <c r="O77" s="49" t="n">
        <f aca="false">K77-M77-N77</f>
        <v>0</v>
      </c>
      <c r="P77" s="49"/>
      <c r="Q77" s="5"/>
    </row>
    <row r="78" customFormat="false" ht="15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4" hidden="false" customHeight="true" outlineLevel="0" collapsed="false">
      <c r="A79" s="2"/>
      <c r="B79" s="92" t="s">
        <v>62</v>
      </c>
      <c r="C79" s="100"/>
      <c r="D79" s="100"/>
      <c r="E79" s="100"/>
      <c r="F79" s="100"/>
      <c r="G79" s="100"/>
      <c r="H79" s="58"/>
      <c r="I79" s="58"/>
      <c r="J79" s="58"/>
      <c r="K79" s="58"/>
      <c r="L79" s="58"/>
      <c r="M79" s="58"/>
      <c r="N79" s="58"/>
      <c r="O79" s="58"/>
      <c r="P79" s="58"/>
      <c r="Q79" s="2"/>
    </row>
    <row r="80" customFormat="false" ht="63.75" hidden="false" customHeight="true" outlineLevel="0" collapsed="false">
      <c r="A80" s="2"/>
      <c r="B80" s="93" t="s">
        <v>32</v>
      </c>
      <c r="C80" s="32" t="s">
        <v>33</v>
      </c>
      <c r="D80" s="32"/>
      <c r="E80" s="32"/>
      <c r="F80" s="72" t="s">
        <v>83</v>
      </c>
      <c r="G80" s="72"/>
      <c r="H80" s="59" t="s">
        <v>63</v>
      </c>
      <c r="I80" s="59"/>
      <c r="J80" s="59"/>
      <c r="K80" s="59"/>
      <c r="L80" s="59"/>
      <c r="M80" s="59"/>
      <c r="N80" s="59"/>
      <c r="O80" s="59"/>
      <c r="P80" s="59"/>
      <c r="Q80" s="93" t="s">
        <v>64</v>
      </c>
    </row>
    <row r="81" customFormat="false" ht="37.5" hidden="false" customHeight="true" outlineLevel="0" collapsed="false">
      <c r="A81" s="2"/>
      <c r="B81" s="93"/>
      <c r="C81" s="94" t="s">
        <v>36</v>
      </c>
      <c r="D81" s="94" t="s">
        <v>36</v>
      </c>
      <c r="E81" s="94" t="s">
        <v>36</v>
      </c>
      <c r="F81" s="94" t="s">
        <v>36</v>
      </c>
      <c r="G81" s="94" t="s">
        <v>36</v>
      </c>
      <c r="H81" s="93" t="s">
        <v>37</v>
      </c>
      <c r="I81" s="32" t="s">
        <v>65</v>
      </c>
      <c r="J81" s="32"/>
      <c r="K81" s="32" t="s">
        <v>84</v>
      </c>
      <c r="L81" s="32"/>
      <c r="M81" s="32"/>
      <c r="N81" s="93" t="s">
        <v>40</v>
      </c>
      <c r="O81" s="95" t="s">
        <v>41</v>
      </c>
      <c r="P81" s="101" t="s">
        <v>42</v>
      </c>
      <c r="Q81" s="93"/>
    </row>
    <row r="82" customFormat="false" ht="94.5" hidden="false" customHeight="false" outlineLevel="0" collapsed="false">
      <c r="A82" s="2"/>
      <c r="B82" s="93"/>
      <c r="C82" s="94"/>
      <c r="D82" s="94"/>
      <c r="E82" s="94"/>
      <c r="F82" s="94"/>
      <c r="G82" s="94"/>
      <c r="H82" s="93"/>
      <c r="I82" s="38" t="s">
        <v>43</v>
      </c>
      <c r="J82" s="38" t="s">
        <v>44</v>
      </c>
      <c r="K82" s="96" t="s">
        <v>85</v>
      </c>
      <c r="L82" s="38" t="s">
        <v>46</v>
      </c>
      <c r="M82" s="96" t="s">
        <v>47</v>
      </c>
      <c r="N82" s="93"/>
      <c r="O82" s="95"/>
      <c r="P82" s="101"/>
      <c r="Q82" s="93"/>
    </row>
    <row r="83" customFormat="false" ht="15.75" hidden="false" customHeight="false" outlineLevel="0" collapsed="false">
      <c r="A83" s="2"/>
      <c r="B83" s="42" t="n">
        <v>1</v>
      </c>
      <c r="C83" s="97" t="n">
        <v>2</v>
      </c>
      <c r="D83" s="97" t="n">
        <v>3</v>
      </c>
      <c r="E83" s="97" t="n">
        <v>4</v>
      </c>
      <c r="F83" s="97" t="n">
        <v>5</v>
      </c>
      <c r="G83" s="97" t="n">
        <v>6</v>
      </c>
      <c r="H83" s="42" t="n">
        <v>7</v>
      </c>
      <c r="I83" s="42" t="n">
        <v>8</v>
      </c>
      <c r="J83" s="42" t="n">
        <v>9</v>
      </c>
      <c r="K83" s="42" t="n">
        <v>10</v>
      </c>
      <c r="L83" s="42" t="n">
        <v>11</v>
      </c>
      <c r="M83" s="42" t="n">
        <v>12</v>
      </c>
      <c r="N83" s="42" t="n">
        <v>13</v>
      </c>
      <c r="O83" s="42" t="n">
        <v>14</v>
      </c>
      <c r="P83" s="42" t="n">
        <v>15</v>
      </c>
      <c r="Q83" s="42" t="n">
        <v>16</v>
      </c>
    </row>
    <row r="84" customFormat="false" ht="84" hidden="false" customHeight="true" outlineLevel="0" collapsed="false">
      <c r="A84" s="2"/>
      <c r="B84" s="102" t="s">
        <v>89</v>
      </c>
      <c r="C84" s="44" t="s">
        <v>49</v>
      </c>
      <c r="D84" s="60" t="s">
        <v>66</v>
      </c>
      <c r="E84" s="45" t="s">
        <v>51</v>
      </c>
      <c r="F84" s="52"/>
      <c r="G84" s="52"/>
      <c r="H84" s="61" t="s">
        <v>67</v>
      </c>
      <c r="I84" s="103" t="s">
        <v>68</v>
      </c>
      <c r="J84" s="99"/>
      <c r="K84" s="104" t="n">
        <f aca="false">' всош'!K58+'паршиковская сош '!K82+'калининская  сош'!K83:K84+'маркинская сош'!K82+'камышевская сош '!K83+'новоцимлянская сош '!K82+'лозновская сош '!K82+'саркеловская сош '!K82+' красноярская '!K82+'Сош № 3'!K82+'Сош № 2'!K82</f>
        <v>233</v>
      </c>
      <c r="L84" s="104"/>
      <c r="M84" s="104" t="n">
        <f aca="false">' всош'!M58+'паршиковская сош '!M82+'калининская  сош'!M83:M84+'маркинская сош'!M82+'камышевская сош '!M83+'новоцимлянская сош '!M82+'лозновская сош '!M82+'саркеловская сош '!M82+' красноярская '!M82+'Сош № 3'!M82+'Сош № 2'!M82</f>
        <v>222</v>
      </c>
      <c r="N84" s="49" t="n">
        <v>10</v>
      </c>
      <c r="O84" s="49" t="n">
        <v>0</v>
      </c>
      <c r="P84" s="49"/>
      <c r="Q84" s="65"/>
    </row>
    <row r="85" customFormat="false" ht="62.25" hidden="false" customHeight="true" outlineLevel="0" collapsed="false">
      <c r="A85" s="2"/>
      <c r="B85" s="50" t="s">
        <v>90</v>
      </c>
      <c r="C85" s="44" t="s">
        <v>55</v>
      </c>
      <c r="D85" s="44" t="s">
        <v>56</v>
      </c>
      <c r="E85" s="45"/>
      <c r="F85" s="52"/>
      <c r="G85" s="52"/>
      <c r="H85" s="61" t="s">
        <v>67</v>
      </c>
      <c r="I85" s="62" t="s">
        <v>68</v>
      </c>
      <c r="J85" s="37"/>
      <c r="K85" s="49" t="n">
        <f aca="false">'маркинская сош'!K83</f>
        <v>1</v>
      </c>
      <c r="L85" s="49"/>
      <c r="M85" s="49" t="n">
        <f aca="false">'маркинская сош'!M83</f>
        <v>1</v>
      </c>
      <c r="N85" s="49" t="n">
        <v>10</v>
      </c>
      <c r="O85" s="49" t="n">
        <v>0</v>
      </c>
      <c r="P85" s="49"/>
      <c r="Q85" s="65"/>
    </row>
    <row r="86" customFormat="false" ht="121.5" hidden="false" customHeight="true" outlineLevel="0" collapsed="false">
      <c r="A86" s="2"/>
      <c r="B86" s="105" t="s">
        <v>88</v>
      </c>
      <c r="C86" s="106" t="s">
        <v>49</v>
      </c>
      <c r="D86" s="106" t="s">
        <v>80</v>
      </c>
      <c r="E86" s="45"/>
      <c r="F86" s="83"/>
      <c r="G86" s="83"/>
      <c r="H86" s="107" t="s">
        <v>67</v>
      </c>
      <c r="I86" s="62" t="s">
        <v>68</v>
      </c>
      <c r="J86" s="37"/>
      <c r="K86" s="64"/>
      <c r="L86" s="64"/>
      <c r="M86" s="64"/>
      <c r="N86" s="64" t="n">
        <v>10</v>
      </c>
      <c r="O86" s="64" t="n">
        <v>0</v>
      </c>
      <c r="P86" s="64"/>
      <c r="Q86" s="3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 t="n">
        <f aca="false">K34+K35+K59+K60+K61+K84+K85+K86</f>
        <v>3724</v>
      </c>
      <c r="L88" s="2"/>
      <c r="M88" s="2" t="n">
        <f aca="false">M34+M35+M59+M60+M61+M84+M85+M86</f>
        <v>3569</v>
      </c>
      <c r="N88" s="108" t="n">
        <f aca="false">K88/M88*100</f>
        <v>104.342953208182</v>
      </c>
      <c r="O88" s="2"/>
      <c r="P88" s="2"/>
      <c r="Q88" s="2"/>
    </row>
    <row r="89" customFormat="false" ht="15.75" hidden="false" customHeight="false" outlineLevel="0" collapsed="false">
      <c r="A89" s="2"/>
      <c r="B89" s="109" t="s">
        <v>91</v>
      </c>
      <c r="C89" s="109"/>
      <c r="D89" s="109"/>
      <c r="E89" s="109" t="s">
        <v>92</v>
      </c>
      <c r="F89" s="109"/>
      <c r="G89" s="109" t="s">
        <v>93</v>
      </c>
      <c r="H89" s="109" t="s">
        <v>94</v>
      </c>
      <c r="I89" s="109"/>
      <c r="J89" s="109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110" t="str">
        <f aca="false">D4</f>
        <v>" 30 "  ДЕКАБРЯ   2021г</v>
      </c>
      <c r="C90" s="109"/>
      <c r="D90" s="109"/>
      <c r="E90" s="111" t="s">
        <v>95</v>
      </c>
      <c r="F90" s="111"/>
      <c r="G90" s="111" t="s">
        <v>96</v>
      </c>
      <c r="H90" s="111" t="s">
        <v>97</v>
      </c>
      <c r="I90" s="111"/>
      <c r="J90" s="109"/>
      <c r="K90" s="2"/>
      <c r="L90" s="2"/>
      <c r="M90" s="2"/>
      <c r="N90" s="2"/>
      <c r="O90" s="2"/>
      <c r="P90" s="2"/>
      <c r="Q90" s="2"/>
    </row>
    <row r="91" customFormat="false" ht="15.75" hidden="false" customHeight="false" outlineLevel="0" collapsed="false">
      <c r="A91" s="2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</row>
    <row r="94" customFormat="false" ht="15.7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</row>
    <row r="95" customFormat="false" ht="15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/>
      <c r="P95" s="113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4"/>
      <c r="O97" s="114"/>
      <c r="P97" s="114"/>
    </row>
    <row r="98" customFormat="false" ht="83.25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5"/>
      <c r="O98" s="115"/>
      <c r="P98" s="115"/>
    </row>
    <row r="99" customFormat="false" ht="61.5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5"/>
      <c r="O99" s="115"/>
      <c r="P99" s="115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6"/>
      <c r="O102" s="116"/>
      <c r="P102" s="116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6"/>
      <c r="O103" s="116"/>
      <c r="P103" s="116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6"/>
      <c r="O104" s="116"/>
      <c r="P104" s="116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6"/>
      <c r="O105" s="116"/>
      <c r="P105" s="116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4"/>
      <c r="O112" s="114"/>
      <c r="P112" s="114"/>
    </row>
    <row r="113" customFormat="false" ht="29.25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4"/>
      <c r="O113" s="114"/>
      <c r="P113" s="114"/>
    </row>
    <row r="114" customFormat="false" ht="15.75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4"/>
      <c r="O114" s="114"/>
      <c r="P114" s="114"/>
    </row>
    <row r="115" customFormat="false" ht="15.75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6"/>
      <c r="O115" s="116"/>
      <c r="P115" s="116"/>
    </row>
    <row r="116" customFormat="false" ht="15.75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6"/>
      <c r="O116" s="116"/>
      <c r="P116" s="116"/>
    </row>
    <row r="117" customFormat="false" ht="15.75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</row>
  </sheetData>
  <mergeCells count="131">
    <mergeCell ref="C2:H2"/>
    <mergeCell ref="B6:E6"/>
    <mergeCell ref="G6:K6"/>
    <mergeCell ref="B7:G7"/>
    <mergeCell ref="H7:J7"/>
    <mergeCell ref="B8:D8"/>
    <mergeCell ref="E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E48:E52"/>
    <mergeCell ref="B50:B52"/>
    <mergeCell ref="C50:C52"/>
    <mergeCell ref="D50:D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E59:E61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E73:E77"/>
    <mergeCell ref="B75:B77"/>
    <mergeCell ref="C75:C77"/>
    <mergeCell ref="D75:D77"/>
    <mergeCell ref="B80:B82"/>
    <mergeCell ref="C80:E80"/>
    <mergeCell ref="F80:G80"/>
    <mergeCell ref="H80:P80"/>
    <mergeCell ref="Q80:Q82"/>
    <mergeCell ref="C81:C82"/>
    <mergeCell ref="D81:D82"/>
    <mergeCell ref="E81:E82"/>
    <mergeCell ref="F81:F82"/>
    <mergeCell ref="G81:G82"/>
    <mergeCell ref="H81:H82"/>
    <mergeCell ref="I81:J81"/>
    <mergeCell ref="K81:M81"/>
    <mergeCell ref="N81:N82"/>
    <mergeCell ref="O81:O82"/>
    <mergeCell ref="P81:P82"/>
    <mergeCell ref="E84:E86"/>
    <mergeCell ref="B89:C89"/>
    <mergeCell ref="H89:I89"/>
    <mergeCell ref="H90:I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маркинская сош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маркинская сош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маркинская сош'!O5</f>
        <v>44560</v>
      </c>
      <c r="P5" s="11"/>
      <c r="Q5" s="2"/>
    </row>
    <row r="6" customFormat="false" ht="44.2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85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60" t="s">
        <v>104</v>
      </c>
      <c r="D23" s="124" t="s">
        <v>117</v>
      </c>
      <c r="E23" s="46"/>
      <c r="F23" s="124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124"/>
      <c r="E24" s="46"/>
      <c r="F24" s="124"/>
      <c r="G24" s="52"/>
      <c r="H24" s="44" t="s">
        <v>57</v>
      </c>
      <c r="I24" s="125" t="s">
        <v>53</v>
      </c>
      <c r="J24" s="37"/>
      <c r="K24" s="128" t="n">
        <v>50</v>
      </c>
      <c r="L24" s="128"/>
      <c r="M24" s="128" t="n">
        <f aca="false">K24</f>
        <v>50</v>
      </c>
      <c r="N24" s="128" t="n">
        <f aca="false">K24*0.1</f>
        <v>5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46"/>
      <c r="F25" s="124" t="s">
        <v>186</v>
      </c>
      <c r="G25" s="52"/>
      <c r="H25" s="44" t="s">
        <v>58</v>
      </c>
      <c r="I25" s="125" t="s">
        <v>53</v>
      </c>
      <c r="J25" s="37"/>
      <c r="K25" s="65" t="n">
        <v>50</v>
      </c>
      <c r="L25" s="65"/>
      <c r="M25" s="65" t="n">
        <f aca="false">K25</f>
        <v>50</v>
      </c>
      <c r="N25" s="128" t="n">
        <f aca="false">K25*0.1</f>
        <v>5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290"/>
      <c r="C26" s="291"/>
      <c r="D26" s="292"/>
      <c r="E26" s="46"/>
      <c r="F26" s="124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1"/>
      <c r="D27" s="292"/>
      <c r="E27" s="46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31.5" hidden="false" customHeight="true" outlineLevel="0" collapsed="false">
      <c r="A28" s="2"/>
      <c r="B28" s="293"/>
      <c r="C28" s="294"/>
      <c r="D28" s="295"/>
      <c r="E28" s="86"/>
      <c r="F28" s="296"/>
      <c r="G28" s="86"/>
      <c r="H28" s="297"/>
      <c r="I28" s="298"/>
      <c r="J28" s="299"/>
      <c r="K28" s="210"/>
      <c r="L28" s="210"/>
      <c r="M28" s="36"/>
      <c r="N28" s="214"/>
      <c r="O28" s="36"/>
      <c r="P28" s="36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2"/>
      <c r="B30" s="28" t="s">
        <v>62</v>
      </c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2"/>
    </row>
    <row r="31" customFormat="false" ht="69.75" hidden="false" customHeight="true" outlineLevel="0" collapsed="false">
      <c r="A31" s="2"/>
      <c r="B31" s="32" t="s">
        <v>32</v>
      </c>
      <c r="C31" s="32" t="s">
        <v>33</v>
      </c>
      <c r="D31" s="32"/>
      <c r="E31" s="32"/>
      <c r="F31" s="32" t="s">
        <v>34</v>
      </c>
      <c r="G31" s="32"/>
      <c r="H31" s="59" t="s">
        <v>63</v>
      </c>
      <c r="I31" s="59"/>
      <c r="J31" s="59"/>
      <c r="K31" s="59"/>
      <c r="L31" s="59"/>
      <c r="M31" s="59"/>
      <c r="N31" s="59"/>
      <c r="O31" s="59"/>
      <c r="P31" s="59"/>
      <c r="Q31" s="32" t="s">
        <v>64</v>
      </c>
    </row>
    <row r="32" customFormat="false" ht="35.25" hidden="false" customHeight="true" outlineLevel="0" collapsed="false">
      <c r="A32" s="2"/>
      <c r="B32" s="32"/>
      <c r="C32" s="34" t="s">
        <v>99</v>
      </c>
      <c r="D32" s="34" t="s">
        <v>125</v>
      </c>
      <c r="E32" s="34" t="s">
        <v>36</v>
      </c>
      <c r="F32" s="34" t="s">
        <v>102</v>
      </c>
      <c r="G32" s="34" t="s">
        <v>36</v>
      </c>
      <c r="H32" s="32" t="s">
        <v>37</v>
      </c>
      <c r="I32" s="32" t="s">
        <v>65</v>
      </c>
      <c r="J32" s="32"/>
      <c r="K32" s="32" t="s">
        <v>39</v>
      </c>
      <c r="L32" s="32"/>
      <c r="M32" s="32"/>
      <c r="N32" s="32" t="s">
        <v>40</v>
      </c>
      <c r="O32" s="35" t="s">
        <v>41</v>
      </c>
      <c r="P32" s="59" t="s">
        <v>42</v>
      </c>
      <c r="Q32" s="32"/>
    </row>
    <row r="33" customFormat="false" ht="104.25" hidden="false" customHeight="true" outlineLevel="0" collapsed="false">
      <c r="A33" s="2"/>
      <c r="B33" s="32"/>
      <c r="C33" s="34"/>
      <c r="D33" s="34"/>
      <c r="E33" s="34"/>
      <c r="F33" s="34"/>
      <c r="G33" s="34"/>
      <c r="H33" s="32"/>
      <c r="I33" s="37" t="s">
        <v>43</v>
      </c>
      <c r="J33" s="37" t="s">
        <v>44</v>
      </c>
      <c r="K33" s="37" t="s">
        <v>45</v>
      </c>
      <c r="L33" s="37" t="s">
        <v>46</v>
      </c>
      <c r="M33" s="37" t="s">
        <v>47</v>
      </c>
      <c r="N33" s="32"/>
      <c r="O33" s="35"/>
      <c r="P33" s="59"/>
      <c r="Q33" s="32"/>
    </row>
    <row r="34" customFormat="false" ht="22.5" hidden="false" customHeight="true" outlineLevel="0" collapsed="false">
      <c r="A34" s="2"/>
      <c r="B34" s="134" t="n">
        <v>1</v>
      </c>
      <c r="C34" s="40" t="n">
        <v>2</v>
      </c>
      <c r="D34" s="40" t="n">
        <v>3</v>
      </c>
      <c r="E34" s="41" t="n">
        <v>4</v>
      </c>
      <c r="F34" s="41" t="n">
        <v>5</v>
      </c>
      <c r="G34" s="41" t="n">
        <v>6</v>
      </c>
      <c r="H34" s="39" t="n">
        <v>7</v>
      </c>
      <c r="I34" s="42" t="n">
        <v>8</v>
      </c>
      <c r="J34" s="42" t="n">
        <v>9</v>
      </c>
      <c r="K34" s="42" t="n">
        <v>10</v>
      </c>
      <c r="L34" s="42" t="n">
        <v>11</v>
      </c>
      <c r="M34" s="42" t="n">
        <v>12</v>
      </c>
      <c r="N34" s="39" t="n">
        <v>13</v>
      </c>
      <c r="O34" s="39" t="n">
        <v>14</v>
      </c>
      <c r="P34" s="39" t="n">
        <v>15</v>
      </c>
      <c r="Q34" s="39" t="n">
        <v>16</v>
      </c>
    </row>
    <row r="35" customFormat="false" ht="63" hidden="false" customHeight="true" outlineLevel="0" collapsed="false">
      <c r="A35" s="2"/>
      <c r="B35" s="126" t="s">
        <v>116</v>
      </c>
      <c r="C35" s="135" t="s">
        <v>126</v>
      </c>
      <c r="D35" s="60" t="s">
        <v>117</v>
      </c>
      <c r="E35" s="46"/>
      <c r="F35" s="165" t="s">
        <v>119</v>
      </c>
      <c r="G35" s="46"/>
      <c r="H35" s="80" t="s">
        <v>67</v>
      </c>
      <c r="I35" s="81" t="s">
        <v>68</v>
      </c>
      <c r="J35" s="37" t="n">
        <v>792</v>
      </c>
      <c r="K35" s="136" t="n">
        <v>57</v>
      </c>
      <c r="L35" s="32"/>
      <c r="M35" s="136" t="n">
        <v>60</v>
      </c>
      <c r="N35" s="128" t="n">
        <f aca="false">K35*0.1</f>
        <v>5.7</v>
      </c>
      <c r="O35" s="65" t="n">
        <v>0</v>
      </c>
      <c r="P35" s="65"/>
      <c r="Q35" s="65"/>
    </row>
    <row r="36" customFormat="false" ht="108" hidden="false" customHeight="true" outlineLevel="0" collapsed="false">
      <c r="A36" s="2"/>
      <c r="B36" s="50" t="s">
        <v>139</v>
      </c>
      <c r="C36" s="135" t="s">
        <v>55</v>
      </c>
      <c r="D36" s="44" t="s">
        <v>56</v>
      </c>
      <c r="E36" s="46"/>
      <c r="F36" s="163" t="s">
        <v>187</v>
      </c>
      <c r="G36" s="45"/>
      <c r="H36" s="80" t="s">
        <v>67</v>
      </c>
      <c r="I36" s="81" t="s">
        <v>68</v>
      </c>
      <c r="J36" s="37" t="n">
        <v>792</v>
      </c>
      <c r="K36" s="132" t="n">
        <v>5</v>
      </c>
      <c r="L36" s="65"/>
      <c r="M36" s="132" t="n">
        <v>5</v>
      </c>
      <c r="N36" s="128" t="n">
        <f aca="false">K36*0.1</f>
        <v>0.5</v>
      </c>
      <c r="O36" s="65" t="n">
        <v>0</v>
      </c>
      <c r="P36" s="65"/>
      <c r="Q36" s="65"/>
    </row>
    <row r="37" customFormat="false" ht="15.75" hidden="false" customHeight="false" outlineLevel="0" collapsed="false">
      <c r="A37" s="5"/>
      <c r="B37" s="13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61"/>
      <c r="C38" s="2"/>
      <c r="D38" s="66"/>
      <c r="E38" s="66"/>
      <c r="F38" s="66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false" outlineLevel="0" collapsed="false">
      <c r="A39" s="5"/>
      <c r="B39" s="161"/>
      <c r="C39" s="6" t="s">
        <v>23</v>
      </c>
      <c r="D39" s="21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28.5" hidden="false" customHeight="true" outlineLevel="0" collapsed="false">
      <c r="A40" s="2"/>
      <c r="B40" s="22" t="s">
        <v>69</v>
      </c>
      <c r="C40" s="2"/>
      <c r="D40" s="2"/>
      <c r="E40" s="2"/>
      <c r="F40" s="2"/>
      <c r="G40" s="2"/>
      <c r="H40" s="2"/>
      <c r="I40" s="2"/>
      <c r="J40" s="2"/>
      <c r="K40" s="2"/>
      <c r="L40" s="67" t="s">
        <v>25</v>
      </c>
      <c r="M40" s="67"/>
      <c r="N40" s="67"/>
      <c r="O40" s="120" t="s">
        <v>70</v>
      </c>
      <c r="P40" s="69"/>
      <c r="Q40" s="25"/>
    </row>
    <row r="41" customFormat="false" ht="15.75" hidden="false" customHeight="true" outlineLevel="0" collapsed="false">
      <c r="A41" s="2"/>
      <c r="B41" s="70" t="s">
        <v>71</v>
      </c>
      <c r="C41" s="18"/>
      <c r="D41" s="18"/>
      <c r="E41" s="18"/>
      <c r="F41" s="18"/>
      <c r="G41" s="71"/>
      <c r="H41" s="71"/>
      <c r="I41" s="2"/>
      <c r="J41" s="2"/>
      <c r="K41" s="2"/>
      <c r="L41" s="67"/>
      <c r="M41" s="67"/>
      <c r="N41" s="67"/>
      <c r="O41" s="120"/>
      <c r="P41" s="69"/>
      <c r="Q41" s="66"/>
    </row>
    <row r="42" customFormat="false" ht="15.75" hidden="false" customHeight="false" outlineLevel="0" collapsed="false">
      <c r="A42" s="2"/>
      <c r="B42" s="15" t="s">
        <v>28</v>
      </c>
      <c r="C42" s="2"/>
      <c r="D42" s="2"/>
      <c r="E42" s="15" t="s">
        <v>29</v>
      </c>
      <c r="F42" s="15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true" outlineLevel="0" collapsed="false">
      <c r="A43" s="2"/>
      <c r="B43" s="31" t="s">
        <v>3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.75" hidden="false" customHeight="false" outlineLevel="0" collapsed="false">
      <c r="A44" s="2"/>
      <c r="B44" s="2" t="s">
        <v>7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67.5" hidden="false" customHeight="true" outlineLevel="0" collapsed="false">
      <c r="A45" s="2"/>
      <c r="B45" s="32" t="s">
        <v>32</v>
      </c>
      <c r="C45" s="32" t="s">
        <v>33</v>
      </c>
      <c r="D45" s="32"/>
      <c r="E45" s="32"/>
      <c r="F45" s="72" t="s">
        <v>34</v>
      </c>
      <c r="G45" s="72"/>
      <c r="H45" s="32" t="s">
        <v>35</v>
      </c>
      <c r="I45" s="32"/>
      <c r="J45" s="32"/>
      <c r="K45" s="32"/>
      <c r="L45" s="32"/>
      <c r="M45" s="32"/>
      <c r="N45" s="32"/>
      <c r="O45" s="32"/>
      <c r="P45" s="32"/>
      <c r="Q45" s="33"/>
    </row>
    <row r="46" customFormat="false" ht="33.75" hidden="false" customHeight="true" outlineLevel="0" collapsed="false">
      <c r="A46" s="2"/>
      <c r="B46" s="32"/>
      <c r="C46" s="34" t="s">
        <v>99</v>
      </c>
      <c r="D46" s="34" t="s">
        <v>100</v>
      </c>
      <c r="E46" s="34" t="s">
        <v>125</v>
      </c>
      <c r="F46" s="34" t="s">
        <v>102</v>
      </c>
      <c r="G46" s="34" t="s">
        <v>36</v>
      </c>
      <c r="H46" s="32" t="s">
        <v>37</v>
      </c>
      <c r="I46" s="32" t="s">
        <v>65</v>
      </c>
      <c r="J46" s="32"/>
      <c r="K46" s="32" t="s">
        <v>39</v>
      </c>
      <c r="L46" s="32"/>
      <c r="M46" s="32"/>
      <c r="N46" s="32" t="s">
        <v>40</v>
      </c>
      <c r="O46" s="35" t="s">
        <v>73</v>
      </c>
      <c r="P46" s="32" t="s">
        <v>42</v>
      </c>
      <c r="Q46" s="73"/>
    </row>
    <row r="47" customFormat="false" ht="94.5" hidden="false" customHeight="false" outlineLevel="0" collapsed="false">
      <c r="A47" s="2"/>
      <c r="B47" s="32"/>
      <c r="C47" s="34"/>
      <c r="D47" s="34"/>
      <c r="E47" s="34"/>
      <c r="F47" s="34"/>
      <c r="G47" s="34"/>
      <c r="H47" s="32"/>
      <c r="I47" s="37" t="s">
        <v>43</v>
      </c>
      <c r="J47" s="37" t="s">
        <v>44</v>
      </c>
      <c r="K47" s="38" t="s">
        <v>45</v>
      </c>
      <c r="L47" s="38" t="s">
        <v>46</v>
      </c>
      <c r="M47" s="38" t="s">
        <v>47</v>
      </c>
      <c r="N47" s="32"/>
      <c r="O47" s="35"/>
      <c r="P47" s="32"/>
      <c r="Q47" s="73"/>
    </row>
    <row r="48" customFormat="false" ht="15.75" hidden="false" customHeight="false" outlineLevel="0" collapsed="false">
      <c r="A48" s="2"/>
      <c r="B48" s="42" t="n">
        <v>1</v>
      </c>
      <c r="C48" s="40" t="n">
        <v>2</v>
      </c>
      <c r="D48" s="40" t="n">
        <v>3</v>
      </c>
      <c r="E48" s="41" t="n">
        <v>4</v>
      </c>
      <c r="F48" s="41" t="n">
        <v>5</v>
      </c>
      <c r="G48" s="41" t="n">
        <v>6</v>
      </c>
      <c r="H48" s="39" t="n">
        <v>7</v>
      </c>
      <c r="I48" s="42" t="n">
        <v>8</v>
      </c>
      <c r="J48" s="42" t="n">
        <v>9</v>
      </c>
      <c r="K48" s="42" t="n">
        <v>10</v>
      </c>
      <c r="L48" s="42" t="n">
        <v>11</v>
      </c>
      <c r="M48" s="42" t="n">
        <v>12</v>
      </c>
      <c r="N48" s="39" t="n">
        <v>13</v>
      </c>
      <c r="O48" s="39" t="n">
        <v>14</v>
      </c>
      <c r="P48" s="39" t="n">
        <v>15</v>
      </c>
      <c r="Q48" s="73"/>
    </row>
    <row r="49" customFormat="false" ht="30" hidden="false" customHeight="true" outlineLevel="0" collapsed="false">
      <c r="A49" s="2"/>
      <c r="B49" s="300" t="s">
        <v>103</v>
      </c>
      <c r="C49" s="186" t="s">
        <v>104</v>
      </c>
      <c r="D49" s="155" t="s">
        <v>117</v>
      </c>
      <c r="E49" s="155" t="s">
        <v>117</v>
      </c>
      <c r="F49" s="155" t="s">
        <v>119</v>
      </c>
      <c r="G49" s="155"/>
      <c r="H49" s="44" t="s">
        <v>52</v>
      </c>
      <c r="I49" s="125" t="s">
        <v>53</v>
      </c>
      <c r="J49" s="37"/>
      <c r="K49" s="65" t="n">
        <v>100</v>
      </c>
      <c r="L49" s="65"/>
      <c r="M49" s="65" t="n">
        <f aca="false">K49</f>
        <v>100</v>
      </c>
      <c r="N49" s="65" t="n">
        <f aca="false">K49*0.1</f>
        <v>10</v>
      </c>
      <c r="O49" s="65" t="n">
        <v>0</v>
      </c>
      <c r="P49" s="65"/>
      <c r="Q49" s="73"/>
    </row>
    <row r="50" customFormat="false" ht="54.75" hidden="false" customHeight="true" outlineLevel="0" collapsed="false">
      <c r="A50" s="2"/>
      <c r="B50" s="301"/>
      <c r="C50" s="186"/>
      <c r="D50" s="79"/>
      <c r="E50" s="79"/>
      <c r="F50" s="79"/>
      <c r="G50" s="155"/>
      <c r="H50" s="44" t="s">
        <v>57</v>
      </c>
      <c r="I50" s="125" t="s">
        <v>53</v>
      </c>
      <c r="J50" s="37"/>
      <c r="K50" s="128" t="n">
        <v>50</v>
      </c>
      <c r="L50" s="128"/>
      <c r="M50" s="128" t="n">
        <f aca="false">K50</f>
        <v>50</v>
      </c>
      <c r="N50" s="128" t="n">
        <f aca="false">K50*0.1</f>
        <v>5</v>
      </c>
      <c r="O50" s="65" t="n">
        <v>0</v>
      </c>
      <c r="P50" s="65"/>
      <c r="Q50" s="73"/>
    </row>
    <row r="51" customFormat="false" ht="36" hidden="false" customHeight="true" outlineLevel="0" collapsed="false">
      <c r="A51" s="2"/>
      <c r="B51" s="301"/>
      <c r="C51" s="186"/>
      <c r="D51" s="79"/>
      <c r="E51" s="79"/>
      <c r="F51" s="79"/>
      <c r="G51" s="78"/>
      <c r="H51" s="44" t="s">
        <v>58</v>
      </c>
      <c r="I51" s="125" t="s">
        <v>53</v>
      </c>
      <c r="J51" s="37"/>
      <c r="K51" s="128" t="n">
        <v>50</v>
      </c>
      <c r="L51" s="128"/>
      <c r="M51" s="128" t="n">
        <f aca="false">K51</f>
        <v>50</v>
      </c>
      <c r="N51" s="128" t="n">
        <f aca="false">K51*0.1</f>
        <v>5</v>
      </c>
      <c r="O51" s="65" t="n">
        <v>0</v>
      </c>
      <c r="P51" s="65"/>
      <c r="Q51" s="73"/>
    </row>
    <row r="52" customFormat="false" ht="60" hidden="false" customHeight="true" outlineLevel="0" collapsed="false">
      <c r="A52" s="2"/>
      <c r="B52" s="187" t="s">
        <v>130</v>
      </c>
      <c r="C52" s="186" t="s">
        <v>163</v>
      </c>
      <c r="D52" s="302" t="s">
        <v>188</v>
      </c>
      <c r="E52" s="302" t="s">
        <v>56</v>
      </c>
      <c r="F52" s="124" t="s">
        <v>119</v>
      </c>
      <c r="G52" s="78"/>
      <c r="H52" s="44" t="s">
        <v>59</v>
      </c>
      <c r="I52" s="125" t="s">
        <v>53</v>
      </c>
      <c r="J52" s="37"/>
      <c r="K52" s="65" t="n">
        <v>100</v>
      </c>
      <c r="L52" s="65"/>
      <c r="M52" s="65" t="n">
        <f aca="false">K52</f>
        <v>100</v>
      </c>
      <c r="N52" s="128" t="n">
        <f aca="false">K52*0.1</f>
        <v>10</v>
      </c>
      <c r="O52" s="65" t="n">
        <v>0</v>
      </c>
      <c r="P52" s="65"/>
      <c r="Q52" s="73"/>
    </row>
    <row r="53" customFormat="false" ht="96" hidden="false" customHeight="false" outlineLevel="0" collapsed="false">
      <c r="A53" s="2"/>
      <c r="B53" s="303"/>
      <c r="C53" s="186"/>
      <c r="D53" s="302"/>
      <c r="E53" s="302"/>
      <c r="F53" s="124"/>
      <c r="G53" s="124"/>
      <c r="H53" s="54" t="s">
        <v>60</v>
      </c>
      <c r="I53" s="130" t="s">
        <v>61</v>
      </c>
      <c r="J53" s="131"/>
      <c r="K53" s="132" t="n">
        <v>0</v>
      </c>
      <c r="L53" s="132"/>
      <c r="M53" s="65" t="n">
        <f aca="false">K53</f>
        <v>0</v>
      </c>
      <c r="N53" s="128" t="n">
        <f aca="false">K53*0.1</f>
        <v>0</v>
      </c>
      <c r="O53" s="65" t="n">
        <f aca="false">K53-M53-N53</f>
        <v>0</v>
      </c>
      <c r="P53" s="65"/>
      <c r="Q53" s="76"/>
    </row>
    <row r="54" customFormat="false" ht="15.7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2"/>
      <c r="B55" s="71" t="s">
        <v>62</v>
      </c>
      <c r="C55" s="77"/>
      <c r="D55" s="77"/>
      <c r="E55" s="77"/>
      <c r="F55" s="77"/>
      <c r="G55" s="77"/>
      <c r="H55" s="58"/>
      <c r="I55" s="58"/>
      <c r="J55" s="58"/>
      <c r="K55" s="58"/>
      <c r="L55" s="58"/>
      <c r="M55" s="58"/>
      <c r="N55" s="58"/>
      <c r="O55" s="58"/>
      <c r="P55" s="58"/>
      <c r="Q55" s="2"/>
    </row>
    <row r="56" customFormat="false" ht="70.5" hidden="false" customHeight="true" outlineLevel="0" collapsed="false">
      <c r="A56" s="2"/>
      <c r="B56" s="32" t="s">
        <v>32</v>
      </c>
      <c r="C56" s="32" t="s">
        <v>33</v>
      </c>
      <c r="D56" s="32"/>
      <c r="E56" s="32"/>
      <c r="F56" s="72" t="s">
        <v>34</v>
      </c>
      <c r="G56" s="72"/>
      <c r="H56" s="32" t="s">
        <v>63</v>
      </c>
      <c r="I56" s="32"/>
      <c r="J56" s="32"/>
      <c r="K56" s="32"/>
      <c r="L56" s="32"/>
      <c r="M56" s="32"/>
      <c r="N56" s="32"/>
      <c r="O56" s="32"/>
      <c r="P56" s="32"/>
      <c r="Q56" s="32" t="s">
        <v>64</v>
      </c>
    </row>
    <row r="57" customFormat="false" ht="34.5" hidden="false" customHeight="true" outlineLevel="0" collapsed="false">
      <c r="A57" s="2"/>
      <c r="B57" s="32"/>
      <c r="C57" s="34" t="s">
        <v>99</v>
      </c>
      <c r="D57" s="34" t="s">
        <v>100</v>
      </c>
      <c r="E57" s="34" t="s">
        <v>125</v>
      </c>
      <c r="F57" s="34" t="s">
        <v>102</v>
      </c>
      <c r="G57" s="34" t="s">
        <v>36</v>
      </c>
      <c r="H57" s="32" t="s">
        <v>37</v>
      </c>
      <c r="I57" s="32" t="s">
        <v>65</v>
      </c>
      <c r="J57" s="32"/>
      <c r="K57" s="32" t="s">
        <v>39</v>
      </c>
      <c r="L57" s="32"/>
      <c r="M57" s="32"/>
      <c r="N57" s="32" t="s">
        <v>40</v>
      </c>
      <c r="O57" s="35" t="s">
        <v>78</v>
      </c>
      <c r="P57" s="59" t="s">
        <v>42</v>
      </c>
      <c r="Q57" s="32"/>
    </row>
    <row r="58" customFormat="false" ht="101.25" hidden="false" customHeight="true" outlineLevel="0" collapsed="false">
      <c r="A58" s="2"/>
      <c r="B58" s="32"/>
      <c r="C58" s="34"/>
      <c r="D58" s="34"/>
      <c r="E58" s="34"/>
      <c r="F58" s="34"/>
      <c r="G58" s="34"/>
      <c r="H58" s="32"/>
      <c r="I58" s="37" t="s">
        <v>43</v>
      </c>
      <c r="J58" s="37" t="s">
        <v>79</v>
      </c>
      <c r="K58" s="38" t="s">
        <v>45</v>
      </c>
      <c r="L58" s="38" t="s">
        <v>46</v>
      </c>
      <c r="M58" s="38" t="s">
        <v>47</v>
      </c>
      <c r="N58" s="32"/>
      <c r="O58" s="35"/>
      <c r="P58" s="59"/>
      <c r="Q58" s="32"/>
    </row>
    <row r="59" customFormat="false" ht="15.75" hidden="false" customHeight="false" outlineLevel="0" collapsed="false">
      <c r="A59" s="2"/>
      <c r="B59" s="65" t="n">
        <v>1</v>
      </c>
      <c r="C59" s="78" t="n">
        <v>2</v>
      </c>
      <c r="D59" s="78" t="n">
        <v>3</v>
      </c>
      <c r="E59" s="79" t="n">
        <v>4</v>
      </c>
      <c r="F59" s="79" t="n">
        <v>5</v>
      </c>
      <c r="G59" s="79" t="n">
        <v>6</v>
      </c>
      <c r="H59" s="65" t="n">
        <v>7</v>
      </c>
      <c r="I59" s="32" t="n">
        <v>8</v>
      </c>
      <c r="J59" s="32" t="n">
        <v>9</v>
      </c>
      <c r="K59" s="32" t="n">
        <v>10</v>
      </c>
      <c r="L59" s="32" t="n">
        <v>11</v>
      </c>
      <c r="M59" s="32" t="n">
        <v>12</v>
      </c>
      <c r="N59" s="65" t="n">
        <v>13</v>
      </c>
      <c r="O59" s="65" t="n">
        <v>14</v>
      </c>
      <c r="P59" s="65" t="n">
        <v>15</v>
      </c>
      <c r="Q59" s="65" t="n">
        <v>16</v>
      </c>
    </row>
    <row r="60" customFormat="false" ht="64.5" hidden="false" customHeight="true" outlineLevel="0" collapsed="false">
      <c r="A60" s="2"/>
      <c r="B60" s="304" t="s">
        <v>103</v>
      </c>
      <c r="C60" s="51" t="s">
        <v>104</v>
      </c>
      <c r="D60" s="160" t="s">
        <v>117</v>
      </c>
      <c r="E60" s="163" t="s">
        <v>117</v>
      </c>
      <c r="F60" s="124" t="s">
        <v>119</v>
      </c>
      <c r="G60" s="46"/>
      <c r="H60" s="72" t="s">
        <v>67</v>
      </c>
      <c r="I60" s="81" t="s">
        <v>68</v>
      </c>
      <c r="J60" s="37" t="n">
        <v>792</v>
      </c>
      <c r="K60" s="136" t="n">
        <v>60</v>
      </c>
      <c r="L60" s="32"/>
      <c r="M60" s="136" t="n">
        <v>63</v>
      </c>
      <c r="N60" s="157" t="n">
        <f aca="false">K60*0.1</f>
        <v>6</v>
      </c>
      <c r="O60" s="32" t="n">
        <v>0</v>
      </c>
      <c r="P60" s="32"/>
      <c r="Q60" s="32"/>
    </row>
    <row r="61" customFormat="false" ht="64.5" hidden="false" customHeight="true" outlineLevel="0" collapsed="false">
      <c r="A61" s="2"/>
      <c r="B61" s="305" t="s">
        <v>130</v>
      </c>
      <c r="C61" s="44" t="s">
        <v>55</v>
      </c>
      <c r="D61" s="163" t="s">
        <v>117</v>
      </c>
      <c r="E61" s="44" t="s">
        <v>56</v>
      </c>
      <c r="F61" s="124" t="s">
        <v>119</v>
      </c>
      <c r="G61" s="45"/>
      <c r="H61" s="80" t="s">
        <v>67</v>
      </c>
      <c r="I61" s="81" t="s">
        <v>68</v>
      </c>
      <c r="J61" s="37" t="n">
        <v>792</v>
      </c>
      <c r="K61" s="65" t="n">
        <v>2</v>
      </c>
      <c r="L61" s="65"/>
      <c r="M61" s="132" t="n">
        <v>2</v>
      </c>
      <c r="N61" s="157" t="n">
        <f aca="false">K61*0.1</f>
        <v>0.2</v>
      </c>
      <c r="O61" s="65" t="n">
        <v>0</v>
      </c>
      <c r="P61" s="65"/>
      <c r="Q61" s="65"/>
    </row>
    <row r="62" customFormat="false" ht="15.75" hidden="false" customHeight="false" outlineLevel="0" collapsed="false">
      <c r="A62" s="2"/>
      <c r="B62" s="84"/>
      <c r="C62" s="85"/>
      <c r="D62" s="85"/>
      <c r="E62" s="86"/>
      <c r="F62" s="86"/>
      <c r="G62" s="86"/>
      <c r="H62" s="12"/>
      <c r="I62" s="31"/>
      <c r="J62" s="33"/>
      <c r="K62" s="87"/>
      <c r="L62" s="87"/>
      <c r="M62" s="87"/>
      <c r="N62" s="87"/>
      <c r="O62" s="87"/>
      <c r="P62" s="87"/>
      <c r="Q62" s="36"/>
    </row>
    <row r="63" customFormat="false" ht="18.75" hidden="false" customHeight="false" outlineLevel="0" collapsed="false">
      <c r="A63" s="2"/>
      <c r="B63" s="19"/>
      <c r="C63" s="6" t="s">
        <v>23</v>
      </c>
      <c r="D63" s="21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2" t="s">
        <v>24</v>
      </c>
      <c r="C64" s="2"/>
      <c r="D64" s="2"/>
      <c r="E64" s="2"/>
      <c r="F64" s="2"/>
      <c r="G64" s="2"/>
      <c r="H64" s="2"/>
      <c r="I64" s="2"/>
      <c r="J64" s="2"/>
      <c r="K64" s="2"/>
      <c r="L64" s="67" t="s">
        <v>25</v>
      </c>
      <c r="M64" s="67"/>
      <c r="N64" s="67"/>
      <c r="O64" s="306" t="s">
        <v>81</v>
      </c>
      <c r="P64" s="89"/>
      <c r="Q64" s="25"/>
    </row>
    <row r="65" customFormat="false" ht="37.5" hidden="false" customHeight="true" outlineLevel="0" collapsed="false">
      <c r="A65" s="2"/>
      <c r="B65" s="90" t="s">
        <v>82</v>
      </c>
      <c r="C65" s="91"/>
      <c r="D65" s="91"/>
      <c r="E65" s="91"/>
      <c r="F65" s="91"/>
      <c r="G65" s="92"/>
      <c r="H65" s="92"/>
      <c r="I65" s="2"/>
      <c r="J65" s="2"/>
      <c r="K65" s="2"/>
      <c r="L65" s="67"/>
      <c r="M65" s="67"/>
      <c r="N65" s="67"/>
      <c r="O65" s="306"/>
      <c r="P65" s="89"/>
      <c r="Q65" s="19"/>
    </row>
    <row r="66" customFormat="false" ht="15.75" hidden="false" customHeight="false" outlineLevel="0" collapsed="false">
      <c r="A66" s="2"/>
      <c r="B66" s="15" t="s">
        <v>28</v>
      </c>
      <c r="C66" s="2"/>
      <c r="D66" s="2"/>
      <c r="E66" s="15" t="s">
        <v>29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1" t="s">
        <v>30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.75" hidden="false" customHeight="false" outlineLevel="0" collapsed="false">
      <c r="A68" s="2"/>
      <c r="B68" s="2" t="s">
        <v>3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93" t="s">
        <v>32</v>
      </c>
      <c r="C69" s="32" t="s">
        <v>33</v>
      </c>
      <c r="D69" s="32"/>
      <c r="E69" s="32"/>
      <c r="F69" s="72" t="s">
        <v>83</v>
      </c>
      <c r="G69" s="72"/>
      <c r="H69" s="32" t="s">
        <v>35</v>
      </c>
      <c r="I69" s="32"/>
      <c r="J69" s="32"/>
      <c r="K69" s="32"/>
      <c r="L69" s="32"/>
      <c r="M69" s="32"/>
      <c r="N69" s="32"/>
      <c r="O69" s="32"/>
      <c r="P69" s="32"/>
      <c r="Q69" s="33"/>
    </row>
    <row r="70" customFormat="false" ht="35.25" hidden="false" customHeight="true" outlineLevel="0" collapsed="false">
      <c r="A70" s="2"/>
      <c r="B70" s="93"/>
      <c r="C70" s="34" t="s">
        <v>99</v>
      </c>
      <c r="D70" s="34" t="s">
        <v>100</v>
      </c>
      <c r="E70" s="34" t="s">
        <v>125</v>
      </c>
      <c r="F70" s="34" t="s">
        <v>102</v>
      </c>
      <c r="G70" s="94" t="s">
        <v>36</v>
      </c>
      <c r="H70" s="93" t="s">
        <v>37</v>
      </c>
      <c r="I70" s="32" t="s">
        <v>65</v>
      </c>
      <c r="J70" s="32"/>
      <c r="K70" s="32" t="s">
        <v>84</v>
      </c>
      <c r="L70" s="32"/>
      <c r="M70" s="32"/>
      <c r="N70" s="93" t="s">
        <v>40</v>
      </c>
      <c r="O70" s="95" t="s">
        <v>41</v>
      </c>
      <c r="P70" s="93" t="s">
        <v>42</v>
      </c>
      <c r="Q70" s="36"/>
    </row>
    <row r="71" customFormat="false" ht="109.5" hidden="false" customHeight="true" outlineLevel="0" collapsed="false">
      <c r="A71" s="2"/>
      <c r="B71" s="93"/>
      <c r="C71" s="34"/>
      <c r="D71" s="34"/>
      <c r="E71" s="34"/>
      <c r="F71" s="34"/>
      <c r="G71" s="94"/>
      <c r="H71" s="93"/>
      <c r="I71" s="38" t="s">
        <v>43</v>
      </c>
      <c r="J71" s="38" t="s">
        <v>44</v>
      </c>
      <c r="K71" s="96" t="s">
        <v>85</v>
      </c>
      <c r="L71" s="38" t="s">
        <v>46</v>
      </c>
      <c r="M71" s="96" t="s">
        <v>47</v>
      </c>
      <c r="N71" s="93"/>
      <c r="O71" s="95"/>
      <c r="P71" s="93"/>
      <c r="Q71" s="36"/>
    </row>
    <row r="72" customFormat="false" ht="16.5" hidden="false" customHeight="true" outlineLevel="0" collapsed="false">
      <c r="A72" s="2"/>
      <c r="B72" s="42" t="n">
        <v>1</v>
      </c>
      <c r="C72" s="97" t="n">
        <v>2</v>
      </c>
      <c r="D72" s="97" t="n">
        <v>3</v>
      </c>
      <c r="E72" s="97" t="n">
        <v>4</v>
      </c>
      <c r="F72" s="97" t="n">
        <v>5</v>
      </c>
      <c r="G72" s="97" t="n">
        <v>6</v>
      </c>
      <c r="H72" s="42" t="n">
        <v>7</v>
      </c>
      <c r="I72" s="42" t="n">
        <v>8</v>
      </c>
      <c r="J72" s="42" t="n">
        <v>9</v>
      </c>
      <c r="K72" s="42" t="n">
        <v>10</v>
      </c>
      <c r="L72" s="42" t="n">
        <v>11</v>
      </c>
      <c r="M72" s="42" t="n">
        <v>12</v>
      </c>
      <c r="N72" s="42" t="n">
        <v>13</v>
      </c>
      <c r="O72" s="42" t="n">
        <v>14</v>
      </c>
      <c r="P72" s="42" t="n">
        <v>15</v>
      </c>
      <c r="Q72" s="36"/>
    </row>
    <row r="73" customFormat="false" ht="31.5" hidden="false" customHeight="true" outlineLevel="0" collapsed="false">
      <c r="A73" s="2"/>
      <c r="B73" s="126" t="s">
        <v>103</v>
      </c>
      <c r="C73" s="160" t="s">
        <v>104</v>
      </c>
      <c r="D73" s="124" t="s">
        <v>117</v>
      </c>
      <c r="E73" s="124" t="s">
        <v>117</v>
      </c>
      <c r="F73" s="124" t="s">
        <v>119</v>
      </c>
      <c r="G73" s="155"/>
      <c r="H73" s="44" t="s">
        <v>52</v>
      </c>
      <c r="I73" s="166" t="s">
        <v>53</v>
      </c>
      <c r="J73" s="99"/>
      <c r="K73" s="132" t="n">
        <v>100</v>
      </c>
      <c r="L73" s="65"/>
      <c r="M73" s="65" t="n">
        <f aca="false">K73</f>
        <v>100</v>
      </c>
      <c r="N73" s="65" t="n">
        <f aca="false">K73*0.1</f>
        <v>10</v>
      </c>
      <c r="O73" s="65" t="n">
        <v>0</v>
      </c>
      <c r="P73" s="65"/>
      <c r="Q73" s="36"/>
    </row>
    <row r="74" customFormat="false" ht="47.25" hidden="false" customHeight="true" outlineLevel="0" collapsed="false">
      <c r="A74" s="2"/>
      <c r="B74" s="126"/>
      <c r="C74" s="160"/>
      <c r="D74" s="124"/>
      <c r="E74" s="124"/>
      <c r="F74" s="124"/>
      <c r="G74" s="155"/>
      <c r="H74" s="44" t="s">
        <v>147</v>
      </c>
      <c r="I74" s="125" t="s">
        <v>53</v>
      </c>
      <c r="J74" s="37"/>
      <c r="K74" s="162" t="n">
        <v>70</v>
      </c>
      <c r="L74" s="128"/>
      <c r="M74" s="128" t="n">
        <f aca="false">K74</f>
        <v>70</v>
      </c>
      <c r="N74" s="128" t="n">
        <f aca="false">K74*0.1</f>
        <v>7</v>
      </c>
      <c r="O74" s="65" t="n">
        <v>0</v>
      </c>
      <c r="P74" s="65"/>
      <c r="Q74" s="36"/>
    </row>
    <row r="75" customFormat="false" ht="27.75" hidden="false" customHeight="true" outlineLevel="0" collapsed="false">
      <c r="A75" s="2"/>
      <c r="B75" s="50" t="s">
        <v>130</v>
      </c>
      <c r="C75" s="51" t="s">
        <v>55</v>
      </c>
      <c r="D75" s="32" t="s">
        <v>117</v>
      </c>
      <c r="E75" s="51" t="s">
        <v>56</v>
      </c>
      <c r="F75" s="124" t="s">
        <v>119</v>
      </c>
      <c r="G75" s="78"/>
      <c r="H75" s="44" t="s">
        <v>108</v>
      </c>
      <c r="I75" s="125" t="s">
        <v>53</v>
      </c>
      <c r="J75" s="37"/>
      <c r="K75" s="162" t="n">
        <v>70</v>
      </c>
      <c r="L75" s="128"/>
      <c r="M75" s="128" t="n">
        <f aca="false">K75</f>
        <v>70</v>
      </c>
      <c r="N75" s="128" t="n">
        <f aca="false">K75*0.1</f>
        <v>7</v>
      </c>
      <c r="O75" s="65" t="n">
        <v>0</v>
      </c>
      <c r="P75" s="65"/>
      <c r="Q75" s="36"/>
    </row>
    <row r="76" customFormat="false" ht="60" hidden="false" customHeight="false" outlineLevel="0" collapsed="false">
      <c r="A76" s="2"/>
      <c r="B76" s="50"/>
      <c r="C76" s="51"/>
      <c r="D76" s="32"/>
      <c r="E76" s="51"/>
      <c r="F76" s="124"/>
      <c r="G76" s="124"/>
      <c r="H76" s="44" t="s">
        <v>59</v>
      </c>
      <c r="I76" s="130" t="s">
        <v>61</v>
      </c>
      <c r="J76" s="131"/>
      <c r="K76" s="132" t="n">
        <v>100</v>
      </c>
      <c r="L76" s="132"/>
      <c r="M76" s="65" t="n">
        <f aca="false">K76</f>
        <v>100</v>
      </c>
      <c r="N76" s="128" t="n">
        <f aca="false">K76*0.1</f>
        <v>10</v>
      </c>
      <c r="O76" s="128" t="n">
        <v>0</v>
      </c>
      <c r="P76" s="65"/>
      <c r="Q76" s="5"/>
    </row>
    <row r="77" customFormat="false" ht="96" hidden="false" customHeight="false" outlineLevel="0" collapsed="false">
      <c r="A77" s="2"/>
      <c r="B77" s="50"/>
      <c r="C77" s="51"/>
      <c r="D77" s="32"/>
      <c r="E77" s="51"/>
      <c r="F77" s="124"/>
      <c r="G77" s="124"/>
      <c r="H77" s="54" t="s">
        <v>60</v>
      </c>
      <c r="I77" s="130" t="s">
        <v>61</v>
      </c>
      <c r="J77" s="131"/>
      <c r="K77" s="132" t="n">
        <v>0</v>
      </c>
      <c r="L77" s="132"/>
      <c r="M77" s="65" t="n">
        <f aca="false">K77</f>
        <v>0</v>
      </c>
      <c r="N77" s="128" t="n">
        <f aca="false">K77*0.1</f>
        <v>0</v>
      </c>
      <c r="O77" s="65" t="n">
        <f aca="false">K77-M77-N77</f>
        <v>0</v>
      </c>
      <c r="P77" s="65"/>
      <c r="Q77" s="5"/>
    </row>
    <row r="78" customFormat="false" ht="24" hidden="false" customHeight="true" outlineLevel="0" collapsed="false">
      <c r="A78" s="2"/>
      <c r="B78" s="92" t="s">
        <v>62</v>
      </c>
      <c r="C78" s="100"/>
      <c r="D78" s="100"/>
      <c r="E78" s="100"/>
      <c r="F78" s="100"/>
      <c r="G78" s="100"/>
      <c r="H78" s="58"/>
      <c r="I78" s="58"/>
      <c r="J78" s="58"/>
      <c r="K78" s="58"/>
      <c r="L78" s="58"/>
      <c r="M78" s="58"/>
      <c r="N78" s="58"/>
      <c r="O78" s="58"/>
      <c r="P78" s="58"/>
      <c r="Q78" s="2"/>
    </row>
    <row r="79" customFormat="false" ht="63.75" hidden="false" customHeight="true" outlineLevel="0" collapsed="false">
      <c r="A79" s="2"/>
      <c r="B79" s="93" t="s">
        <v>32</v>
      </c>
      <c r="C79" s="32" t="s">
        <v>33</v>
      </c>
      <c r="D79" s="32"/>
      <c r="E79" s="32"/>
      <c r="F79" s="72" t="s">
        <v>83</v>
      </c>
      <c r="G79" s="72"/>
      <c r="H79" s="59" t="s">
        <v>63</v>
      </c>
      <c r="I79" s="59"/>
      <c r="J79" s="59"/>
      <c r="K79" s="59"/>
      <c r="L79" s="59"/>
      <c r="M79" s="59"/>
      <c r="N79" s="59"/>
      <c r="O79" s="59"/>
      <c r="P79" s="59"/>
      <c r="Q79" s="93" t="s">
        <v>64</v>
      </c>
    </row>
    <row r="80" customFormat="false" ht="37.5" hidden="false" customHeight="true" outlineLevel="0" collapsed="false">
      <c r="A80" s="2"/>
      <c r="B80" s="93"/>
      <c r="C80" s="34" t="s">
        <v>99</v>
      </c>
      <c r="D80" s="34" t="s">
        <v>100</v>
      </c>
      <c r="E80" s="34" t="s">
        <v>125</v>
      </c>
      <c r="F80" s="34" t="s">
        <v>102</v>
      </c>
      <c r="G80" s="94" t="s">
        <v>36</v>
      </c>
      <c r="H80" s="93" t="s">
        <v>37</v>
      </c>
      <c r="I80" s="32" t="s">
        <v>65</v>
      </c>
      <c r="J80" s="32"/>
      <c r="K80" s="32" t="s">
        <v>84</v>
      </c>
      <c r="L80" s="32"/>
      <c r="M80" s="32"/>
      <c r="N80" s="93" t="s">
        <v>40</v>
      </c>
      <c r="O80" s="95" t="s">
        <v>41</v>
      </c>
      <c r="P80" s="101" t="s">
        <v>42</v>
      </c>
      <c r="Q80" s="93"/>
    </row>
    <row r="81" customFormat="false" ht="94.5" hidden="false" customHeight="false" outlineLevel="0" collapsed="false">
      <c r="A81" s="2"/>
      <c r="B81" s="93"/>
      <c r="C81" s="34"/>
      <c r="D81" s="34"/>
      <c r="E81" s="34"/>
      <c r="F81" s="34"/>
      <c r="G81" s="94"/>
      <c r="H81" s="93"/>
      <c r="I81" s="38" t="s">
        <v>43</v>
      </c>
      <c r="J81" s="38" t="s">
        <v>44</v>
      </c>
      <c r="K81" s="96" t="s">
        <v>85</v>
      </c>
      <c r="L81" s="38" t="s">
        <v>46</v>
      </c>
      <c r="M81" s="96" t="s">
        <v>47</v>
      </c>
      <c r="N81" s="93"/>
      <c r="O81" s="95"/>
      <c r="P81" s="101"/>
      <c r="Q81" s="93"/>
    </row>
    <row r="82" customFormat="false" ht="15.75" hidden="false" customHeight="false" outlineLevel="0" collapsed="false">
      <c r="A82" s="2"/>
      <c r="B82" s="42" t="n">
        <v>1</v>
      </c>
      <c r="C82" s="97" t="n">
        <v>2</v>
      </c>
      <c r="D82" s="97" t="n">
        <v>3</v>
      </c>
      <c r="E82" s="97" t="n">
        <v>4</v>
      </c>
      <c r="F82" s="97" t="n">
        <v>5</v>
      </c>
      <c r="G82" s="97" t="n">
        <v>6</v>
      </c>
      <c r="H82" s="42" t="n">
        <v>7</v>
      </c>
      <c r="I82" s="42" t="n">
        <v>8</v>
      </c>
      <c r="J82" s="42" t="n">
        <v>9</v>
      </c>
      <c r="K82" s="42" t="n">
        <v>10</v>
      </c>
      <c r="L82" s="42" t="n">
        <v>11</v>
      </c>
      <c r="M82" s="42" t="n">
        <v>12</v>
      </c>
      <c r="N82" s="42" t="n">
        <v>13</v>
      </c>
      <c r="O82" s="42" t="n">
        <v>14</v>
      </c>
      <c r="P82" s="42" t="n">
        <v>15</v>
      </c>
      <c r="Q82" s="42" t="n">
        <v>16</v>
      </c>
    </row>
    <row r="83" customFormat="false" ht="74.25" hidden="false" customHeight="true" outlineLevel="0" collapsed="false">
      <c r="A83" s="2"/>
      <c r="B83" s="102" t="s">
        <v>107</v>
      </c>
      <c r="C83" s="51" t="s">
        <v>104</v>
      </c>
      <c r="D83" s="160" t="s">
        <v>117</v>
      </c>
      <c r="E83" s="184" t="s">
        <v>117</v>
      </c>
      <c r="F83" s="46" t="s">
        <v>119</v>
      </c>
      <c r="G83" s="46"/>
      <c r="H83" s="72" t="s">
        <v>67</v>
      </c>
      <c r="I83" s="167" t="s">
        <v>68</v>
      </c>
      <c r="J83" s="99" t="n">
        <v>792</v>
      </c>
      <c r="K83" s="132" t="n">
        <v>8</v>
      </c>
      <c r="L83" s="65"/>
      <c r="M83" s="132" t="n">
        <v>8</v>
      </c>
      <c r="N83" s="128" t="n">
        <f aca="false">K83*0.1</f>
        <v>0.8</v>
      </c>
      <c r="O83" s="65" t="n">
        <v>0</v>
      </c>
      <c r="P83" s="65"/>
      <c r="Q83" s="65"/>
    </row>
    <row r="84" customFormat="false" ht="68.25" hidden="false" customHeight="true" outlineLevel="0" collapsed="false">
      <c r="A84" s="2"/>
      <c r="B84" s="102" t="s">
        <v>130</v>
      </c>
      <c r="C84" s="44" t="s">
        <v>134</v>
      </c>
      <c r="D84" s="44" t="s">
        <v>56</v>
      </c>
      <c r="E84" s="124" t="s">
        <v>117</v>
      </c>
      <c r="F84" s="163" t="s">
        <v>119</v>
      </c>
      <c r="G84" s="45"/>
      <c r="H84" s="80" t="s">
        <v>67</v>
      </c>
      <c r="I84" s="81" t="s">
        <v>68</v>
      </c>
      <c r="J84" s="37"/>
      <c r="K84" s="132" t="n">
        <v>0</v>
      </c>
      <c r="L84" s="65" t="n">
        <v>0</v>
      </c>
      <c r="M84" s="132" t="n">
        <v>0</v>
      </c>
      <c r="N84" s="157" t="n">
        <f aca="false">K84*0.1</f>
        <v>0</v>
      </c>
      <c r="O84" s="65" t="n">
        <v>0</v>
      </c>
      <c r="P84" s="65"/>
      <c r="Q84" s="65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08"/>
      <c r="O86" s="2"/>
      <c r="P86" s="2"/>
      <c r="Q86" s="2"/>
    </row>
    <row r="87" customFormat="false" ht="15.75" hidden="false" customHeight="false" outlineLevel="0" collapsed="false">
      <c r="A87" s="2"/>
      <c r="B87" s="109"/>
      <c r="C87" s="109"/>
      <c r="D87" s="158"/>
      <c r="E87" s="158"/>
      <c r="F87" s="158"/>
      <c r="G87" s="158"/>
      <c r="H87" s="158"/>
      <c r="I87" s="158"/>
      <c r="J87" s="158"/>
      <c r="K87" s="2"/>
      <c r="L87" s="2"/>
      <c r="M87" s="2"/>
      <c r="N87" s="158"/>
      <c r="O87" s="158"/>
      <c r="P87" s="2"/>
      <c r="Q87" s="2"/>
    </row>
    <row r="88" customFormat="false" ht="15.75" hidden="false" customHeight="true" outlineLevel="0" collapsed="false">
      <c r="A88" s="2"/>
      <c r="B88" s="161"/>
      <c r="C88" s="6" t="s">
        <v>23</v>
      </c>
      <c r="D88" s="21" t="n">
        <v>4</v>
      </c>
      <c r="E88" s="2"/>
      <c r="F88" s="2"/>
      <c r="G88" s="2"/>
      <c r="H88" s="2"/>
      <c r="I88" s="2"/>
      <c r="J88" s="2"/>
      <c r="K88" s="2"/>
      <c r="L88" s="2"/>
      <c r="M88" s="5"/>
      <c r="N88" s="5"/>
      <c r="O88" s="2"/>
      <c r="P88" s="2"/>
      <c r="Q88" s="5"/>
    </row>
    <row r="89" customFormat="false" ht="15.75" hidden="false" customHeight="true" outlineLevel="0" collapsed="false">
      <c r="A89" s="2"/>
      <c r="B89" s="22" t="s">
        <v>69</v>
      </c>
      <c r="C89" s="2"/>
      <c r="D89" s="2"/>
      <c r="E89" s="2"/>
      <c r="F89" s="2"/>
      <c r="G89" s="2"/>
      <c r="H89" s="2"/>
      <c r="I89" s="2"/>
      <c r="J89" s="2"/>
      <c r="K89" s="2"/>
      <c r="L89" s="67" t="s">
        <v>25</v>
      </c>
      <c r="M89" s="67"/>
      <c r="N89" s="67"/>
      <c r="O89" s="120" t="s">
        <v>70</v>
      </c>
      <c r="P89" s="307"/>
      <c r="Q89" s="25"/>
    </row>
    <row r="90" customFormat="false" ht="32.25" hidden="false" customHeight="true" outlineLevel="0" collapsed="false">
      <c r="A90" s="2"/>
      <c r="B90" s="281" t="s">
        <v>179</v>
      </c>
      <c r="C90" s="282"/>
      <c r="D90" s="282"/>
      <c r="E90" s="282"/>
      <c r="F90" s="282"/>
      <c r="G90" s="282"/>
      <c r="H90" s="283"/>
      <c r="I90" s="283"/>
      <c r="J90" s="2"/>
      <c r="K90" s="2"/>
      <c r="L90" s="67"/>
      <c r="M90" s="67"/>
      <c r="N90" s="67"/>
      <c r="O90" s="120"/>
      <c r="P90" s="307"/>
      <c r="Q90" s="66"/>
    </row>
    <row r="91" customFormat="false" ht="15.75" hidden="false" customHeight="true" outlineLevel="0" collapsed="false">
      <c r="A91" s="2"/>
      <c r="B91" s="15" t="s">
        <v>28</v>
      </c>
      <c r="C91" s="2"/>
      <c r="D91" s="2"/>
      <c r="E91" s="15" t="s">
        <v>29</v>
      </c>
      <c r="F91" s="15"/>
      <c r="G91" s="15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75" hidden="false" customHeight="true" outlineLevel="0" collapsed="false">
      <c r="A92" s="2"/>
      <c r="B92" s="31" t="s">
        <v>3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5.75" hidden="false" customHeight="true" outlineLevel="0" collapsed="false">
      <c r="A93" s="2"/>
      <c r="B93" s="2" t="s">
        <v>72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5"/>
    </row>
    <row r="94" customFormat="false" ht="15.75" hidden="false" customHeight="true" outlineLevel="0" collapsed="false">
      <c r="A94" s="2"/>
      <c r="B94" s="32" t="s">
        <v>32</v>
      </c>
      <c r="C94" s="32" t="s">
        <v>33</v>
      </c>
      <c r="D94" s="32"/>
      <c r="E94" s="32"/>
      <c r="F94" s="72" t="s">
        <v>34</v>
      </c>
      <c r="G94" s="72"/>
      <c r="H94" s="32" t="s">
        <v>35</v>
      </c>
      <c r="I94" s="32"/>
      <c r="J94" s="32"/>
      <c r="K94" s="32"/>
      <c r="L94" s="32"/>
      <c r="M94" s="32"/>
      <c r="N94" s="32"/>
      <c r="O94" s="32"/>
      <c r="P94" s="32"/>
      <c r="Q94" s="33"/>
    </row>
    <row r="95" customFormat="false" ht="15.75" hidden="false" customHeight="true" outlineLevel="0" collapsed="false">
      <c r="A95" s="2"/>
      <c r="B95" s="32"/>
      <c r="C95" s="34" t="s">
        <v>99</v>
      </c>
      <c r="D95" s="34" t="s">
        <v>100</v>
      </c>
      <c r="E95" s="34" t="s">
        <v>125</v>
      </c>
      <c r="F95" s="34" t="s">
        <v>102</v>
      </c>
      <c r="G95" s="34" t="s">
        <v>36</v>
      </c>
      <c r="H95" s="32" t="s">
        <v>37</v>
      </c>
      <c r="I95" s="32" t="s">
        <v>65</v>
      </c>
      <c r="J95" s="32"/>
      <c r="K95" s="32" t="s">
        <v>39</v>
      </c>
      <c r="L95" s="32"/>
      <c r="M95" s="32"/>
      <c r="N95" s="32" t="s">
        <v>40</v>
      </c>
      <c r="O95" s="35" t="s">
        <v>73</v>
      </c>
      <c r="P95" s="32" t="s">
        <v>42</v>
      </c>
      <c r="Q95" s="73"/>
    </row>
    <row r="96" customFormat="false" ht="83.25" hidden="false" customHeight="true" outlineLevel="0" collapsed="false">
      <c r="A96" s="2"/>
      <c r="B96" s="32"/>
      <c r="C96" s="34"/>
      <c r="D96" s="34"/>
      <c r="E96" s="34"/>
      <c r="F96" s="34"/>
      <c r="G96" s="34"/>
      <c r="H96" s="32"/>
      <c r="I96" s="37" t="s">
        <v>43</v>
      </c>
      <c r="J96" s="37" t="s">
        <v>44</v>
      </c>
      <c r="K96" s="38" t="s">
        <v>45</v>
      </c>
      <c r="L96" s="38" t="s">
        <v>46</v>
      </c>
      <c r="M96" s="38" t="s">
        <v>47</v>
      </c>
      <c r="N96" s="32"/>
      <c r="O96" s="35"/>
      <c r="P96" s="32"/>
      <c r="Q96" s="73"/>
    </row>
    <row r="97" customFormat="false" ht="61.5" hidden="false" customHeight="true" outlineLevel="0" collapsed="false">
      <c r="A97" s="2"/>
      <c r="B97" s="39" t="n">
        <v>1</v>
      </c>
      <c r="C97" s="40" t="n">
        <v>2</v>
      </c>
      <c r="D97" s="40" t="n">
        <v>3</v>
      </c>
      <c r="E97" s="41" t="n">
        <v>4</v>
      </c>
      <c r="F97" s="41" t="n">
        <v>5</v>
      </c>
      <c r="G97" s="41" t="n">
        <v>6</v>
      </c>
      <c r="H97" s="39" t="n">
        <v>7</v>
      </c>
      <c r="I97" s="42" t="n">
        <v>8</v>
      </c>
      <c r="J97" s="42" t="n">
        <v>9</v>
      </c>
      <c r="K97" s="42" t="n">
        <v>10</v>
      </c>
      <c r="L97" s="42" t="n">
        <v>11</v>
      </c>
      <c r="M97" s="42" t="n">
        <v>12</v>
      </c>
      <c r="N97" s="39" t="n">
        <v>13</v>
      </c>
      <c r="O97" s="39" t="n">
        <v>14</v>
      </c>
      <c r="P97" s="39" t="n">
        <v>15</v>
      </c>
      <c r="Q97" s="73"/>
    </row>
    <row r="98" customFormat="false" ht="24" hidden="false" customHeight="true" outlineLevel="0" collapsed="false">
      <c r="A98" s="2"/>
      <c r="B98" s="126" t="s">
        <v>181</v>
      </c>
      <c r="C98" s="32" t="s">
        <v>189</v>
      </c>
      <c r="D98" s="124" t="s">
        <v>190</v>
      </c>
      <c r="E98" s="124"/>
      <c r="F98" s="124" t="s">
        <v>191</v>
      </c>
      <c r="G98" s="155"/>
      <c r="H98" s="44" t="s">
        <v>52</v>
      </c>
      <c r="I98" s="125" t="s">
        <v>53</v>
      </c>
      <c r="J98" s="37"/>
      <c r="K98" s="65" t="n">
        <v>100</v>
      </c>
      <c r="L98" s="65"/>
      <c r="M98" s="65" t="n">
        <f aca="false">K98</f>
        <v>100</v>
      </c>
      <c r="N98" s="65" t="n">
        <f aca="false">K98*0.1</f>
        <v>10</v>
      </c>
      <c r="O98" s="65" t="n">
        <v>0</v>
      </c>
      <c r="P98" s="65"/>
      <c r="Q98" s="73"/>
    </row>
    <row r="99" customFormat="false" ht="30" hidden="false" customHeight="true" outlineLevel="0" collapsed="false">
      <c r="A99" s="2"/>
      <c r="B99" s="126"/>
      <c r="C99" s="32"/>
      <c r="D99" s="124"/>
      <c r="E99" s="124"/>
      <c r="F99" s="124"/>
      <c r="G99" s="124"/>
      <c r="H99" s="44" t="s">
        <v>57</v>
      </c>
      <c r="I99" s="125" t="s">
        <v>53</v>
      </c>
      <c r="J99" s="37"/>
      <c r="K99" s="128" t="n">
        <v>0</v>
      </c>
      <c r="L99" s="128"/>
      <c r="M99" s="128" t="n">
        <f aca="false">K99</f>
        <v>0</v>
      </c>
      <c r="N99" s="128" t="n">
        <f aca="false">K99*0.1</f>
        <v>0</v>
      </c>
      <c r="O99" s="65" t="n">
        <v>0</v>
      </c>
      <c r="P99" s="65"/>
      <c r="Q99" s="73"/>
    </row>
    <row r="100" customFormat="false" ht="46.5" hidden="false" customHeight="true" outlineLevel="0" collapsed="false">
      <c r="A100" s="2"/>
      <c r="B100" s="126"/>
      <c r="C100" s="32"/>
      <c r="D100" s="124"/>
      <c r="E100" s="124"/>
      <c r="F100" s="124"/>
      <c r="G100" s="78"/>
      <c r="H100" s="44" t="s">
        <v>58</v>
      </c>
      <c r="I100" s="125" t="s">
        <v>53</v>
      </c>
      <c r="J100" s="37"/>
      <c r="K100" s="128" t="n">
        <v>0</v>
      </c>
      <c r="L100" s="128"/>
      <c r="M100" s="128" t="n">
        <f aca="false">K100</f>
        <v>0</v>
      </c>
      <c r="N100" s="128" t="n">
        <f aca="false">K100*0.1</f>
        <v>0</v>
      </c>
      <c r="O100" s="65" t="n">
        <v>0</v>
      </c>
      <c r="P100" s="65"/>
      <c r="Q100" s="73"/>
    </row>
    <row r="101" customFormat="false" ht="79.5" hidden="false" customHeight="true" outlineLevel="0" collapsed="false">
      <c r="A101" s="2"/>
      <c r="B101" s="126"/>
      <c r="C101" s="32"/>
      <c r="D101" s="124"/>
      <c r="E101" s="124"/>
      <c r="F101" s="124"/>
      <c r="G101" s="124"/>
      <c r="H101" s="44" t="s">
        <v>59</v>
      </c>
      <c r="I101" s="125" t="s">
        <v>53</v>
      </c>
      <c r="J101" s="37"/>
      <c r="K101" s="65" t="n">
        <v>100</v>
      </c>
      <c r="L101" s="65"/>
      <c r="M101" s="65" t="n">
        <f aca="false">K101</f>
        <v>100</v>
      </c>
      <c r="N101" s="128" t="n">
        <f aca="false">K101*0.1</f>
        <v>10</v>
      </c>
      <c r="O101" s="65" t="n">
        <v>0</v>
      </c>
      <c r="P101" s="65"/>
      <c r="Q101" s="73"/>
    </row>
    <row r="102" customFormat="false" ht="98.25" hidden="false" customHeight="true" outlineLevel="0" collapsed="false">
      <c r="A102" s="2"/>
      <c r="B102" s="126"/>
      <c r="C102" s="32"/>
      <c r="D102" s="124"/>
      <c r="E102" s="124"/>
      <c r="F102" s="124"/>
      <c r="G102" s="124"/>
      <c r="H102" s="54" t="s">
        <v>60</v>
      </c>
      <c r="I102" s="130" t="s">
        <v>61</v>
      </c>
      <c r="J102" s="131"/>
      <c r="K102" s="132" t="n">
        <v>0</v>
      </c>
      <c r="L102" s="132"/>
      <c r="M102" s="65" t="n">
        <f aca="false">K102</f>
        <v>0</v>
      </c>
      <c r="N102" s="128" t="n">
        <f aca="false">K102*0.1</f>
        <v>0</v>
      </c>
      <c r="O102" s="65" t="n">
        <f aca="false">K102-M102-N102</f>
        <v>0</v>
      </c>
      <c r="P102" s="65"/>
      <c r="Q102" s="76"/>
    </row>
    <row r="103" customFormat="false" ht="15.75" hidden="false" customHeight="false" outlineLevel="0" collapsed="false">
      <c r="A103" s="2"/>
      <c r="B103" s="308"/>
      <c r="C103" s="308"/>
      <c r="D103" s="308"/>
      <c r="E103" s="308"/>
      <c r="F103" s="308"/>
      <c r="G103" s="308"/>
      <c r="H103" s="308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75" hidden="false" customHeight="false" outlineLevel="0" collapsed="false">
      <c r="A104" s="2"/>
      <c r="B104" s="283" t="s">
        <v>62</v>
      </c>
      <c r="C104" s="287"/>
      <c r="D104" s="287"/>
      <c r="E104" s="287"/>
      <c r="F104" s="287"/>
      <c r="G104" s="287"/>
      <c r="H104" s="287"/>
      <c r="I104" s="58"/>
      <c r="J104" s="58"/>
      <c r="K104" s="58"/>
      <c r="L104" s="58"/>
      <c r="M104" s="58"/>
      <c r="N104" s="58"/>
      <c r="O104" s="58"/>
      <c r="P104" s="58"/>
      <c r="Q104" s="2"/>
    </row>
    <row r="105" customFormat="false" ht="15.75" hidden="false" customHeight="true" outlineLevel="0" collapsed="false">
      <c r="A105" s="2"/>
      <c r="B105" s="32" t="s">
        <v>32</v>
      </c>
      <c r="C105" s="32" t="s">
        <v>33</v>
      </c>
      <c r="D105" s="32"/>
      <c r="E105" s="32"/>
      <c r="F105" s="72" t="s">
        <v>34</v>
      </c>
      <c r="G105" s="72"/>
      <c r="H105" s="32" t="s">
        <v>63</v>
      </c>
      <c r="I105" s="32"/>
      <c r="J105" s="32"/>
      <c r="K105" s="32"/>
      <c r="L105" s="32"/>
      <c r="M105" s="32"/>
      <c r="N105" s="32"/>
      <c r="O105" s="32"/>
      <c r="P105" s="32"/>
      <c r="Q105" s="32" t="s">
        <v>64</v>
      </c>
    </row>
    <row r="106" customFormat="false" ht="15.75" hidden="false" customHeight="true" outlineLevel="0" collapsed="false">
      <c r="A106" s="2"/>
      <c r="B106" s="32"/>
      <c r="C106" s="34" t="s">
        <v>99</v>
      </c>
      <c r="D106" s="34" t="s">
        <v>100</v>
      </c>
      <c r="E106" s="34" t="s">
        <v>125</v>
      </c>
      <c r="F106" s="34" t="s">
        <v>102</v>
      </c>
      <c r="G106" s="34" t="s">
        <v>36</v>
      </c>
      <c r="H106" s="32" t="s">
        <v>37</v>
      </c>
      <c r="I106" s="32" t="s">
        <v>65</v>
      </c>
      <c r="J106" s="32"/>
      <c r="K106" s="32" t="s">
        <v>39</v>
      </c>
      <c r="L106" s="32"/>
      <c r="M106" s="32"/>
      <c r="N106" s="32" t="s">
        <v>40</v>
      </c>
      <c r="O106" s="35" t="s">
        <v>78</v>
      </c>
      <c r="P106" s="59" t="s">
        <v>42</v>
      </c>
      <c r="Q106" s="32"/>
    </row>
    <row r="107" customFormat="false" ht="94.5" hidden="false" customHeight="false" outlineLevel="0" collapsed="false">
      <c r="A107" s="2"/>
      <c r="B107" s="32"/>
      <c r="C107" s="34"/>
      <c r="D107" s="34"/>
      <c r="E107" s="34"/>
      <c r="F107" s="34"/>
      <c r="G107" s="34"/>
      <c r="H107" s="32"/>
      <c r="I107" s="37" t="s">
        <v>43</v>
      </c>
      <c r="J107" s="37" t="s">
        <v>79</v>
      </c>
      <c r="K107" s="38" t="s">
        <v>45</v>
      </c>
      <c r="L107" s="38" t="s">
        <v>46</v>
      </c>
      <c r="M107" s="38" t="s">
        <v>47</v>
      </c>
      <c r="N107" s="32"/>
      <c r="O107" s="35"/>
      <c r="P107" s="59"/>
      <c r="Q107" s="32"/>
    </row>
    <row r="108" customFormat="false" ht="15.75" hidden="false" customHeight="false" outlineLevel="0" collapsed="false">
      <c r="A108" s="2"/>
      <c r="B108" s="65" t="n">
        <v>1</v>
      </c>
      <c r="C108" s="78" t="n">
        <v>2</v>
      </c>
      <c r="D108" s="78" t="n">
        <v>3</v>
      </c>
      <c r="E108" s="79" t="n">
        <v>4</v>
      </c>
      <c r="F108" s="79" t="n">
        <v>5</v>
      </c>
      <c r="G108" s="79" t="n">
        <v>6</v>
      </c>
      <c r="H108" s="65" t="n">
        <v>7</v>
      </c>
      <c r="I108" s="32" t="n">
        <v>8</v>
      </c>
      <c r="J108" s="32" t="n">
        <v>9</v>
      </c>
      <c r="K108" s="32" t="n">
        <v>10</v>
      </c>
      <c r="L108" s="32" t="n">
        <v>11</v>
      </c>
      <c r="M108" s="32" t="n">
        <v>12</v>
      </c>
      <c r="N108" s="65" t="n">
        <v>13</v>
      </c>
      <c r="O108" s="65" t="n">
        <v>14</v>
      </c>
      <c r="P108" s="65" t="n">
        <v>15</v>
      </c>
      <c r="Q108" s="65" t="n">
        <v>16</v>
      </c>
    </row>
    <row r="109" customFormat="false" ht="48" hidden="false" customHeight="false" outlineLevel="0" collapsed="false">
      <c r="A109" s="2"/>
      <c r="B109" s="50" t="s">
        <v>181</v>
      </c>
      <c r="C109" s="51" t="s">
        <v>55</v>
      </c>
      <c r="D109" s="160" t="s">
        <v>190</v>
      </c>
      <c r="E109" s="163"/>
      <c r="F109" s="124" t="s">
        <v>191</v>
      </c>
      <c r="G109" s="46"/>
      <c r="H109" s="72" t="s">
        <v>192</v>
      </c>
      <c r="I109" s="81" t="s">
        <v>109</v>
      </c>
      <c r="J109" s="37" t="n">
        <v>792</v>
      </c>
      <c r="K109" s="136" t="n">
        <v>2</v>
      </c>
      <c r="L109" s="32"/>
      <c r="M109" s="136" t="n">
        <v>2</v>
      </c>
      <c r="N109" s="157" t="n">
        <f aca="false">K109*0.1</f>
        <v>0.2</v>
      </c>
      <c r="O109" s="32"/>
      <c r="P109" s="32"/>
      <c r="Q109" s="32"/>
    </row>
    <row r="110" customFormat="false" ht="15.75" hidden="false" customHeight="false" outlineLevel="0" collapsed="false">
      <c r="A110" s="2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66"/>
      <c r="O110" s="66"/>
      <c r="P110" s="66"/>
      <c r="Q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75" hidden="false" customHeight="false" outlineLevel="0" collapsed="false">
      <c r="A113" s="2"/>
      <c r="B113" s="2" t="s">
        <v>91</v>
      </c>
      <c r="C113" s="2"/>
      <c r="D113" s="2" t="s">
        <v>193</v>
      </c>
      <c r="E113" s="2"/>
      <c r="F113" s="2"/>
      <c r="G113" s="2"/>
      <c r="H113" s="2"/>
      <c r="I113" s="2"/>
      <c r="J113" s="2"/>
      <c r="K113" s="2"/>
      <c r="L113" s="309"/>
      <c r="M113" s="2"/>
      <c r="N113" s="309" t="s">
        <v>194</v>
      </c>
      <c r="O113" s="309"/>
      <c r="P113" s="2"/>
      <c r="Q113" s="2"/>
    </row>
    <row r="114" customFormat="false" ht="15.75" hidden="false" customHeight="false" outlineLevel="0" collapsed="false">
      <c r="A114" s="2"/>
      <c r="B114" s="7" t="str">
        <f aca="false">D4</f>
        <v>" 30 "  ДЕКАБРЯ   2021г</v>
      </c>
      <c r="C114" s="2"/>
      <c r="D114" s="2"/>
      <c r="E114" s="2" t="s">
        <v>95</v>
      </c>
      <c r="F114" s="2"/>
      <c r="G114" s="2"/>
      <c r="H114" s="2"/>
      <c r="I114" s="2"/>
      <c r="J114" s="2"/>
      <c r="K114" s="2"/>
      <c r="L114" s="2" t="s">
        <v>96</v>
      </c>
      <c r="M114" s="2"/>
      <c r="N114" s="2" t="s">
        <v>97</v>
      </c>
      <c r="O114" s="2"/>
      <c r="P114" s="2"/>
      <c r="Q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</sheetData>
  <mergeCells count="18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4"/>
    <mergeCell ref="B25:B27"/>
    <mergeCell ref="C25:C27"/>
    <mergeCell ref="D25:D27"/>
    <mergeCell ref="F25:F27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E35:E36"/>
    <mergeCell ref="D38:F38"/>
    <mergeCell ref="L40:N41"/>
    <mergeCell ref="O40:O41"/>
    <mergeCell ref="P40:P41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C49:C51"/>
    <mergeCell ref="G49:G50"/>
    <mergeCell ref="G51:G53"/>
    <mergeCell ref="C52:C53"/>
    <mergeCell ref="D52:D53"/>
    <mergeCell ref="E52:E53"/>
    <mergeCell ref="F52:F53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4"/>
    <mergeCell ref="B75:B77"/>
    <mergeCell ref="C75:C77"/>
    <mergeCell ref="D75:D77"/>
    <mergeCell ref="E75:E77"/>
    <mergeCell ref="F75:F77"/>
    <mergeCell ref="G75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7:C87"/>
    <mergeCell ref="D87:J87"/>
    <mergeCell ref="N87:O87"/>
    <mergeCell ref="L89:N90"/>
    <mergeCell ref="O89:O90"/>
    <mergeCell ref="P89:P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2"/>
    <mergeCell ref="C98:C102"/>
    <mergeCell ref="D98:D102"/>
    <mergeCell ref="E98:E102"/>
    <mergeCell ref="F98:F102"/>
    <mergeCell ref="G98:G99"/>
    <mergeCell ref="G100:G102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37" man="true" max="16383" min="0"/>
    <brk id="62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83" activeCellId="0" sqref="K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48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95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3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14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139"/>
      <c r="E16" s="152" t="s">
        <v>29</v>
      </c>
      <c r="F16" s="15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139" t="s">
        <v>31</v>
      </c>
      <c r="C18" s="139"/>
      <c r="D18" s="139"/>
      <c r="E18" s="139"/>
      <c r="F18" s="139"/>
      <c r="G18" s="139"/>
      <c r="H18" s="139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66" hidden="false" customHeight="true" outlineLevel="0" collapsed="false">
      <c r="A23" s="2"/>
      <c r="B23" s="43" t="s">
        <v>116</v>
      </c>
      <c r="C23" s="44" t="s">
        <v>104</v>
      </c>
      <c r="D23" s="45" t="s">
        <v>117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50" t="s">
        <v>139</v>
      </c>
      <c r="C24" s="51" t="s">
        <v>55</v>
      </c>
      <c r="D24" s="51" t="s">
        <v>56</v>
      </c>
      <c r="E24" s="46"/>
      <c r="F24" s="46"/>
      <c r="G24" s="52"/>
      <c r="H24" s="44" t="s">
        <v>57</v>
      </c>
      <c r="I24" s="125" t="s">
        <v>53</v>
      </c>
      <c r="J24" s="37"/>
      <c r="K24" s="128" t="n">
        <v>40</v>
      </c>
      <c r="L24" s="128"/>
      <c r="M24" s="128" t="n">
        <f aca="false">K24</f>
        <v>40</v>
      </c>
      <c r="N24" s="128" t="n">
        <f aca="false">K24*0.1</f>
        <v>4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50"/>
      <c r="C25" s="51"/>
      <c r="D25" s="51"/>
      <c r="E25" s="46"/>
      <c r="F25" s="46"/>
      <c r="G25" s="52"/>
      <c r="H25" s="44" t="s">
        <v>166</v>
      </c>
      <c r="I25" s="125" t="s">
        <v>53</v>
      </c>
      <c r="J25" s="37"/>
      <c r="K25" s="65" t="n">
        <v>40</v>
      </c>
      <c r="L25" s="65"/>
      <c r="M25" s="65" t="n">
        <v>40</v>
      </c>
      <c r="N25" s="128" t="n">
        <f aca="false">K25*0.1</f>
        <v>4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50"/>
      <c r="C26" s="51"/>
      <c r="D26" s="51"/>
      <c r="E26" s="46"/>
      <c r="F26" s="46"/>
      <c r="G26" s="52"/>
      <c r="H26" s="44" t="s">
        <v>59</v>
      </c>
      <c r="I26" s="125" t="s">
        <v>53</v>
      </c>
      <c r="J26" s="37"/>
      <c r="K26" s="128" t="n">
        <v>100</v>
      </c>
      <c r="L26" s="169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50"/>
      <c r="C27" s="51"/>
      <c r="D27" s="51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13" t="s">
        <v>62</v>
      </c>
      <c r="C29" s="314"/>
      <c r="D29" s="314"/>
      <c r="E29" s="314"/>
      <c r="F29" s="314"/>
      <c r="G29" s="314"/>
      <c r="H29" s="314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8.2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11.6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2.75" hidden="false" customHeight="true" outlineLevel="0" collapsed="false">
      <c r="A34" s="2"/>
      <c r="B34" s="126" t="s">
        <v>116</v>
      </c>
      <c r="C34" s="135" t="s">
        <v>49</v>
      </c>
      <c r="D34" s="45" t="s">
        <v>117</v>
      </c>
      <c r="E34" s="46"/>
      <c r="F34" s="46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52</v>
      </c>
      <c r="L34" s="32"/>
      <c r="M34" s="136" t="n">
        <v>53</v>
      </c>
      <c r="N34" s="128" t="n">
        <f aca="false">K34*0.1</f>
        <v>5.2</v>
      </c>
      <c r="O34" s="65" t="n">
        <v>0</v>
      </c>
      <c r="P34" s="65"/>
      <c r="Q34" s="65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46"/>
      <c r="G35" s="45"/>
      <c r="H35" s="80" t="s">
        <v>67</v>
      </c>
      <c r="I35" s="81" t="s">
        <v>68</v>
      </c>
      <c r="J35" s="37" t="n">
        <v>792</v>
      </c>
      <c r="K35" s="132" t="n">
        <v>2</v>
      </c>
      <c r="L35" s="65"/>
      <c r="M35" s="132" t="n">
        <v>2</v>
      </c>
      <c r="N35" s="128" t="n">
        <f aca="false">K35*0.1</f>
        <v>0.2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38"/>
      <c r="C38" s="141" t="s">
        <v>23</v>
      </c>
      <c r="D38" s="142" t="n">
        <v>2</v>
      </c>
      <c r="E38" s="139"/>
      <c r="F38" s="139"/>
      <c r="G38" s="139"/>
      <c r="H38" s="139"/>
      <c r="I38" s="139"/>
      <c r="J38" s="139"/>
      <c r="K38" s="139"/>
      <c r="L38" s="139"/>
      <c r="M38" s="143"/>
      <c r="N38" s="143"/>
      <c r="O38" s="139"/>
      <c r="P38" s="139"/>
      <c r="Q38" s="143"/>
    </row>
    <row r="39" customFormat="false" ht="28.5" hidden="false" customHeight="true" outlineLevel="0" collapsed="false">
      <c r="A39" s="2"/>
      <c r="B39" s="144" t="s">
        <v>69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45" t="s">
        <v>25</v>
      </c>
      <c r="M39" s="145"/>
      <c r="N39" s="145"/>
      <c r="O39" s="146" t="s">
        <v>70</v>
      </c>
      <c r="P39" s="147"/>
      <c r="Q39" s="148"/>
    </row>
    <row r="40" customFormat="false" ht="15.75" hidden="false" customHeight="true" outlineLevel="0" collapsed="false">
      <c r="A40" s="2"/>
      <c r="B40" s="315" t="s">
        <v>71</v>
      </c>
      <c r="C40" s="123"/>
      <c r="D40" s="123"/>
      <c r="E40" s="123"/>
      <c r="F40" s="123"/>
      <c r="G40" s="139"/>
      <c r="H40" s="139"/>
      <c r="I40" s="139"/>
      <c r="J40" s="139"/>
      <c r="K40" s="139"/>
      <c r="L40" s="145"/>
      <c r="M40" s="145"/>
      <c r="N40" s="145"/>
      <c r="O40" s="146"/>
      <c r="P40" s="147"/>
      <c r="Q40" s="140"/>
    </row>
    <row r="41" customFormat="false" ht="15.75" hidden="false" customHeight="false" outlineLevel="0" collapsed="false">
      <c r="A41" s="2"/>
      <c r="B41" s="152" t="s">
        <v>28</v>
      </c>
      <c r="C41" s="139"/>
      <c r="D41" s="139"/>
      <c r="E41" s="152" t="s">
        <v>29</v>
      </c>
      <c r="F41" s="152"/>
      <c r="G41" s="152"/>
      <c r="H41" s="139"/>
      <c r="I41" s="139"/>
      <c r="J41" s="139"/>
      <c r="K41" s="139"/>
      <c r="L41" s="139"/>
      <c r="M41" s="139"/>
      <c r="N41" s="139"/>
      <c r="O41" s="139"/>
      <c r="P41" s="139"/>
      <c r="Q41" s="139"/>
    </row>
    <row r="42" customFormat="false" ht="20.25" hidden="false" customHeight="true" outlineLevel="0" collapsed="false">
      <c r="A42" s="2"/>
      <c r="B42" s="153" t="s">
        <v>3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</row>
    <row r="43" customFormat="false" ht="24" hidden="false" customHeight="true" outlineLevel="0" collapsed="false">
      <c r="A43" s="2"/>
      <c r="B43" s="139" t="s">
        <v>72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3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160" t="s">
        <v>104</v>
      </c>
      <c r="D48" s="124" t="s">
        <v>117</v>
      </c>
      <c r="E48" s="46" t="s">
        <v>117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49.5" hidden="false" customHeight="true" outlineLevel="0" collapsed="false">
      <c r="A49" s="2"/>
      <c r="B49" s="126"/>
      <c r="C49" s="160"/>
      <c r="D49" s="124"/>
      <c r="E49" s="46"/>
      <c r="F49" s="124"/>
      <c r="G49" s="124"/>
      <c r="H49" s="44" t="s">
        <v>57</v>
      </c>
      <c r="I49" s="125" t="s">
        <v>53</v>
      </c>
      <c r="J49" s="37"/>
      <c r="K49" s="128" t="n">
        <v>35</v>
      </c>
      <c r="L49" s="128"/>
      <c r="M49" s="128" t="n">
        <f aca="false">K49</f>
        <v>35</v>
      </c>
      <c r="N49" s="128" t="n">
        <f aca="false">K49*0.1</f>
        <v>3.5</v>
      </c>
      <c r="O49" s="65" t="n">
        <v>0</v>
      </c>
      <c r="P49" s="65"/>
      <c r="Q49" s="73"/>
    </row>
    <row r="50" customFormat="false" ht="27.75" hidden="false" customHeight="true" outlineLevel="0" collapsed="false">
      <c r="A50" s="2"/>
      <c r="B50" s="126"/>
      <c r="C50" s="160"/>
      <c r="D50" s="124"/>
      <c r="E50" s="46"/>
      <c r="F50" s="124"/>
      <c r="G50" s="78"/>
      <c r="H50" s="44" t="s">
        <v>58</v>
      </c>
      <c r="I50" s="125" t="s">
        <v>53</v>
      </c>
      <c r="J50" s="37"/>
      <c r="K50" s="128" t="n">
        <v>90</v>
      </c>
      <c r="L50" s="128"/>
      <c r="M50" s="128" t="n">
        <f aca="false">K50</f>
        <v>90</v>
      </c>
      <c r="N50" s="128" t="n">
        <f aca="false">K50*0.1</f>
        <v>9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126"/>
      <c r="C51" s="160"/>
      <c r="D51" s="124"/>
      <c r="E51" s="46"/>
      <c r="F51" s="124"/>
      <c r="G51" s="124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126"/>
      <c r="C52" s="160"/>
      <c r="D52" s="124"/>
      <c r="E52" s="46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33"/>
      <c r="D54" s="133"/>
      <c r="E54" s="133"/>
      <c r="F54" s="133"/>
      <c r="G54" s="133"/>
      <c r="H54" s="133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3" hidden="false" customHeight="true" outlineLevel="0" collapsed="false">
      <c r="A59" s="2"/>
      <c r="B59" s="50" t="s">
        <v>103</v>
      </c>
      <c r="C59" s="51" t="s">
        <v>104</v>
      </c>
      <c r="D59" s="45" t="s">
        <v>117</v>
      </c>
      <c r="E59" s="45" t="s">
        <v>117</v>
      </c>
      <c r="F59" s="124" t="s">
        <v>119</v>
      </c>
      <c r="G59" s="47"/>
      <c r="H59" s="72" t="s">
        <v>67</v>
      </c>
      <c r="I59" s="81" t="s">
        <v>68</v>
      </c>
      <c r="J59" s="37"/>
      <c r="K59" s="32" t="n">
        <v>75</v>
      </c>
      <c r="L59" s="32"/>
      <c r="M59" s="136" t="n">
        <v>75</v>
      </c>
      <c r="N59" s="157" t="n">
        <f aca="false">K59*0.1</f>
        <v>7.5</v>
      </c>
      <c r="O59" s="32" t="n">
        <v>0</v>
      </c>
      <c r="P59" s="32"/>
      <c r="Q59" s="32"/>
    </row>
    <row r="60" customFormat="false" ht="48" hidden="false" customHeight="false" outlineLevel="0" collapsed="false">
      <c r="A60" s="2"/>
      <c r="B60" s="102" t="s">
        <v>130</v>
      </c>
      <c r="C60" s="44" t="s">
        <v>55</v>
      </c>
      <c r="D60" s="45" t="s">
        <v>117</v>
      </c>
      <c r="E60" s="44" t="s">
        <v>56</v>
      </c>
      <c r="F60" s="124"/>
      <c r="G60" s="45"/>
      <c r="H60" s="80" t="s">
        <v>67</v>
      </c>
      <c r="I60" s="81" t="s">
        <v>68</v>
      </c>
      <c r="J60" s="37"/>
      <c r="K60" s="65" t="n">
        <v>3</v>
      </c>
      <c r="L60" s="65"/>
      <c r="M60" s="132" t="n">
        <v>3</v>
      </c>
      <c r="N60" s="157" t="n">
        <f aca="false">K60*0.1</f>
        <v>0.3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142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306" t="s">
        <v>81</v>
      </c>
      <c r="P63" s="89"/>
      <c r="Q63" s="25"/>
    </row>
    <row r="64" customFormat="false" ht="34.5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151"/>
      <c r="H64" s="151"/>
      <c r="I64" s="2"/>
      <c r="J64" s="2"/>
      <c r="K64" s="2"/>
      <c r="L64" s="67"/>
      <c r="M64" s="67"/>
      <c r="N64" s="67"/>
      <c r="O64" s="306"/>
      <c r="P64" s="89"/>
      <c r="Q64" s="19"/>
    </row>
    <row r="65" customFormat="false" ht="15.75" hidden="false" customHeight="false" outlineLevel="0" collapsed="false">
      <c r="A65" s="2"/>
      <c r="B65" s="152" t="s">
        <v>28</v>
      </c>
      <c r="C65" s="139"/>
      <c r="D65" s="139"/>
      <c r="E65" s="152" t="s">
        <v>29</v>
      </c>
      <c r="F65" s="152"/>
      <c r="G65" s="152"/>
      <c r="H65" s="139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5.75" hidden="false" customHeight="false" outlineLevel="0" collapsed="false">
      <c r="A66" s="2"/>
      <c r="B66" s="153" t="s">
        <v>30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</row>
    <row r="67" customFormat="false" ht="15.75" hidden="false" customHeight="false" outlineLevel="0" collapsed="false">
      <c r="A67" s="2"/>
      <c r="B67" s="139" t="s">
        <v>31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43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60" t="s">
        <v>104</v>
      </c>
      <c r="D72" s="124" t="s">
        <v>117</v>
      </c>
      <c r="E72" s="124" t="s">
        <v>117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60"/>
      <c r="D73" s="124"/>
      <c r="E73" s="124"/>
      <c r="F73" s="52"/>
      <c r="G73" s="52"/>
      <c r="H73" s="44" t="s">
        <v>57</v>
      </c>
      <c r="I73" s="125" t="s">
        <v>53</v>
      </c>
      <c r="J73" s="37"/>
      <c r="K73" s="128" t="n">
        <v>35</v>
      </c>
      <c r="L73" s="128"/>
      <c r="M73" s="128" t="n">
        <f aca="false">K73</f>
        <v>35</v>
      </c>
      <c r="N73" s="128" t="n">
        <f aca="false">K73*0.1</f>
        <v>3.5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/>
      <c r="C74" s="51"/>
      <c r="D74" s="51"/>
      <c r="E74" s="127"/>
      <c r="F74" s="52"/>
      <c r="G74" s="52"/>
      <c r="H74" s="44" t="s">
        <v>58</v>
      </c>
      <c r="I74" s="125" t="s">
        <v>53</v>
      </c>
      <c r="J74" s="37"/>
      <c r="K74" s="128" t="n">
        <v>90</v>
      </c>
      <c r="L74" s="128"/>
      <c r="M74" s="128" t="n">
        <f aca="false">K74</f>
        <v>90</v>
      </c>
      <c r="N74" s="128" t="n">
        <f aca="false">K74*0.1</f>
        <v>9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129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151" t="s">
        <v>62</v>
      </c>
      <c r="C77" s="156"/>
      <c r="D77" s="156"/>
      <c r="E77" s="156"/>
      <c r="F77" s="156"/>
      <c r="G77" s="156"/>
      <c r="H77" s="156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87" hidden="false" customHeight="true" outlineLevel="0" collapsed="false">
      <c r="A82" s="2"/>
      <c r="B82" s="102" t="s">
        <v>107</v>
      </c>
      <c r="C82" s="44" t="s">
        <v>104</v>
      </c>
      <c r="D82" s="45" t="s">
        <v>117</v>
      </c>
      <c r="E82" s="45" t="s">
        <v>117</v>
      </c>
      <c r="F82" s="46" t="s">
        <v>119</v>
      </c>
      <c r="G82" s="46"/>
      <c r="H82" s="80" t="s">
        <v>67</v>
      </c>
      <c r="I82" s="167" t="s">
        <v>68</v>
      </c>
      <c r="J82" s="99" t="n">
        <v>792</v>
      </c>
      <c r="K82" s="132" t="n">
        <v>3</v>
      </c>
      <c r="L82" s="65"/>
      <c r="M82" s="132" t="n">
        <v>3</v>
      </c>
      <c r="N82" s="128" t="n">
        <f aca="false">K82*0.1</f>
        <v>0.3</v>
      </c>
      <c r="O82" s="65" t="n">
        <v>0</v>
      </c>
      <c r="P82" s="65"/>
      <c r="Q82" s="65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8"/>
      <c r="O84" s="2"/>
      <c r="P84" s="2"/>
      <c r="Q84" s="2"/>
    </row>
    <row r="85" customFormat="false" ht="15.75" hidden="false" customHeight="true" outlineLevel="0" collapsed="false">
      <c r="A85" s="2"/>
      <c r="B85" s="109" t="s">
        <v>91</v>
      </c>
      <c r="C85" s="109"/>
      <c r="D85" s="158" t="s">
        <v>196</v>
      </c>
      <c r="E85" s="158"/>
      <c r="F85" s="158"/>
      <c r="G85" s="158"/>
      <c r="H85" s="158"/>
      <c r="I85" s="158"/>
      <c r="J85" s="158"/>
      <c r="K85" s="2"/>
      <c r="L85" s="2"/>
      <c r="M85" s="2"/>
      <c r="N85" s="158" t="s">
        <v>197</v>
      </c>
      <c r="O85" s="158"/>
      <c r="P85" s="2"/>
      <c r="Q85" s="2"/>
    </row>
    <row r="86" customFormat="false" ht="15.75" hidden="false" customHeight="true" outlineLevel="0" collapsed="false">
      <c r="A86" s="2"/>
      <c r="B86" s="110" t="str">
        <f aca="false">D4</f>
        <v>" 30 "  ДЕКАБРЯ   2021г</v>
      </c>
      <c r="C86" s="109"/>
      <c r="D86" s="109"/>
      <c r="E86" s="111" t="s">
        <v>95</v>
      </c>
      <c r="F86" s="111"/>
      <c r="G86" s="111"/>
      <c r="H86" s="111"/>
      <c r="I86" s="111"/>
      <c r="J86" s="109"/>
      <c r="K86" s="2"/>
      <c r="L86" s="111" t="s">
        <v>96</v>
      </c>
      <c r="M86" s="2"/>
      <c r="N86" s="111" t="s">
        <v>97</v>
      </c>
      <c r="O86" s="111"/>
      <c r="P86" s="2"/>
      <c r="Q86" s="2"/>
    </row>
    <row r="87" customFormat="false" ht="15.75" hidden="false" customHeight="false" outlineLevel="0" collapsed="false">
      <c r="A87" s="2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/>
      <c r="P91" s="113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4"/>
      <c r="O93" s="114"/>
      <c r="P93" s="114"/>
    </row>
    <row r="94" customFormat="false" ht="83.2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5"/>
      <c r="O94" s="115"/>
      <c r="P94" s="115"/>
    </row>
    <row r="95" customFormat="false" ht="61.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5"/>
      <c r="O95" s="115"/>
      <c r="P95" s="115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6"/>
      <c r="O96" s="116"/>
      <c r="P96" s="116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4"/>
      <c r="O108" s="114"/>
      <c r="P108" s="114"/>
    </row>
    <row r="109" customFormat="false" ht="29.25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6"/>
      <c r="O111" s="116"/>
      <c r="P111" s="116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</row>
  </sheetData>
  <mergeCells count="14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F23:F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2"/>
    <mergeCell ref="C48:C52"/>
    <mergeCell ref="D48:D52"/>
    <mergeCell ref="E48:E52"/>
    <mergeCell ref="F48:F52"/>
    <mergeCell ref="G48:G49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7" man="true" max="16383" min="0"/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3" activeCellId="0" sqref="K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новоцимлянская сош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новоцимлянская сош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новоцимлянская сош 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новоцимлянская сош '!O5</f>
        <v>44560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87" t="s">
        <v>198</v>
      </c>
      <c r="H6" s="87"/>
      <c r="I6" s="87"/>
      <c r="J6" s="87"/>
      <c r="K6" s="87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14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2" t="s">
        <v>28</v>
      </c>
      <c r="C16" s="139"/>
      <c r="D16" s="139"/>
      <c r="E16" s="152" t="s">
        <v>29</v>
      </c>
      <c r="F16" s="15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153" t="s">
        <v>30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customFormat="false" ht="15.75" hidden="false" customHeight="false" outlineLevel="0" collapsed="false">
      <c r="A18" s="2"/>
      <c r="B18" s="139" t="s">
        <v>31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43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54" t="s">
        <v>104</v>
      </c>
      <c r="D23" s="124" t="s">
        <v>199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54"/>
      <c r="D24" s="124"/>
      <c r="E24" s="46"/>
      <c r="F24" s="46"/>
      <c r="G24" s="52"/>
      <c r="H24" s="44" t="s">
        <v>57</v>
      </c>
      <c r="I24" s="125" t="s">
        <v>53</v>
      </c>
      <c r="J24" s="37"/>
      <c r="K24" s="128" t="n">
        <v>80</v>
      </c>
      <c r="L24" s="128"/>
      <c r="M24" s="128" t="n">
        <f aca="false">K24</f>
        <v>80</v>
      </c>
      <c r="N24" s="128" t="n">
        <f aca="false">K24*0.1</f>
        <v>8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290" t="s">
        <v>139</v>
      </c>
      <c r="C25" s="292" t="s">
        <v>55</v>
      </c>
      <c r="D25" s="292" t="s">
        <v>56</v>
      </c>
      <c r="E25" s="46"/>
      <c r="F25" s="46"/>
      <c r="G25" s="52"/>
      <c r="H25" s="44" t="s">
        <v>58</v>
      </c>
      <c r="I25" s="125" t="s">
        <v>53</v>
      </c>
      <c r="J25" s="37"/>
      <c r="K25" s="65" t="n">
        <v>60</v>
      </c>
      <c r="L25" s="65"/>
      <c r="M25" s="65" t="n">
        <f aca="false">K25</f>
        <v>60</v>
      </c>
      <c r="N25" s="128" t="n">
        <f aca="false">K25*0.1</f>
        <v>6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290"/>
      <c r="C26" s="292"/>
      <c r="D26" s="292"/>
      <c r="E26" s="46"/>
      <c r="F26" s="46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2"/>
      <c r="D27" s="292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13" t="s">
        <v>62</v>
      </c>
      <c r="C29" s="314"/>
      <c r="D29" s="314"/>
      <c r="E29" s="314"/>
      <c r="F29" s="314"/>
      <c r="G29" s="314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316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4.5" hidden="false" customHeight="true" outlineLevel="0" collapsed="false">
      <c r="A34" s="2"/>
      <c r="B34" s="126" t="s">
        <v>116</v>
      </c>
      <c r="C34" s="135" t="s">
        <v>126</v>
      </c>
      <c r="D34" s="60" t="s">
        <v>117</v>
      </c>
      <c r="E34" s="46"/>
      <c r="F34" s="46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140</v>
      </c>
      <c r="L34" s="32"/>
      <c r="M34" s="136" t="n">
        <v>140</v>
      </c>
      <c r="N34" s="128" t="n">
        <f aca="false">K34*0.1</f>
        <v>14</v>
      </c>
      <c r="O34" s="65" t="n">
        <v>0</v>
      </c>
      <c r="P34" s="65"/>
      <c r="Q34" s="65"/>
    </row>
    <row r="35" customFormat="false" ht="40.5" hidden="false" customHeight="true" outlineLevel="0" collapsed="false">
      <c r="A35" s="2"/>
      <c r="B35" s="50" t="s">
        <v>139</v>
      </c>
      <c r="C35" s="135" t="s">
        <v>167</v>
      </c>
      <c r="D35" s="44" t="s">
        <v>56</v>
      </c>
      <c r="E35" s="46"/>
      <c r="F35" s="46"/>
      <c r="G35" s="45"/>
      <c r="H35" s="80" t="s">
        <v>67</v>
      </c>
      <c r="I35" s="81" t="s">
        <v>68</v>
      </c>
      <c r="J35" s="37" t="n">
        <v>792</v>
      </c>
      <c r="K35" s="132" t="n">
        <v>5</v>
      </c>
      <c r="L35" s="65"/>
      <c r="M35" s="132" t="n">
        <v>5</v>
      </c>
      <c r="N35" s="128" t="n">
        <f aca="false">K35*0.1</f>
        <v>0.5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38"/>
      <c r="C38" s="141" t="s">
        <v>23</v>
      </c>
      <c r="D38" s="142" t="n">
        <v>2</v>
      </c>
      <c r="E38" s="139"/>
      <c r="F38" s="139"/>
      <c r="G38" s="139"/>
      <c r="H38" s="139"/>
      <c r="I38" s="139"/>
      <c r="J38" s="139"/>
      <c r="K38" s="139"/>
      <c r="L38" s="139"/>
      <c r="M38" s="143"/>
      <c r="N38" s="143"/>
      <c r="O38" s="139"/>
      <c r="P38" s="139"/>
      <c r="Q38" s="143"/>
    </row>
    <row r="39" customFormat="false" ht="28.5" hidden="false" customHeight="true" outlineLevel="0" collapsed="false">
      <c r="A39" s="2"/>
      <c r="B39" s="144" t="s">
        <v>69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45" t="s">
        <v>25</v>
      </c>
      <c r="M39" s="145"/>
      <c r="N39" s="145"/>
      <c r="O39" s="146" t="s">
        <v>70</v>
      </c>
      <c r="P39" s="147"/>
      <c r="Q39" s="148"/>
    </row>
    <row r="40" customFormat="false" ht="15.75" hidden="false" customHeight="true" outlineLevel="0" collapsed="false">
      <c r="A40" s="2"/>
      <c r="B40" s="121" t="s">
        <v>71</v>
      </c>
      <c r="C40" s="122"/>
      <c r="D40" s="122"/>
      <c r="E40" s="122"/>
      <c r="F40" s="122"/>
      <c r="G40" s="123"/>
      <c r="H40" s="123"/>
      <c r="I40" s="139"/>
      <c r="J40" s="139"/>
      <c r="K40" s="139"/>
      <c r="L40" s="145"/>
      <c r="M40" s="145"/>
      <c r="N40" s="145"/>
      <c r="O40" s="146"/>
      <c r="P40" s="147"/>
      <c r="Q40" s="140"/>
    </row>
    <row r="41" customFormat="false" ht="15.75" hidden="false" customHeight="false" outlineLevel="0" collapsed="false">
      <c r="A41" s="2"/>
      <c r="B41" s="152" t="s">
        <v>28</v>
      </c>
      <c r="C41" s="139"/>
      <c r="D41" s="139"/>
      <c r="E41" s="152" t="s">
        <v>29</v>
      </c>
      <c r="F41" s="152"/>
      <c r="G41" s="152"/>
      <c r="H41" s="139"/>
      <c r="I41" s="139"/>
      <c r="J41" s="139"/>
      <c r="K41" s="139"/>
      <c r="L41" s="139"/>
      <c r="M41" s="139"/>
      <c r="N41" s="139"/>
      <c r="O41" s="139"/>
      <c r="P41" s="139"/>
      <c r="Q41" s="139"/>
    </row>
    <row r="42" customFormat="false" ht="20.25" hidden="false" customHeight="true" outlineLevel="0" collapsed="false">
      <c r="A42" s="2"/>
      <c r="B42" s="153" t="s">
        <v>30</v>
      </c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</row>
    <row r="43" customFormat="false" ht="15.75" hidden="false" customHeight="false" outlineLevel="0" collapsed="false">
      <c r="A43" s="2"/>
      <c r="B43" s="139" t="s">
        <v>72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3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00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32" t="s">
        <v>49</v>
      </c>
      <c r="D48" s="124" t="s">
        <v>117</v>
      </c>
      <c r="E48" s="124" t="s">
        <v>117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32"/>
      <c r="D49" s="124"/>
      <c r="E49" s="124"/>
      <c r="F49" s="124"/>
      <c r="G49" s="124"/>
      <c r="H49" s="44" t="s">
        <v>57</v>
      </c>
      <c r="I49" s="125" t="s">
        <v>53</v>
      </c>
      <c r="J49" s="37"/>
      <c r="K49" s="128" t="n">
        <v>75</v>
      </c>
      <c r="L49" s="128"/>
      <c r="M49" s="128" t="n">
        <f aca="false">K49</f>
        <v>75</v>
      </c>
      <c r="N49" s="128" t="n">
        <f aca="false">K49*0.1</f>
        <v>7.5</v>
      </c>
      <c r="O49" s="65" t="n">
        <v>0</v>
      </c>
      <c r="P49" s="65"/>
      <c r="Q49" s="73"/>
    </row>
    <row r="50" customFormat="false" ht="54.75" hidden="false" customHeight="true" outlineLevel="0" collapsed="false">
      <c r="A50" s="2"/>
      <c r="B50" s="126"/>
      <c r="C50" s="32"/>
      <c r="D50" s="124"/>
      <c r="E50" s="124"/>
      <c r="F50" s="124"/>
      <c r="G50" s="79"/>
      <c r="H50" s="44" t="s">
        <v>59</v>
      </c>
      <c r="I50" s="125" t="s">
        <v>53</v>
      </c>
      <c r="J50" s="37"/>
      <c r="K50" s="128" t="n">
        <v>90</v>
      </c>
      <c r="L50" s="128"/>
      <c r="M50" s="128" t="n">
        <f aca="false">K50</f>
        <v>90</v>
      </c>
      <c r="N50" s="128" t="n">
        <f aca="false">K50*0.1</f>
        <v>9</v>
      </c>
      <c r="O50" s="65" t="n">
        <v>0</v>
      </c>
      <c r="P50" s="65"/>
      <c r="Q50" s="73"/>
    </row>
    <row r="51" customFormat="false" ht="36" hidden="false" customHeight="true" outlineLevel="0" collapsed="false">
      <c r="A51" s="2"/>
      <c r="B51" s="126"/>
      <c r="C51" s="32"/>
      <c r="D51" s="124"/>
      <c r="E51" s="124"/>
      <c r="F51" s="124"/>
      <c r="G51" s="78"/>
      <c r="H51" s="44" t="s">
        <v>166</v>
      </c>
      <c r="I51" s="125" t="s">
        <v>53</v>
      </c>
      <c r="J51" s="37"/>
      <c r="K51" s="128" t="n">
        <v>100</v>
      </c>
      <c r="L51" s="128"/>
      <c r="M51" s="128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102" t="s">
        <v>130</v>
      </c>
      <c r="C52" s="44" t="s">
        <v>200</v>
      </c>
      <c r="D52" s="60" t="s">
        <v>117</v>
      </c>
      <c r="E52" s="60" t="s">
        <v>117</v>
      </c>
      <c r="F52" s="78" t="s">
        <v>119</v>
      </c>
      <c r="G52" s="78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33"/>
      <c r="D54" s="133"/>
      <c r="E54" s="133"/>
      <c r="F54" s="133"/>
      <c r="G54" s="133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34.5" hidden="false" customHeight="true" outlineLevel="0" collapsed="false">
      <c r="A56" s="2"/>
      <c r="B56" s="32"/>
      <c r="C56" s="34" t="s">
        <v>99</v>
      </c>
      <c r="D56" s="34" t="s">
        <v>100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60" t="s">
        <v>117</v>
      </c>
      <c r="E59" s="165" t="s">
        <v>124</v>
      </c>
      <c r="F59" s="124" t="s">
        <v>119</v>
      </c>
      <c r="G59" s="47"/>
      <c r="H59" s="72" t="s">
        <v>67</v>
      </c>
      <c r="I59" s="81" t="s">
        <v>68</v>
      </c>
      <c r="J59" s="37" t="n">
        <v>792</v>
      </c>
      <c r="K59" s="136" t="n">
        <v>122</v>
      </c>
      <c r="L59" s="32"/>
      <c r="M59" s="32" t="n">
        <v>130</v>
      </c>
      <c r="N59" s="157" t="n">
        <f aca="false">K59*0.1</f>
        <v>12.2</v>
      </c>
      <c r="O59" s="32" t="n">
        <v>0</v>
      </c>
      <c r="P59" s="32"/>
      <c r="Q59" s="32"/>
    </row>
    <row r="60" customFormat="false" ht="51.75" hidden="false" customHeight="true" outlineLevel="0" collapsed="false">
      <c r="A60" s="2"/>
      <c r="B60" s="102" t="s">
        <v>130</v>
      </c>
      <c r="C60" s="44" t="s">
        <v>145</v>
      </c>
      <c r="D60" s="44"/>
      <c r="E60" s="44" t="s">
        <v>56</v>
      </c>
      <c r="F60" s="124"/>
      <c r="G60" s="45"/>
      <c r="H60" s="80" t="s">
        <v>67</v>
      </c>
      <c r="I60" s="81" t="s">
        <v>68</v>
      </c>
      <c r="J60" s="37" t="n">
        <v>792</v>
      </c>
      <c r="K60" s="132" t="n">
        <v>1</v>
      </c>
      <c r="L60" s="65"/>
      <c r="M60" s="65" t="n">
        <f aca="false">K60</f>
        <v>1</v>
      </c>
      <c r="N60" s="157" t="n">
        <f aca="false">K60*0.1</f>
        <v>0.1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317"/>
      <c r="C62" s="141" t="s">
        <v>23</v>
      </c>
      <c r="D62" s="142" t="n">
        <v>3</v>
      </c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</row>
    <row r="63" customFormat="false" ht="15.75" hidden="false" customHeight="true" outlineLevel="0" collapsed="false">
      <c r="A63" s="2"/>
      <c r="B63" s="144" t="s">
        <v>24</v>
      </c>
      <c r="C63" s="139"/>
      <c r="D63" s="139"/>
      <c r="E63" s="139"/>
      <c r="F63" s="139"/>
      <c r="G63" s="139"/>
      <c r="H63" s="139"/>
      <c r="I63" s="139"/>
      <c r="J63" s="139"/>
      <c r="K63" s="139"/>
      <c r="L63" s="145" t="s">
        <v>25</v>
      </c>
      <c r="M63" s="145"/>
      <c r="N63" s="145"/>
      <c r="O63" s="146" t="s">
        <v>81</v>
      </c>
      <c r="P63" s="318"/>
      <c r="Q63" s="148"/>
    </row>
    <row r="64" customFormat="false" ht="30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151"/>
      <c r="H64" s="139"/>
      <c r="I64" s="139"/>
      <c r="J64" s="139"/>
      <c r="K64" s="139"/>
      <c r="L64" s="145"/>
      <c r="M64" s="145"/>
      <c r="N64" s="145"/>
      <c r="O64" s="146"/>
      <c r="P64" s="318"/>
      <c r="Q64" s="317"/>
    </row>
    <row r="65" customFormat="false" ht="15.75" hidden="false" customHeight="false" outlineLevel="0" collapsed="false">
      <c r="A65" s="2"/>
      <c r="B65" s="152" t="s">
        <v>28</v>
      </c>
      <c r="C65" s="139"/>
      <c r="D65" s="139"/>
      <c r="E65" s="152" t="s">
        <v>29</v>
      </c>
      <c r="F65" s="152"/>
      <c r="G65" s="152"/>
      <c r="H65" s="139"/>
      <c r="I65" s="139"/>
      <c r="J65" s="139"/>
      <c r="K65" s="139"/>
      <c r="L65" s="139"/>
      <c r="M65" s="139"/>
      <c r="N65" s="139"/>
      <c r="O65" s="139"/>
      <c r="P65" s="139"/>
      <c r="Q65" s="139"/>
    </row>
    <row r="66" customFormat="false" ht="15.75" hidden="false" customHeight="false" outlineLevel="0" collapsed="false">
      <c r="A66" s="2"/>
      <c r="B66" s="153" t="s">
        <v>30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</row>
    <row r="67" customFormat="false" ht="15.75" hidden="false" customHeight="false" outlineLevel="0" collapsed="false">
      <c r="A67" s="2"/>
      <c r="B67" s="139" t="s">
        <v>31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43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00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54" t="s">
        <v>104</v>
      </c>
      <c r="D72" s="124" t="s">
        <v>117</v>
      </c>
      <c r="E72" s="45" t="s">
        <v>117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54"/>
      <c r="D73" s="124"/>
      <c r="E73" s="45"/>
      <c r="F73" s="52"/>
      <c r="G73" s="52"/>
      <c r="H73" s="44" t="s">
        <v>57</v>
      </c>
      <c r="I73" s="125" t="s">
        <v>53</v>
      </c>
      <c r="J73" s="37"/>
      <c r="K73" s="128" t="n">
        <v>85</v>
      </c>
      <c r="L73" s="128"/>
      <c r="M73" s="128" t="n">
        <f aca="false">K73</f>
        <v>85</v>
      </c>
      <c r="N73" s="128" t="n">
        <f aca="false">K73*0.1</f>
        <v>8.5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/>
      <c r="C74" s="51"/>
      <c r="D74" s="51"/>
      <c r="E74" s="45"/>
      <c r="F74" s="52"/>
      <c r="G74" s="52"/>
      <c r="H74" s="44" t="s">
        <v>58</v>
      </c>
      <c r="I74" s="125" t="s">
        <v>53</v>
      </c>
      <c r="J74" s="37"/>
      <c r="K74" s="128" t="n">
        <v>100</v>
      </c>
      <c r="L74" s="128"/>
      <c r="M74" s="128" t="n">
        <f aca="false">K74</f>
        <v>100</v>
      </c>
      <c r="N74" s="128" t="n">
        <f aca="false">K74*0.1</f>
        <v>10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45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151" t="s">
        <v>62</v>
      </c>
      <c r="C77" s="156"/>
      <c r="D77" s="156"/>
      <c r="E77" s="156"/>
      <c r="F77" s="156"/>
      <c r="G77" s="156"/>
      <c r="H77" s="58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00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90.75" hidden="false" customHeight="true" outlineLevel="0" collapsed="false">
      <c r="A82" s="2"/>
      <c r="B82" s="102" t="s">
        <v>107</v>
      </c>
      <c r="C82" s="44" t="s">
        <v>104</v>
      </c>
      <c r="D82" s="60" t="s">
        <v>201</v>
      </c>
      <c r="E82" s="46" t="s">
        <v>201</v>
      </c>
      <c r="F82" s="46" t="s">
        <v>119</v>
      </c>
      <c r="G82" s="46"/>
      <c r="H82" s="72" t="s">
        <v>67</v>
      </c>
      <c r="I82" s="167" t="s">
        <v>68</v>
      </c>
      <c r="J82" s="99" t="n">
        <v>792</v>
      </c>
      <c r="K82" s="132" t="n">
        <v>17</v>
      </c>
      <c r="L82" s="65"/>
      <c r="M82" s="132" t="n">
        <v>17</v>
      </c>
      <c r="N82" s="128" t="n">
        <f aca="false">K82*0.1</f>
        <v>1.7</v>
      </c>
      <c r="O82" s="65" t="n">
        <v>0</v>
      </c>
      <c r="P82" s="65"/>
      <c r="Q82" s="65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8"/>
      <c r="O84" s="2"/>
      <c r="P84" s="2"/>
      <c r="Q84" s="2"/>
    </row>
    <row r="85" customFormat="false" ht="15.75" hidden="false" customHeight="true" outlineLevel="0" collapsed="false">
      <c r="A85" s="2"/>
      <c r="B85" s="109" t="s">
        <v>91</v>
      </c>
      <c r="C85" s="109"/>
      <c r="D85" s="158" t="s">
        <v>202</v>
      </c>
      <c r="E85" s="158"/>
      <c r="F85" s="158"/>
      <c r="G85" s="158"/>
      <c r="H85" s="158"/>
      <c r="I85" s="158"/>
      <c r="J85" s="158"/>
      <c r="K85" s="2"/>
      <c r="L85" s="2"/>
      <c r="M85" s="2"/>
      <c r="N85" s="158" t="s">
        <v>203</v>
      </c>
      <c r="O85" s="158"/>
      <c r="P85" s="2"/>
      <c r="Q85" s="2"/>
    </row>
    <row r="86" customFormat="false" ht="15.75" hidden="false" customHeight="true" outlineLevel="0" collapsed="false">
      <c r="A86" s="2"/>
      <c r="B86" s="110" t="str">
        <f aca="false">D4</f>
        <v>" 30 "  ДЕКАБРЯ   2021г</v>
      </c>
      <c r="C86" s="109"/>
      <c r="D86" s="109"/>
      <c r="E86" s="111" t="s">
        <v>95</v>
      </c>
      <c r="F86" s="111"/>
      <c r="G86" s="111"/>
      <c r="H86" s="111"/>
      <c r="I86" s="111"/>
      <c r="J86" s="109"/>
      <c r="K86" s="2"/>
      <c r="L86" s="111" t="s">
        <v>96</v>
      </c>
      <c r="M86" s="2"/>
      <c r="N86" s="111" t="s">
        <v>97</v>
      </c>
      <c r="O86" s="111"/>
      <c r="P86" s="2"/>
      <c r="Q86" s="2"/>
    </row>
    <row r="87" customFormat="false" ht="15.75" hidden="false" customHeight="false" outlineLevel="0" collapsed="false">
      <c r="A87" s="2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/>
      <c r="P91" s="113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4"/>
      <c r="O93" s="114"/>
      <c r="P93" s="114"/>
    </row>
    <row r="94" customFormat="false" ht="83.2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5"/>
      <c r="O94" s="115"/>
      <c r="P94" s="115"/>
    </row>
    <row r="95" customFormat="false" ht="61.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5"/>
      <c r="O95" s="115"/>
      <c r="P95" s="115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6"/>
      <c r="O96" s="116"/>
      <c r="P96" s="116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4"/>
      <c r="O108" s="114"/>
      <c r="P108" s="114"/>
    </row>
    <row r="109" customFormat="false" ht="29.25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6"/>
      <c r="O111" s="116"/>
      <c r="P111" s="116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</row>
  </sheetData>
  <mergeCells count="143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1"/>
    <mergeCell ref="C48:C51"/>
    <mergeCell ref="D48:D51"/>
    <mergeCell ref="E48:E51"/>
    <mergeCell ref="F48:F51"/>
    <mergeCell ref="G48:G49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5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100" zoomScalePageLayoutView="80" workbookViewId="0">
      <selection pane="topLeft" activeCell="D95" activeCellId="0" sqref="D9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сош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сош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сош 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лозновская сош '!O5</f>
        <v>44560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87" t="s">
        <v>204</v>
      </c>
      <c r="H6" s="87"/>
      <c r="I6" s="87"/>
      <c r="J6" s="87"/>
      <c r="K6" s="87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31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60" t="s">
        <v>104</v>
      </c>
      <c r="D23" s="124" t="s">
        <v>124</v>
      </c>
      <c r="E23" s="165"/>
      <c r="F23" s="124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124"/>
      <c r="E24" s="127"/>
      <c r="F24" s="124"/>
      <c r="G24" s="52"/>
      <c r="H24" s="44" t="s">
        <v>57</v>
      </c>
      <c r="I24" s="125" t="s">
        <v>53</v>
      </c>
      <c r="J24" s="37"/>
      <c r="K24" s="162" t="n">
        <v>60</v>
      </c>
      <c r="L24" s="128"/>
      <c r="M24" s="128" t="n">
        <f aca="false">K24</f>
        <v>60</v>
      </c>
      <c r="N24" s="128" t="n">
        <f aca="false">K24*0.1</f>
        <v>6</v>
      </c>
      <c r="O24" s="65" t="n">
        <v>0</v>
      </c>
      <c r="P24" s="65"/>
      <c r="Q24" s="36"/>
    </row>
    <row r="25" customFormat="false" ht="42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124"/>
      <c r="F25" s="124" t="s">
        <v>118</v>
      </c>
      <c r="G25" s="52"/>
      <c r="H25" s="44" t="s">
        <v>166</v>
      </c>
      <c r="I25" s="125" t="s">
        <v>53</v>
      </c>
      <c r="J25" s="37"/>
      <c r="K25" s="132" t="n">
        <v>80</v>
      </c>
      <c r="L25" s="65"/>
      <c r="M25" s="65" t="n">
        <f aca="false">K25</f>
        <v>80</v>
      </c>
      <c r="N25" s="128" t="n">
        <f aca="false">K25*0.1</f>
        <v>8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290"/>
      <c r="C26" s="291"/>
      <c r="D26" s="292"/>
      <c r="E26" s="124"/>
      <c r="F26" s="124"/>
      <c r="G26" s="52"/>
      <c r="H26" s="44" t="s">
        <v>59</v>
      </c>
      <c r="I26" s="125" t="s">
        <v>53</v>
      </c>
      <c r="J26" s="37"/>
      <c r="K26" s="162" t="n">
        <v>98</v>
      </c>
      <c r="L26" s="128"/>
      <c r="M26" s="128" t="n">
        <f aca="false">K26</f>
        <v>98</v>
      </c>
      <c r="N26" s="128" t="n">
        <f aca="false">K26*0.1</f>
        <v>9.8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1"/>
      <c r="D27" s="292"/>
      <c r="E27" s="124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4.25" hidden="false" customHeight="true" outlineLevel="0" collapsed="false">
      <c r="A34" s="2"/>
      <c r="B34" s="126" t="s">
        <v>116</v>
      </c>
      <c r="C34" s="135" t="s">
        <v>126</v>
      </c>
      <c r="D34" s="65" t="s">
        <v>124</v>
      </c>
      <c r="E34" s="46"/>
      <c r="F34" s="165" t="s">
        <v>119</v>
      </c>
      <c r="G34" s="46"/>
      <c r="H34" s="80" t="s">
        <v>67</v>
      </c>
      <c r="I34" s="81" t="s">
        <v>68</v>
      </c>
      <c r="J34" s="37"/>
      <c r="K34" s="136" t="n">
        <v>112</v>
      </c>
      <c r="L34" s="32"/>
      <c r="M34" s="136" t="n">
        <v>112</v>
      </c>
      <c r="N34" s="128" t="n">
        <f aca="false">K34*0.1</f>
        <v>11.2</v>
      </c>
      <c r="O34" s="65" t="n">
        <v>0</v>
      </c>
      <c r="P34" s="65"/>
      <c r="Q34" s="65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19</v>
      </c>
      <c r="G35" s="45"/>
      <c r="H35" s="80" t="s">
        <v>67</v>
      </c>
      <c r="I35" s="81" t="s">
        <v>68</v>
      </c>
      <c r="J35" s="37"/>
      <c r="K35" s="132" t="n">
        <v>3</v>
      </c>
      <c r="L35" s="65"/>
      <c r="M35" s="132" t="n">
        <v>3</v>
      </c>
      <c r="N35" s="128" t="n">
        <f aca="false">K35*0.1</f>
        <v>0.3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61"/>
      <c r="C38" s="6" t="s">
        <v>23</v>
      </c>
      <c r="D38" s="19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31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32" t="s">
        <v>104</v>
      </c>
      <c r="D48" s="124" t="s">
        <v>188</v>
      </c>
      <c r="E48" s="124" t="s">
        <v>188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32"/>
      <c r="D49" s="124"/>
      <c r="E49" s="124"/>
      <c r="F49" s="124"/>
      <c r="G49" s="124"/>
      <c r="H49" s="44" t="s">
        <v>57</v>
      </c>
      <c r="I49" s="125" t="s">
        <v>53</v>
      </c>
      <c r="J49" s="37"/>
      <c r="K49" s="128" t="n">
        <v>70</v>
      </c>
      <c r="L49" s="128"/>
      <c r="M49" s="128" t="n">
        <f aca="false">K49</f>
        <v>70</v>
      </c>
      <c r="N49" s="128" t="n">
        <f aca="false">K49*0.1</f>
        <v>7</v>
      </c>
      <c r="O49" s="65" t="n">
        <v>0</v>
      </c>
      <c r="P49" s="65"/>
      <c r="Q49" s="73"/>
    </row>
    <row r="50" customFormat="false" ht="36" hidden="false" customHeight="true" outlineLevel="0" collapsed="false">
      <c r="A50" s="2"/>
      <c r="B50" s="126"/>
      <c r="C50" s="32"/>
      <c r="D50" s="124"/>
      <c r="E50" s="124"/>
      <c r="F50" s="124"/>
      <c r="G50" s="78"/>
      <c r="H50" s="44" t="s">
        <v>58</v>
      </c>
      <c r="I50" s="125" t="s">
        <v>53</v>
      </c>
      <c r="J50" s="37"/>
      <c r="K50" s="128" t="n">
        <v>95</v>
      </c>
      <c r="L50" s="128"/>
      <c r="M50" s="128" t="n">
        <f aca="false">K50</f>
        <v>95</v>
      </c>
      <c r="N50" s="128" t="n">
        <f aca="false">K50*0.1</f>
        <v>9.5</v>
      </c>
      <c r="O50" s="65" t="n">
        <v>0</v>
      </c>
      <c r="P50" s="65"/>
      <c r="Q50" s="73"/>
    </row>
    <row r="51" customFormat="false" ht="60" hidden="false" customHeight="true" outlineLevel="0" collapsed="false">
      <c r="A51" s="2"/>
      <c r="B51" s="290" t="s">
        <v>130</v>
      </c>
      <c r="C51" s="302" t="s">
        <v>55</v>
      </c>
      <c r="D51" s="302" t="s">
        <v>188</v>
      </c>
      <c r="E51" s="302" t="s">
        <v>56</v>
      </c>
      <c r="F51" s="124" t="s">
        <v>119</v>
      </c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290"/>
      <c r="C52" s="302"/>
      <c r="D52" s="302"/>
      <c r="E52" s="302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77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34.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160" t="s">
        <v>117</v>
      </c>
      <c r="E59" s="160" t="s">
        <v>117</v>
      </c>
      <c r="F59" s="165" t="s">
        <v>119</v>
      </c>
      <c r="G59" s="47"/>
      <c r="H59" s="72" t="s">
        <v>67</v>
      </c>
      <c r="I59" s="81" t="s">
        <v>68</v>
      </c>
      <c r="J59" s="37" t="n">
        <v>792</v>
      </c>
      <c r="K59" s="136" t="n">
        <v>118</v>
      </c>
      <c r="L59" s="32"/>
      <c r="M59" s="136" t="n">
        <v>119</v>
      </c>
      <c r="N59" s="157" t="n">
        <f aca="false">K59*0.1</f>
        <v>11.8</v>
      </c>
      <c r="O59" s="32" t="n">
        <v>0</v>
      </c>
      <c r="P59" s="32"/>
      <c r="Q59" s="32"/>
    </row>
    <row r="60" customFormat="false" ht="56.25" hidden="false" customHeight="true" outlineLevel="0" collapsed="false">
      <c r="A60" s="2"/>
      <c r="B60" s="102" t="s">
        <v>130</v>
      </c>
      <c r="C60" s="44" t="s">
        <v>55</v>
      </c>
      <c r="D60" s="160" t="s">
        <v>117</v>
      </c>
      <c r="E60" s="51" t="s">
        <v>56</v>
      </c>
      <c r="F60" s="163" t="s">
        <v>119</v>
      </c>
      <c r="G60" s="45"/>
      <c r="H60" s="80" t="s">
        <v>67</v>
      </c>
      <c r="I60" s="81" t="s">
        <v>68</v>
      </c>
      <c r="J60" s="37" t="n">
        <v>792</v>
      </c>
      <c r="K60" s="132" t="n">
        <v>5</v>
      </c>
      <c r="L60" s="65"/>
      <c r="M60" s="132" t="n">
        <v>5</v>
      </c>
      <c r="N60" s="157" t="n">
        <f aca="false">K60*0.1</f>
        <v>0.5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21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306" t="s">
        <v>81</v>
      </c>
      <c r="P63" s="89"/>
      <c r="Q63" s="25"/>
    </row>
    <row r="64" customFormat="false" ht="33" hidden="false" customHeight="true" outlineLevel="0" collapsed="false">
      <c r="A64" s="2"/>
      <c r="B64" s="90" t="s">
        <v>82</v>
      </c>
      <c r="C64" s="91"/>
      <c r="D64" s="91"/>
      <c r="E64" s="91"/>
      <c r="F64" s="91"/>
      <c r="G64" s="92"/>
      <c r="H64" s="92"/>
      <c r="I64" s="2"/>
      <c r="J64" s="2"/>
      <c r="K64" s="2"/>
      <c r="L64" s="67"/>
      <c r="M64" s="67"/>
      <c r="N64" s="67"/>
      <c r="O64" s="306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" t="s">
        <v>29</v>
      </c>
      <c r="F65" s="15"/>
      <c r="G65" s="31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2" t="s">
        <v>3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60" t="s">
        <v>104</v>
      </c>
      <c r="D72" s="32" t="s">
        <v>124</v>
      </c>
      <c r="E72" s="32" t="s">
        <v>124</v>
      </c>
      <c r="F72" s="124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60"/>
      <c r="D73" s="32"/>
      <c r="E73" s="32"/>
      <c r="F73" s="32"/>
      <c r="G73" s="52"/>
      <c r="H73" s="44" t="s">
        <v>57</v>
      </c>
      <c r="I73" s="125" t="s">
        <v>53</v>
      </c>
      <c r="J73" s="37"/>
      <c r="K73" s="128" t="n">
        <v>90</v>
      </c>
      <c r="L73" s="128"/>
      <c r="M73" s="128" t="n">
        <f aca="false">K73</f>
        <v>90</v>
      </c>
      <c r="N73" s="128" t="n">
        <f aca="false">K73*0.1</f>
        <v>9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126"/>
      <c r="C74" s="160"/>
      <c r="D74" s="32"/>
      <c r="E74" s="32"/>
      <c r="F74" s="32"/>
      <c r="G74" s="52"/>
      <c r="H74" s="44" t="s">
        <v>58</v>
      </c>
      <c r="I74" s="125" t="s">
        <v>53</v>
      </c>
      <c r="J74" s="37"/>
      <c r="K74" s="128" t="n">
        <v>90</v>
      </c>
      <c r="L74" s="128"/>
      <c r="M74" s="128" t="n">
        <f aca="false">K74</f>
        <v>90</v>
      </c>
      <c r="N74" s="128" t="n">
        <f aca="false">K74*0.1</f>
        <v>9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126"/>
      <c r="C75" s="160"/>
      <c r="D75" s="32"/>
      <c r="E75" s="32"/>
      <c r="F75" s="32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92" t="s">
        <v>62</v>
      </c>
      <c r="C77" s="100"/>
      <c r="D77" s="100"/>
      <c r="E77" s="100"/>
      <c r="F77" s="100"/>
      <c r="G77" s="100"/>
      <c r="H77" s="100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68.25" hidden="false" customHeight="true" outlineLevel="0" collapsed="false">
      <c r="A82" s="2"/>
      <c r="B82" s="126" t="s">
        <v>107</v>
      </c>
      <c r="C82" s="160" t="s">
        <v>104</v>
      </c>
      <c r="D82" s="160" t="s">
        <v>117</v>
      </c>
      <c r="E82" s="160" t="s">
        <v>117</v>
      </c>
      <c r="F82" s="46" t="s">
        <v>119</v>
      </c>
      <c r="G82" s="46"/>
      <c r="H82" s="72" t="s">
        <v>67</v>
      </c>
      <c r="I82" s="167" t="s">
        <v>68</v>
      </c>
      <c r="J82" s="99" t="n">
        <v>792</v>
      </c>
      <c r="K82" s="132" t="n">
        <v>14</v>
      </c>
      <c r="L82" s="65"/>
      <c r="M82" s="132" t="n">
        <v>14</v>
      </c>
      <c r="N82" s="128" t="n">
        <f aca="false">K82*0.1</f>
        <v>1.4</v>
      </c>
      <c r="O82" s="65" t="n">
        <v>0</v>
      </c>
      <c r="P82" s="65"/>
      <c r="Q82" s="65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8"/>
      <c r="O84" s="2"/>
      <c r="P84" s="2"/>
      <c r="Q84" s="2"/>
    </row>
    <row r="85" customFormat="false" ht="15.75" hidden="false" customHeight="true" outlineLevel="0" collapsed="false">
      <c r="A85" s="2"/>
      <c r="B85" s="109" t="s">
        <v>91</v>
      </c>
      <c r="C85" s="109"/>
      <c r="D85" s="158" t="s">
        <v>205</v>
      </c>
      <c r="E85" s="158"/>
      <c r="F85" s="158"/>
      <c r="G85" s="158"/>
      <c r="H85" s="158"/>
      <c r="I85" s="158"/>
      <c r="J85" s="158"/>
      <c r="K85" s="2"/>
      <c r="L85" s="2"/>
      <c r="M85" s="2"/>
      <c r="N85" s="158" t="s">
        <v>206</v>
      </c>
      <c r="O85" s="158"/>
      <c r="P85" s="2"/>
      <c r="Q85" s="2"/>
    </row>
    <row r="86" customFormat="false" ht="15.75" hidden="false" customHeight="true" outlineLevel="0" collapsed="false">
      <c r="A86" s="2"/>
      <c r="B86" s="110" t="str">
        <f aca="false">D4</f>
        <v>" 30 "  ДЕКАБРЯ   2021г</v>
      </c>
      <c r="C86" s="109"/>
      <c r="D86" s="109"/>
      <c r="E86" s="111" t="s">
        <v>95</v>
      </c>
      <c r="F86" s="111"/>
      <c r="G86" s="111"/>
      <c r="H86" s="111"/>
      <c r="I86" s="111"/>
      <c r="J86" s="109"/>
      <c r="K86" s="2"/>
      <c r="L86" s="111" t="s">
        <v>96</v>
      </c>
      <c r="M86" s="2"/>
      <c r="N86" s="111" t="s">
        <v>97</v>
      </c>
      <c r="O86" s="111"/>
      <c r="P86" s="2"/>
      <c r="Q86" s="2"/>
    </row>
    <row r="87" customFormat="false" ht="15.75" hidden="false" customHeight="false" outlineLevel="0" collapsed="false">
      <c r="A87" s="2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/>
      <c r="P91" s="113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4"/>
      <c r="O93" s="114"/>
      <c r="P93" s="114"/>
    </row>
    <row r="94" customFormat="false" ht="83.2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5"/>
      <c r="O94" s="115"/>
      <c r="P94" s="115"/>
    </row>
    <row r="95" customFormat="false" ht="61.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5"/>
      <c r="O95" s="115"/>
      <c r="P95" s="115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6"/>
      <c r="O96" s="116"/>
      <c r="P96" s="116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4"/>
      <c r="O108" s="114"/>
      <c r="P108" s="114"/>
    </row>
    <row r="109" customFormat="false" ht="29.25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6"/>
      <c r="O111" s="116"/>
      <c r="P111" s="116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5"/>
    <mergeCell ref="C72:C75"/>
    <mergeCell ref="D72:D75"/>
    <mergeCell ref="E72:E75"/>
    <mergeCell ref="F72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30" activeCellId="0" sqref="K13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аркеловская сош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аркеловская сош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аркеловская сош 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аркеловская сош '!O5</f>
        <v>44560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207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14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313"/>
      <c r="H15" s="313"/>
      <c r="I15" s="2"/>
      <c r="J15" s="2"/>
      <c r="K15" s="2"/>
      <c r="L15" s="2"/>
      <c r="M15" s="2"/>
      <c r="N15" s="29"/>
      <c r="O15" s="32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139"/>
      <c r="E16" s="321" t="s">
        <v>29</v>
      </c>
      <c r="F16" s="321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139" t="s">
        <v>31</v>
      </c>
      <c r="C18" s="139"/>
      <c r="D18" s="139"/>
      <c r="E18" s="139"/>
      <c r="F18" s="139"/>
      <c r="G18" s="139"/>
      <c r="H18" s="139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36</v>
      </c>
      <c r="D20" s="34" t="s">
        <v>36</v>
      </c>
      <c r="E20" s="34" t="s">
        <v>36</v>
      </c>
      <c r="F20" s="34" t="s">
        <v>36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60" t="s">
        <v>104</v>
      </c>
      <c r="D23" s="124" t="s">
        <v>50</v>
      </c>
      <c r="E23" s="46" t="s">
        <v>124</v>
      </c>
      <c r="F23" s="46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/>
      <c r="M23" s="65" t="n">
        <f aca="false">K23</f>
        <v>100</v>
      </c>
      <c r="N23" s="132" t="n">
        <f aca="false">K23*0.1</f>
        <v>10</v>
      </c>
      <c r="O23" s="65" t="n">
        <v>0</v>
      </c>
      <c r="P23" s="65"/>
      <c r="Q23" s="36"/>
    </row>
    <row r="24" customFormat="false" ht="60" hidden="false" customHeight="true" outlineLevel="0" collapsed="false">
      <c r="A24" s="2"/>
      <c r="B24" s="126"/>
      <c r="C24" s="160"/>
      <c r="D24" s="124"/>
      <c r="E24" s="46"/>
      <c r="F24" s="46"/>
      <c r="G24" s="52"/>
      <c r="H24" s="44" t="s">
        <v>57</v>
      </c>
      <c r="I24" s="125" t="s">
        <v>53</v>
      </c>
      <c r="J24" s="37"/>
      <c r="K24" s="162" t="n">
        <v>30</v>
      </c>
      <c r="L24" s="128"/>
      <c r="M24" s="128" t="n">
        <f aca="false">K24</f>
        <v>30</v>
      </c>
      <c r="N24" s="128" t="n">
        <f aca="false">K24*0.1</f>
        <v>3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46"/>
      <c r="F25" s="46"/>
      <c r="G25" s="52"/>
      <c r="H25" s="44" t="s">
        <v>58</v>
      </c>
      <c r="I25" s="125" t="s">
        <v>53</v>
      </c>
      <c r="J25" s="37"/>
      <c r="K25" s="132" t="n">
        <v>10</v>
      </c>
      <c r="L25" s="65"/>
      <c r="M25" s="65" t="n">
        <f aca="false">K25</f>
        <v>10</v>
      </c>
      <c r="N25" s="128" t="n">
        <f aca="false">K25*0.1</f>
        <v>1</v>
      </c>
      <c r="O25" s="65" t="n">
        <v>0</v>
      </c>
      <c r="P25" s="65"/>
      <c r="Q25" s="36"/>
    </row>
    <row r="26" customFormat="false" ht="72.75" hidden="false" customHeight="true" outlineLevel="0" collapsed="false">
      <c r="A26" s="2"/>
      <c r="B26" s="290"/>
      <c r="C26" s="291"/>
      <c r="D26" s="292"/>
      <c r="E26" s="46"/>
      <c r="F26" s="46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1"/>
      <c r="D27" s="292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13" t="s">
        <v>62</v>
      </c>
      <c r="C29" s="314"/>
      <c r="D29" s="314"/>
      <c r="E29" s="314"/>
      <c r="F29" s="314"/>
      <c r="G29" s="314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36</v>
      </c>
      <c r="D31" s="34" t="s">
        <v>36</v>
      </c>
      <c r="E31" s="34" t="s">
        <v>36</v>
      </c>
      <c r="F31" s="34" t="s">
        <v>36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7.5" hidden="false" customHeight="true" outlineLevel="0" collapsed="false">
      <c r="A34" s="2"/>
      <c r="B34" s="126" t="s">
        <v>116</v>
      </c>
      <c r="C34" s="135" t="s">
        <v>126</v>
      </c>
      <c r="D34" s="60" t="s">
        <v>66</v>
      </c>
      <c r="E34" s="46" t="s">
        <v>124</v>
      </c>
      <c r="F34" s="46" t="s">
        <v>119</v>
      </c>
      <c r="G34" s="46"/>
      <c r="H34" s="80" t="s">
        <v>67</v>
      </c>
      <c r="I34" s="81" t="s">
        <v>68</v>
      </c>
      <c r="J34" s="37"/>
      <c r="K34" s="136" t="n">
        <v>271</v>
      </c>
      <c r="L34" s="32"/>
      <c r="M34" s="32" t="n">
        <v>275</v>
      </c>
      <c r="N34" s="162" t="n">
        <f aca="false">K34*0.1</f>
        <v>27.1</v>
      </c>
      <c r="O34" s="65" t="n">
        <v>0</v>
      </c>
      <c r="P34" s="65"/>
      <c r="Q34" s="65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46"/>
      <c r="G35" s="45"/>
      <c r="H35" s="80" t="s">
        <v>67</v>
      </c>
      <c r="I35" s="81" t="s">
        <v>68</v>
      </c>
      <c r="J35" s="37"/>
      <c r="K35" s="132" t="n">
        <v>7</v>
      </c>
      <c r="L35" s="65"/>
      <c r="M35" s="65" t="n">
        <v>7</v>
      </c>
      <c r="N35" s="128" t="n">
        <f aca="false">K35*0.1</f>
        <v>0.7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32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142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306" t="s">
        <v>70</v>
      </c>
      <c r="P39" s="69"/>
      <c r="Q39" s="25"/>
    </row>
    <row r="40" customFormat="false" ht="15.75" hidden="false" customHeight="true" outlineLevel="0" collapsed="false">
      <c r="A40" s="2"/>
      <c r="B40" s="323" t="s">
        <v>71</v>
      </c>
      <c r="C40" s="324"/>
      <c r="D40" s="324"/>
      <c r="E40" s="324"/>
      <c r="F40" s="324"/>
      <c r="G40" s="325"/>
      <c r="H40" s="325"/>
      <c r="I40" s="2"/>
      <c r="J40" s="2"/>
      <c r="K40" s="2"/>
      <c r="L40" s="67"/>
      <c r="M40" s="67"/>
      <c r="N40" s="67"/>
      <c r="O40" s="306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315" t="s">
        <v>29</v>
      </c>
      <c r="F41" s="315"/>
      <c r="G41" s="31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A43" s="2"/>
      <c r="B43" s="139" t="s">
        <v>72</v>
      </c>
      <c r="C43" s="139"/>
      <c r="D43" s="139"/>
      <c r="E43" s="139"/>
      <c r="F43" s="139"/>
      <c r="G43" s="139"/>
      <c r="H43" s="139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36</v>
      </c>
      <c r="D45" s="34" t="s">
        <v>36</v>
      </c>
      <c r="E45" s="34" t="s">
        <v>36</v>
      </c>
      <c r="F45" s="34" t="s">
        <v>36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32" t="s">
        <v>104</v>
      </c>
      <c r="D48" s="124" t="s">
        <v>50</v>
      </c>
      <c r="E48" s="46" t="s">
        <v>124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32"/>
      <c r="D49" s="124"/>
      <c r="E49" s="46"/>
      <c r="F49" s="124"/>
      <c r="G49" s="124"/>
      <c r="H49" s="44" t="s">
        <v>57</v>
      </c>
      <c r="I49" s="125" t="s">
        <v>53</v>
      </c>
      <c r="J49" s="37"/>
      <c r="K49" s="128" t="n">
        <v>50</v>
      </c>
      <c r="L49" s="128"/>
      <c r="M49" s="128" t="n">
        <f aca="false">K49</f>
        <v>50</v>
      </c>
      <c r="N49" s="128" t="n">
        <f aca="false">K49*0.1</f>
        <v>5</v>
      </c>
      <c r="O49" s="65" t="n">
        <v>0</v>
      </c>
      <c r="P49" s="65"/>
      <c r="Q49" s="73"/>
    </row>
    <row r="50" customFormat="false" ht="36" hidden="false" customHeight="true" outlineLevel="0" collapsed="false">
      <c r="A50" s="2"/>
      <c r="B50" s="126"/>
      <c r="C50" s="32"/>
      <c r="D50" s="124"/>
      <c r="E50" s="46"/>
      <c r="F50" s="124"/>
      <c r="G50" s="78"/>
      <c r="H50" s="44" t="s">
        <v>58</v>
      </c>
      <c r="I50" s="125" t="s">
        <v>53</v>
      </c>
      <c r="J50" s="37"/>
      <c r="K50" s="128" t="n">
        <v>50</v>
      </c>
      <c r="L50" s="128"/>
      <c r="M50" s="128" t="n">
        <f aca="false">K50</f>
        <v>50</v>
      </c>
      <c r="N50" s="128" t="n">
        <f aca="false">K50*0.1</f>
        <v>5</v>
      </c>
      <c r="O50" s="65" t="n">
        <v>0</v>
      </c>
      <c r="P50" s="65"/>
      <c r="Q50" s="73"/>
    </row>
    <row r="51" customFormat="false" ht="71.25" hidden="false" customHeight="true" outlineLevel="0" collapsed="false">
      <c r="A51" s="2"/>
      <c r="B51" s="290" t="s">
        <v>130</v>
      </c>
      <c r="C51" s="302" t="s">
        <v>55</v>
      </c>
      <c r="D51" s="302" t="s">
        <v>56</v>
      </c>
      <c r="E51" s="46"/>
      <c r="F51" s="124" t="s">
        <v>119</v>
      </c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290"/>
      <c r="C52" s="302"/>
      <c r="D52" s="302"/>
      <c r="E52" s="46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26" t="s">
        <v>62</v>
      </c>
      <c r="C54" s="327"/>
      <c r="D54" s="327"/>
      <c r="E54" s="327"/>
      <c r="F54" s="327"/>
      <c r="G54" s="327"/>
      <c r="H54" s="327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34.5" hidden="false" customHeight="true" outlineLevel="0" collapsed="false">
      <c r="A56" s="2"/>
      <c r="B56" s="32"/>
      <c r="C56" s="34" t="s">
        <v>36</v>
      </c>
      <c r="D56" s="34" t="s">
        <v>36</v>
      </c>
      <c r="E56" s="34" t="s">
        <v>36</v>
      </c>
      <c r="F56" s="34" t="s">
        <v>36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160" t="s">
        <v>66</v>
      </c>
      <c r="E59" s="165"/>
      <c r="F59" s="124" t="s">
        <v>119</v>
      </c>
      <c r="G59" s="47"/>
      <c r="H59" s="72" t="s">
        <v>67</v>
      </c>
      <c r="I59" s="81" t="s">
        <v>68</v>
      </c>
      <c r="J59" s="37"/>
      <c r="K59" s="32" t="n">
        <v>303</v>
      </c>
      <c r="L59" s="32"/>
      <c r="M59" s="32" t="n">
        <v>311</v>
      </c>
      <c r="N59" s="157" t="n">
        <f aca="false">K59*0.1</f>
        <v>30.3</v>
      </c>
      <c r="O59" s="32" t="n">
        <v>0</v>
      </c>
      <c r="P59" s="32"/>
      <c r="Q59" s="32"/>
    </row>
    <row r="60" customFormat="false" ht="48" hidden="false" customHeight="false" outlineLevel="0" collapsed="false">
      <c r="A60" s="2"/>
      <c r="B60" s="102" t="s">
        <v>130</v>
      </c>
      <c r="C60" s="44" t="s">
        <v>55</v>
      </c>
      <c r="D60" s="44" t="s">
        <v>56</v>
      </c>
      <c r="E60" s="129"/>
      <c r="F60" s="124"/>
      <c r="G60" s="45"/>
      <c r="H60" s="80" t="s">
        <v>67</v>
      </c>
      <c r="I60" s="81" t="s">
        <v>68</v>
      </c>
      <c r="J60" s="37"/>
      <c r="K60" s="65" t="n">
        <v>5</v>
      </c>
      <c r="L60" s="65"/>
      <c r="M60" s="65" t="n">
        <v>5</v>
      </c>
      <c r="N60" s="157" t="n">
        <v>1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142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306" t="s">
        <v>81</v>
      </c>
      <c r="P63" s="89"/>
      <c r="Q63" s="25"/>
    </row>
    <row r="64" customFormat="false" ht="32.25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151"/>
      <c r="H64" s="151"/>
      <c r="I64" s="2"/>
      <c r="J64" s="2"/>
      <c r="K64" s="2"/>
      <c r="L64" s="67"/>
      <c r="M64" s="67"/>
      <c r="N64" s="67"/>
      <c r="O64" s="306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2" t="s">
        <v>29</v>
      </c>
      <c r="F65" s="152"/>
      <c r="G65" s="31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139" t="s">
        <v>31</v>
      </c>
      <c r="C67" s="139"/>
      <c r="D67" s="139"/>
      <c r="E67" s="139"/>
      <c r="F67" s="139"/>
      <c r="G67" s="139"/>
      <c r="H67" s="139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94" t="s">
        <v>36</v>
      </c>
      <c r="D69" s="94" t="s">
        <v>36</v>
      </c>
      <c r="E69" s="94" t="s">
        <v>36</v>
      </c>
      <c r="F69" s="94" t="s">
        <v>36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94"/>
      <c r="D70" s="94"/>
      <c r="E70" s="94"/>
      <c r="F70" s="9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54" t="s">
        <v>104</v>
      </c>
      <c r="D72" s="124" t="s">
        <v>50</v>
      </c>
      <c r="E72" s="45"/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54"/>
      <c r="D73" s="124"/>
      <c r="E73" s="45"/>
      <c r="F73" s="52"/>
      <c r="G73" s="52"/>
      <c r="H73" s="44" t="s">
        <v>57</v>
      </c>
      <c r="I73" s="125" t="s">
        <v>53</v>
      </c>
      <c r="J73" s="37"/>
      <c r="K73" s="128" t="n">
        <v>30</v>
      </c>
      <c r="L73" s="128"/>
      <c r="M73" s="128" t="n">
        <f aca="false">K73</f>
        <v>30</v>
      </c>
      <c r="N73" s="128" t="n">
        <f aca="false">K73*0.1</f>
        <v>3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 t="s">
        <v>165</v>
      </c>
      <c r="C74" s="51" t="s">
        <v>55</v>
      </c>
      <c r="D74" s="51" t="s">
        <v>56</v>
      </c>
      <c r="E74" s="45"/>
      <c r="F74" s="52"/>
      <c r="G74" s="52"/>
      <c r="H74" s="44" t="s">
        <v>58</v>
      </c>
      <c r="I74" s="125" t="s">
        <v>53</v>
      </c>
      <c r="J74" s="37"/>
      <c r="K74" s="128" t="n">
        <v>70</v>
      </c>
      <c r="L74" s="128"/>
      <c r="M74" s="128" t="n">
        <f aca="false">K74</f>
        <v>70</v>
      </c>
      <c r="N74" s="128" t="n">
        <f aca="false">K74*0.1</f>
        <v>7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45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151" t="s">
        <v>62</v>
      </c>
      <c r="C77" s="156"/>
      <c r="D77" s="156"/>
      <c r="E77" s="156"/>
      <c r="F77" s="156"/>
      <c r="G77" s="156"/>
      <c r="H77" s="100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94" t="s">
        <v>36</v>
      </c>
      <c r="D79" s="94" t="s">
        <v>36</v>
      </c>
      <c r="E79" s="94" t="s">
        <v>36</v>
      </c>
      <c r="F79" s="94" t="s">
        <v>36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94"/>
      <c r="D80" s="94"/>
      <c r="E80" s="94"/>
      <c r="F80" s="9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75" hidden="false" customHeight="true" outlineLevel="0" collapsed="false">
      <c r="A82" s="2"/>
      <c r="B82" s="102" t="s">
        <v>107</v>
      </c>
      <c r="C82" s="44" t="s">
        <v>104</v>
      </c>
      <c r="D82" s="60" t="s">
        <v>66</v>
      </c>
      <c r="E82" s="46"/>
      <c r="F82" s="47" t="s">
        <v>119</v>
      </c>
      <c r="G82" s="47"/>
      <c r="H82" s="80" t="s">
        <v>67</v>
      </c>
      <c r="I82" s="167" t="s">
        <v>68</v>
      </c>
      <c r="J82" s="99"/>
      <c r="K82" s="65" t="n">
        <v>25</v>
      </c>
      <c r="L82" s="65"/>
      <c r="M82" s="65" t="n">
        <v>25</v>
      </c>
      <c r="N82" s="128" t="n">
        <f aca="false">K82*0.1</f>
        <v>2.5</v>
      </c>
      <c r="O82" s="65" t="n">
        <v>0</v>
      </c>
      <c r="P82" s="65"/>
      <c r="Q82" s="65"/>
    </row>
    <row r="83" customFormat="false" ht="48" hidden="false" customHeight="false" outlineLevel="0" collapsed="false">
      <c r="A83" s="2"/>
      <c r="B83" s="50" t="s">
        <v>165</v>
      </c>
      <c r="C83" s="44" t="s">
        <v>167</v>
      </c>
      <c r="D83" s="44" t="s">
        <v>56</v>
      </c>
      <c r="E83" s="46"/>
      <c r="F83" s="45"/>
      <c r="G83" s="45"/>
      <c r="H83" s="80" t="s">
        <v>67</v>
      </c>
      <c r="I83" s="81" t="s">
        <v>68</v>
      </c>
      <c r="J83" s="37"/>
      <c r="K83" s="65" t="n">
        <v>0</v>
      </c>
      <c r="L83" s="65"/>
      <c r="M83" s="65" t="n">
        <v>0</v>
      </c>
      <c r="N83" s="128" t="n">
        <f aca="false">K83*0.1</f>
        <v>0</v>
      </c>
      <c r="O83" s="65" t="n">
        <v>0</v>
      </c>
      <c r="P83" s="65"/>
      <c r="Q83" s="65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322"/>
      <c r="L84" s="2"/>
      <c r="M84" s="2"/>
      <c r="N84" s="2"/>
      <c r="O84" s="2"/>
      <c r="P84" s="2"/>
      <c r="Q84" s="2"/>
    </row>
    <row r="85" customFormat="false" ht="18.75" hidden="false" customHeight="false" outlineLevel="0" collapsed="false">
      <c r="A85" s="2"/>
      <c r="B85" s="19"/>
      <c r="C85" s="6" t="s">
        <v>23</v>
      </c>
      <c r="D85" s="142" t="n">
        <v>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48.75" hidden="false" customHeight="true" outlineLevel="0" collapsed="false">
      <c r="A86" s="2"/>
      <c r="B86" s="22" t="s">
        <v>24</v>
      </c>
      <c r="C86" s="2"/>
      <c r="D86" s="2"/>
      <c r="E86" s="2"/>
      <c r="F86" s="2"/>
      <c r="G86" s="2"/>
      <c r="H86" s="2"/>
      <c r="I86" s="2"/>
      <c r="J86" s="2"/>
      <c r="K86" s="2"/>
      <c r="L86" s="23" t="s">
        <v>25</v>
      </c>
      <c r="M86" s="23"/>
      <c r="N86" s="23"/>
      <c r="O86" s="306" t="s">
        <v>168</v>
      </c>
      <c r="P86" s="25"/>
      <c r="Q86" s="25"/>
    </row>
    <row r="87" customFormat="false" ht="18.75" hidden="false" customHeight="false" outlineLevel="0" collapsed="false">
      <c r="A87" s="2"/>
      <c r="B87" s="328" t="s">
        <v>169</v>
      </c>
      <c r="C87" s="329"/>
      <c r="D87" s="329"/>
      <c r="E87" s="329"/>
      <c r="F87" s="329"/>
      <c r="G87" s="329"/>
      <c r="H87" s="196"/>
      <c r="I87" s="196"/>
      <c r="J87" s="2"/>
      <c r="K87" s="2"/>
      <c r="L87" s="2"/>
      <c r="M87" s="2"/>
      <c r="N87" s="29"/>
      <c r="O87" s="306"/>
      <c r="P87" s="30"/>
      <c r="Q87" s="19"/>
    </row>
    <row r="88" customFormat="false" ht="15.75" hidden="false" customHeight="false" outlineLevel="0" collapsed="false">
      <c r="A88" s="2"/>
      <c r="B88" s="15" t="s">
        <v>28</v>
      </c>
      <c r="C88" s="2"/>
      <c r="D88" s="2"/>
      <c r="E88" s="152" t="s">
        <v>29</v>
      </c>
      <c r="F88" s="152"/>
      <c r="G88" s="31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2"/>
      <c r="B89" s="31" t="s">
        <v>30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.75" hidden="false" customHeight="false" outlineLevel="0" collapsed="false">
      <c r="A90" s="2"/>
      <c r="B90" s="139" t="s">
        <v>31</v>
      </c>
      <c r="C90" s="139"/>
      <c r="D90" s="139"/>
      <c r="E90" s="139"/>
      <c r="F90" s="139"/>
      <c r="G90" s="139"/>
      <c r="H90" s="139"/>
      <c r="I90" s="2"/>
      <c r="J90" s="2"/>
      <c r="K90" s="2"/>
      <c r="L90" s="2"/>
      <c r="M90" s="2"/>
      <c r="N90" s="2"/>
      <c r="O90" s="2"/>
      <c r="P90" s="2"/>
      <c r="Q90" s="5"/>
    </row>
    <row r="91" customFormat="false" ht="15.75" hidden="false" customHeight="true" outlineLevel="0" collapsed="false">
      <c r="A91" s="2"/>
      <c r="B91" s="32" t="s">
        <v>32</v>
      </c>
      <c r="C91" s="32" t="s">
        <v>33</v>
      </c>
      <c r="D91" s="32"/>
      <c r="E91" s="32"/>
      <c r="F91" s="32" t="s">
        <v>34</v>
      </c>
      <c r="G91" s="32"/>
      <c r="H91" s="32" t="s">
        <v>35</v>
      </c>
      <c r="I91" s="32"/>
      <c r="J91" s="32"/>
      <c r="K91" s="32"/>
      <c r="L91" s="32"/>
      <c r="M91" s="32"/>
      <c r="N91" s="32"/>
      <c r="O91" s="32"/>
      <c r="P91" s="32"/>
      <c r="Q91" s="33"/>
    </row>
    <row r="92" customFormat="false" ht="15.75" hidden="false" customHeight="true" outlineLevel="0" collapsed="false">
      <c r="A92" s="2"/>
      <c r="B92" s="32"/>
      <c r="C92" s="34" t="s">
        <v>36</v>
      </c>
      <c r="D92" s="34" t="s">
        <v>36</v>
      </c>
      <c r="E92" s="34" t="s">
        <v>36</v>
      </c>
      <c r="F92" s="34" t="s">
        <v>36</v>
      </c>
      <c r="G92" s="34" t="s">
        <v>36</v>
      </c>
      <c r="H92" s="32" t="s">
        <v>37</v>
      </c>
      <c r="I92" s="32" t="s">
        <v>38</v>
      </c>
      <c r="J92" s="32"/>
      <c r="K92" s="32" t="s">
        <v>39</v>
      </c>
      <c r="L92" s="32"/>
      <c r="M92" s="32"/>
      <c r="N92" s="32" t="s">
        <v>40</v>
      </c>
      <c r="O92" s="35" t="s">
        <v>41</v>
      </c>
      <c r="P92" s="32" t="s">
        <v>42</v>
      </c>
      <c r="Q92" s="36"/>
    </row>
    <row r="93" customFormat="false" ht="94.5" hidden="false" customHeight="false" outlineLevel="0" collapsed="false">
      <c r="A93" s="2"/>
      <c r="B93" s="32"/>
      <c r="C93" s="34"/>
      <c r="D93" s="34"/>
      <c r="E93" s="34"/>
      <c r="F93" s="34"/>
      <c r="G93" s="34"/>
      <c r="H93" s="32"/>
      <c r="I93" s="37" t="s">
        <v>43</v>
      </c>
      <c r="J93" s="37" t="s">
        <v>44</v>
      </c>
      <c r="K93" s="38" t="s">
        <v>45</v>
      </c>
      <c r="L93" s="38" t="s">
        <v>46</v>
      </c>
      <c r="M93" s="38" t="s">
        <v>47</v>
      </c>
      <c r="N93" s="32"/>
      <c r="O93" s="35"/>
      <c r="P93" s="32"/>
      <c r="Q93" s="36"/>
    </row>
    <row r="94" customFormat="false" ht="15.75" hidden="false" customHeight="false" outlineLevel="0" collapsed="false">
      <c r="A94" s="2"/>
      <c r="B94" s="39" t="n">
        <v>1</v>
      </c>
      <c r="C94" s="40" t="n">
        <v>2</v>
      </c>
      <c r="D94" s="40" t="n">
        <v>3</v>
      </c>
      <c r="E94" s="41" t="n">
        <v>4</v>
      </c>
      <c r="F94" s="41" t="n">
        <v>5</v>
      </c>
      <c r="G94" s="41" t="n">
        <v>6</v>
      </c>
      <c r="H94" s="39" t="n">
        <v>7</v>
      </c>
      <c r="I94" s="42" t="n">
        <v>8</v>
      </c>
      <c r="J94" s="42" t="n">
        <v>9</v>
      </c>
      <c r="K94" s="42" t="n">
        <v>10</v>
      </c>
      <c r="L94" s="42" t="n">
        <v>11</v>
      </c>
      <c r="M94" s="42" t="n">
        <v>12</v>
      </c>
      <c r="N94" s="39" t="n">
        <v>13</v>
      </c>
      <c r="O94" s="39" t="n">
        <v>14</v>
      </c>
      <c r="P94" s="39" t="n">
        <v>15</v>
      </c>
      <c r="Q94" s="36"/>
    </row>
    <row r="95" customFormat="false" ht="24" hidden="false" customHeight="true" outlineLevel="0" collapsed="false">
      <c r="A95" s="2"/>
      <c r="B95" s="126" t="s">
        <v>172</v>
      </c>
      <c r="C95" s="160" t="s">
        <v>55</v>
      </c>
      <c r="D95" s="163" t="s">
        <v>208</v>
      </c>
      <c r="E95" s="46"/>
      <c r="F95" s="46" t="s">
        <v>209</v>
      </c>
      <c r="G95" s="47"/>
      <c r="H95" s="44" t="s">
        <v>52</v>
      </c>
      <c r="I95" s="125" t="s">
        <v>53</v>
      </c>
      <c r="J95" s="37"/>
      <c r="K95" s="132" t="n">
        <v>100</v>
      </c>
      <c r="L95" s="65"/>
      <c r="M95" s="65" t="n">
        <f aca="false">K95</f>
        <v>100</v>
      </c>
      <c r="N95" s="132" t="n">
        <f aca="false">K95*0.1</f>
        <v>10</v>
      </c>
      <c r="O95" s="65" t="n">
        <v>0</v>
      </c>
      <c r="P95" s="65"/>
      <c r="Q95" s="36"/>
    </row>
    <row r="96" customFormat="false" ht="72" hidden="false" customHeight="false" outlineLevel="0" collapsed="false">
      <c r="A96" s="2"/>
      <c r="B96" s="126"/>
      <c r="C96" s="160"/>
      <c r="D96" s="163"/>
      <c r="E96" s="46"/>
      <c r="F96" s="46"/>
      <c r="G96" s="52"/>
      <c r="H96" s="44" t="s">
        <v>57</v>
      </c>
      <c r="I96" s="125" t="s">
        <v>53</v>
      </c>
      <c r="J96" s="37"/>
      <c r="K96" s="162" t="n">
        <v>0</v>
      </c>
      <c r="L96" s="128"/>
      <c r="M96" s="128" t="n">
        <f aca="false">K96</f>
        <v>0</v>
      </c>
      <c r="N96" s="128" t="n">
        <f aca="false">K96*0.1</f>
        <v>0</v>
      </c>
      <c r="O96" s="65" t="n">
        <v>0</v>
      </c>
      <c r="P96" s="65"/>
      <c r="Q96" s="36"/>
    </row>
    <row r="97" customFormat="false" ht="36" hidden="false" customHeight="false" outlineLevel="0" collapsed="false">
      <c r="A97" s="2"/>
      <c r="B97" s="126"/>
      <c r="C97" s="160"/>
      <c r="D97" s="163"/>
      <c r="E97" s="46"/>
      <c r="F97" s="46"/>
      <c r="G97" s="52"/>
      <c r="H97" s="44" t="s">
        <v>58</v>
      </c>
      <c r="I97" s="125" t="s">
        <v>53</v>
      </c>
      <c r="J97" s="37"/>
      <c r="K97" s="132" t="n">
        <v>0</v>
      </c>
      <c r="L97" s="65"/>
      <c r="M97" s="65" t="n">
        <f aca="false">K97</f>
        <v>0</v>
      </c>
      <c r="N97" s="128" t="n">
        <f aca="false">K97*0.1</f>
        <v>0</v>
      </c>
      <c r="O97" s="65" t="n">
        <v>0</v>
      </c>
      <c r="P97" s="65"/>
      <c r="Q97" s="36"/>
    </row>
    <row r="98" customFormat="false" ht="60" hidden="false" customHeight="false" outlineLevel="0" collapsed="false">
      <c r="A98" s="2"/>
      <c r="B98" s="126"/>
      <c r="C98" s="160"/>
      <c r="D98" s="163"/>
      <c r="E98" s="46"/>
      <c r="F98" s="46"/>
      <c r="G98" s="52"/>
      <c r="H98" s="44" t="s">
        <v>59</v>
      </c>
      <c r="I98" s="125" t="s">
        <v>53</v>
      </c>
      <c r="J98" s="37"/>
      <c r="K98" s="128" t="n">
        <v>100</v>
      </c>
      <c r="L98" s="128"/>
      <c r="M98" s="128" t="n">
        <f aca="false">K98</f>
        <v>100</v>
      </c>
      <c r="N98" s="128" t="n">
        <f aca="false">K98*0.1</f>
        <v>10</v>
      </c>
      <c r="O98" s="65" t="n">
        <v>0</v>
      </c>
      <c r="P98" s="65"/>
      <c r="Q98" s="36"/>
    </row>
    <row r="99" customFormat="false" ht="96" hidden="false" customHeight="false" outlineLevel="0" collapsed="false">
      <c r="A99" s="2"/>
      <c r="B99" s="126"/>
      <c r="C99" s="160"/>
      <c r="D99" s="163"/>
      <c r="E99" s="46"/>
      <c r="F99" s="46"/>
      <c r="G99" s="45"/>
      <c r="H99" s="54" t="s">
        <v>60</v>
      </c>
      <c r="I99" s="130" t="s">
        <v>61</v>
      </c>
      <c r="J99" s="131"/>
      <c r="K99" s="132" t="n">
        <v>0</v>
      </c>
      <c r="L99" s="132"/>
      <c r="M99" s="65" t="n">
        <f aca="false">K99</f>
        <v>0</v>
      </c>
      <c r="N99" s="128" t="n">
        <f aca="false">K99*0.1</f>
        <v>0</v>
      </c>
      <c r="O99" s="65" t="n">
        <f aca="false">K99-M99-N99</f>
        <v>0</v>
      </c>
      <c r="P99" s="65"/>
      <c r="Q99" s="5"/>
    </row>
    <row r="100" customFormat="false" ht="15.75" hidden="false" customHeight="false" outlineLevel="0" collapsed="false">
      <c r="A100" s="2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75" hidden="false" customHeight="false" outlineLevel="0" collapsed="false">
      <c r="A101" s="2"/>
      <c r="B101" s="330" t="s">
        <v>62</v>
      </c>
      <c r="C101" s="331"/>
      <c r="D101" s="331"/>
      <c r="E101" s="331"/>
      <c r="F101" s="331"/>
      <c r="G101" s="331"/>
      <c r="H101" s="58"/>
      <c r="I101" s="58"/>
      <c r="J101" s="58"/>
      <c r="K101" s="58"/>
      <c r="L101" s="58"/>
      <c r="M101" s="58"/>
      <c r="N101" s="58"/>
      <c r="O101" s="58"/>
      <c r="P101" s="58"/>
      <c r="Q101" s="2"/>
    </row>
    <row r="102" customFormat="false" ht="15.75" hidden="false" customHeight="true" outlineLevel="0" collapsed="false">
      <c r="A102" s="2"/>
      <c r="B102" s="32" t="s">
        <v>32</v>
      </c>
      <c r="C102" s="32" t="s">
        <v>33</v>
      </c>
      <c r="D102" s="32"/>
      <c r="E102" s="32"/>
      <c r="F102" s="32" t="s">
        <v>34</v>
      </c>
      <c r="G102" s="32"/>
      <c r="H102" s="59" t="s">
        <v>63</v>
      </c>
      <c r="I102" s="59"/>
      <c r="J102" s="59"/>
      <c r="K102" s="59"/>
      <c r="L102" s="59"/>
      <c r="M102" s="59"/>
      <c r="N102" s="59"/>
      <c r="O102" s="59"/>
      <c r="P102" s="59"/>
      <c r="Q102" s="32" t="s">
        <v>64</v>
      </c>
    </row>
    <row r="103" customFormat="false" ht="15.75" hidden="false" customHeight="true" outlineLevel="0" collapsed="false">
      <c r="A103" s="2"/>
      <c r="B103" s="32"/>
      <c r="C103" s="34" t="s">
        <v>36</v>
      </c>
      <c r="D103" s="34" t="s">
        <v>36</v>
      </c>
      <c r="E103" s="34" t="s">
        <v>36</v>
      </c>
      <c r="F103" s="34" t="s">
        <v>36</v>
      </c>
      <c r="G103" s="34" t="s">
        <v>36</v>
      </c>
      <c r="H103" s="32" t="s">
        <v>37</v>
      </c>
      <c r="I103" s="32" t="s">
        <v>65</v>
      </c>
      <c r="J103" s="32"/>
      <c r="K103" s="32" t="s">
        <v>39</v>
      </c>
      <c r="L103" s="32"/>
      <c r="M103" s="32"/>
      <c r="N103" s="32" t="s">
        <v>40</v>
      </c>
      <c r="O103" s="35" t="s">
        <v>41</v>
      </c>
      <c r="P103" s="59" t="s">
        <v>42</v>
      </c>
      <c r="Q103" s="32"/>
    </row>
    <row r="104" customFormat="false" ht="94.5" hidden="false" customHeight="false" outlineLevel="0" collapsed="false">
      <c r="A104" s="2"/>
      <c r="B104" s="32"/>
      <c r="C104" s="34"/>
      <c r="D104" s="34"/>
      <c r="E104" s="34"/>
      <c r="F104" s="34"/>
      <c r="G104" s="34"/>
      <c r="H104" s="32"/>
      <c r="I104" s="37" t="s">
        <v>43</v>
      </c>
      <c r="J104" s="37" t="s">
        <v>44</v>
      </c>
      <c r="K104" s="37" t="s">
        <v>45</v>
      </c>
      <c r="L104" s="37" t="s">
        <v>46</v>
      </c>
      <c r="M104" s="37" t="s">
        <v>47</v>
      </c>
      <c r="N104" s="32"/>
      <c r="O104" s="35"/>
      <c r="P104" s="59"/>
      <c r="Q104" s="32"/>
    </row>
    <row r="105" customFormat="false" ht="15.75" hidden="false" customHeight="false" outlineLevel="0" collapsed="false">
      <c r="A105" s="2"/>
      <c r="B105" s="134" t="n">
        <v>1</v>
      </c>
      <c r="C105" s="40" t="n">
        <v>2</v>
      </c>
      <c r="D105" s="40" t="n">
        <v>3</v>
      </c>
      <c r="E105" s="41" t="n">
        <v>4</v>
      </c>
      <c r="F105" s="41" t="n">
        <v>5</v>
      </c>
      <c r="G105" s="41" t="n">
        <v>6</v>
      </c>
      <c r="H105" s="39" t="n">
        <v>7</v>
      </c>
      <c r="I105" s="42" t="n">
        <v>8</v>
      </c>
      <c r="J105" s="42" t="n">
        <v>9</v>
      </c>
      <c r="K105" s="42" t="n">
        <v>10</v>
      </c>
      <c r="L105" s="42" t="n">
        <v>11</v>
      </c>
      <c r="M105" s="42" t="n">
        <v>12</v>
      </c>
      <c r="N105" s="39" t="n">
        <v>13</v>
      </c>
      <c r="O105" s="39" t="n">
        <v>14</v>
      </c>
      <c r="P105" s="39" t="n">
        <v>15</v>
      </c>
      <c r="Q105" s="39" t="n">
        <v>16</v>
      </c>
    </row>
    <row r="106" customFormat="false" ht="84" hidden="false" customHeight="false" outlineLevel="0" collapsed="false">
      <c r="A106" s="2"/>
      <c r="B106" s="126" t="s">
        <v>172</v>
      </c>
      <c r="C106" s="135" t="s">
        <v>126</v>
      </c>
      <c r="D106" s="332" t="s">
        <v>210</v>
      </c>
      <c r="E106" s="46"/>
      <c r="F106" s="46" t="s">
        <v>191</v>
      </c>
      <c r="G106" s="46"/>
      <c r="H106" s="80" t="s">
        <v>67</v>
      </c>
      <c r="I106" s="81" t="s">
        <v>68</v>
      </c>
      <c r="J106" s="37" t="n">
        <v>792</v>
      </c>
      <c r="K106" s="136" t="n">
        <v>7</v>
      </c>
      <c r="L106" s="32"/>
      <c r="M106" s="32" t="n">
        <v>7</v>
      </c>
      <c r="N106" s="162" t="n">
        <f aca="false">K106*0.1</f>
        <v>0.7</v>
      </c>
      <c r="O106" s="65" t="n">
        <v>0</v>
      </c>
      <c r="P106" s="65"/>
      <c r="Q106" s="65"/>
    </row>
    <row r="107" customFormat="false" ht="15.75" hidden="false" customHeight="false" outlineLevel="0" collapsed="false">
      <c r="A107" s="2"/>
      <c r="B107" s="333"/>
      <c r="C107" s="85"/>
      <c r="D107" s="334"/>
      <c r="E107" s="86"/>
      <c r="F107" s="86"/>
      <c r="G107" s="86"/>
      <c r="H107" s="16"/>
      <c r="I107" s="209"/>
      <c r="J107" s="33"/>
      <c r="K107" s="210"/>
      <c r="L107" s="36"/>
      <c r="M107" s="36"/>
      <c r="N107" s="335"/>
      <c r="O107" s="36"/>
      <c r="P107" s="36"/>
      <c r="Q107" s="36"/>
    </row>
    <row r="108" customFormat="false" ht="15.75" hidden="false" customHeight="false" outlineLevel="0" collapsed="false">
      <c r="A108" s="2"/>
      <c r="B108" s="161"/>
      <c r="C108" s="6" t="s">
        <v>23</v>
      </c>
      <c r="D108" s="336" t="n">
        <v>5</v>
      </c>
      <c r="E108" s="2"/>
      <c r="F108" s="2"/>
      <c r="G108" s="2"/>
      <c r="H108" s="2"/>
      <c r="I108" s="2"/>
      <c r="J108" s="2"/>
      <c r="K108" s="2"/>
      <c r="L108" s="2"/>
      <c r="M108" s="5"/>
      <c r="N108" s="5"/>
      <c r="O108" s="2"/>
      <c r="P108" s="2"/>
      <c r="Q108" s="5"/>
    </row>
    <row r="109" customFormat="false" ht="15.75" hidden="false" customHeight="true" outlineLevel="0" collapsed="false">
      <c r="A109" s="2"/>
      <c r="B109" s="22" t="s">
        <v>69</v>
      </c>
      <c r="C109" s="2"/>
      <c r="D109" s="2"/>
      <c r="E109" s="2"/>
      <c r="F109" s="2"/>
      <c r="G109" s="2"/>
      <c r="H109" s="2"/>
      <c r="I109" s="2"/>
      <c r="J109" s="2"/>
      <c r="K109" s="2"/>
      <c r="L109" s="67" t="s">
        <v>25</v>
      </c>
      <c r="M109" s="67"/>
      <c r="N109" s="67"/>
      <c r="O109" s="306" t="s">
        <v>70</v>
      </c>
      <c r="P109" s="69"/>
      <c r="Q109" s="25"/>
    </row>
    <row r="110" customFormat="false" ht="34.5" hidden="false" customHeight="true" outlineLevel="0" collapsed="false">
      <c r="A110" s="2"/>
      <c r="B110" s="337" t="s">
        <v>179</v>
      </c>
      <c r="C110" s="338"/>
      <c r="D110" s="338"/>
      <c r="E110" s="338"/>
      <c r="F110" s="338"/>
      <c r="G110" s="338"/>
      <c r="H110" s="339"/>
      <c r="I110" s="2"/>
      <c r="J110" s="2"/>
      <c r="K110" s="2"/>
      <c r="L110" s="67"/>
      <c r="M110" s="67"/>
      <c r="N110" s="67"/>
      <c r="O110" s="306"/>
      <c r="P110" s="69"/>
      <c r="Q110" s="66"/>
    </row>
    <row r="111" customFormat="false" ht="15.75" hidden="false" customHeight="false" outlineLevel="0" collapsed="false">
      <c r="A111" s="2"/>
      <c r="B111" s="15" t="s">
        <v>28</v>
      </c>
      <c r="C111" s="2"/>
      <c r="D111" s="2"/>
      <c r="E111" s="152" t="s">
        <v>29</v>
      </c>
      <c r="F111" s="152"/>
      <c r="G111" s="31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75" hidden="false" customHeight="false" outlineLevel="0" collapsed="false">
      <c r="A112" s="2"/>
      <c r="B112" s="31" t="s">
        <v>3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5.75" hidden="false" customHeight="false" outlineLevel="0" collapsed="false">
      <c r="A113" s="2"/>
      <c r="B113" s="139" t="s">
        <v>72</v>
      </c>
      <c r="C113" s="139"/>
      <c r="D113" s="139"/>
      <c r="E113" s="139"/>
      <c r="F113" s="139"/>
      <c r="G113" s="139"/>
      <c r="H113" s="139"/>
      <c r="I113" s="2"/>
      <c r="J113" s="2"/>
      <c r="K113" s="2"/>
      <c r="L113" s="2"/>
      <c r="M113" s="2"/>
      <c r="N113" s="2"/>
      <c r="O113" s="2"/>
      <c r="P113" s="2"/>
      <c r="Q113" s="5"/>
    </row>
    <row r="114" customFormat="false" ht="15.75" hidden="false" customHeight="true" outlineLevel="0" collapsed="false">
      <c r="A114" s="2"/>
      <c r="B114" s="32" t="s">
        <v>32</v>
      </c>
      <c r="C114" s="32" t="s">
        <v>33</v>
      </c>
      <c r="D114" s="32"/>
      <c r="E114" s="32"/>
      <c r="F114" s="72" t="s">
        <v>34</v>
      </c>
      <c r="G114" s="72"/>
      <c r="H114" s="32" t="s">
        <v>35</v>
      </c>
      <c r="I114" s="32"/>
      <c r="J114" s="32"/>
      <c r="K114" s="32"/>
      <c r="L114" s="32"/>
      <c r="M114" s="32"/>
      <c r="N114" s="32"/>
      <c r="O114" s="32"/>
      <c r="P114" s="32"/>
      <c r="Q114" s="33"/>
    </row>
    <row r="115" customFormat="false" ht="15.75" hidden="false" customHeight="true" outlineLevel="0" collapsed="false">
      <c r="A115" s="2"/>
      <c r="B115" s="32"/>
      <c r="C115" s="34" t="s">
        <v>99</v>
      </c>
      <c r="D115" s="34" t="s">
        <v>100</v>
      </c>
      <c r="E115" s="34" t="s">
        <v>125</v>
      </c>
      <c r="F115" s="34" t="s">
        <v>102</v>
      </c>
      <c r="G115" s="34" t="s">
        <v>36</v>
      </c>
      <c r="H115" s="32" t="s">
        <v>37</v>
      </c>
      <c r="I115" s="32" t="s">
        <v>65</v>
      </c>
      <c r="J115" s="32"/>
      <c r="K115" s="32" t="s">
        <v>39</v>
      </c>
      <c r="L115" s="32"/>
      <c r="M115" s="32"/>
      <c r="N115" s="32" t="s">
        <v>40</v>
      </c>
      <c r="O115" s="35" t="s">
        <v>73</v>
      </c>
      <c r="P115" s="32" t="s">
        <v>42</v>
      </c>
      <c r="Q115" s="73"/>
    </row>
    <row r="116" customFormat="false" ht="94.5" hidden="false" customHeight="false" outlineLevel="0" collapsed="false">
      <c r="A116" s="2"/>
      <c r="B116" s="32"/>
      <c r="C116" s="34"/>
      <c r="D116" s="34"/>
      <c r="E116" s="34"/>
      <c r="F116" s="34"/>
      <c r="G116" s="34"/>
      <c r="H116" s="32"/>
      <c r="I116" s="37" t="s">
        <v>43</v>
      </c>
      <c r="J116" s="37" t="s">
        <v>44</v>
      </c>
      <c r="K116" s="38" t="s">
        <v>45</v>
      </c>
      <c r="L116" s="38" t="s">
        <v>46</v>
      </c>
      <c r="M116" s="38" t="s">
        <v>47</v>
      </c>
      <c r="N116" s="32"/>
      <c r="O116" s="35"/>
      <c r="P116" s="32"/>
      <c r="Q116" s="73"/>
    </row>
    <row r="117" customFormat="false" ht="15.75" hidden="false" customHeight="false" outlineLevel="0" collapsed="false">
      <c r="A117" s="2"/>
      <c r="B117" s="39" t="n">
        <v>1</v>
      </c>
      <c r="C117" s="40" t="n">
        <v>2</v>
      </c>
      <c r="D117" s="40" t="n">
        <v>3</v>
      </c>
      <c r="E117" s="41" t="n">
        <v>4</v>
      </c>
      <c r="F117" s="41" t="n">
        <v>5</v>
      </c>
      <c r="G117" s="41" t="n">
        <v>6</v>
      </c>
      <c r="H117" s="39" t="n">
        <v>7</v>
      </c>
      <c r="I117" s="42" t="n">
        <v>8</v>
      </c>
      <c r="J117" s="42" t="n">
        <v>9</v>
      </c>
      <c r="K117" s="42" t="n">
        <v>10</v>
      </c>
      <c r="L117" s="42" t="n">
        <v>11</v>
      </c>
      <c r="M117" s="42" t="n">
        <v>12</v>
      </c>
      <c r="N117" s="39" t="n">
        <v>13</v>
      </c>
      <c r="O117" s="39" t="n">
        <v>14</v>
      </c>
      <c r="P117" s="39" t="n">
        <v>15</v>
      </c>
      <c r="Q117" s="73"/>
    </row>
    <row r="118" customFormat="false" ht="60" hidden="false" customHeight="true" outlineLevel="0" collapsed="false">
      <c r="A118" s="2"/>
      <c r="B118" s="126" t="s">
        <v>181</v>
      </c>
      <c r="C118" s="32" t="s">
        <v>189</v>
      </c>
      <c r="D118" s="124" t="s">
        <v>190</v>
      </c>
      <c r="E118" s="124"/>
      <c r="F118" s="124" t="s">
        <v>191</v>
      </c>
      <c r="G118" s="155"/>
      <c r="H118" s="44" t="s">
        <v>52</v>
      </c>
      <c r="I118" s="125" t="s">
        <v>53</v>
      </c>
      <c r="J118" s="37"/>
      <c r="K118" s="65" t="n">
        <v>100</v>
      </c>
      <c r="L118" s="65"/>
      <c r="M118" s="65" t="n">
        <f aca="false">K118</f>
        <v>100</v>
      </c>
      <c r="N118" s="65" t="n">
        <f aca="false">K118*0.1</f>
        <v>10</v>
      </c>
      <c r="O118" s="65" t="n">
        <v>0</v>
      </c>
      <c r="P118" s="65"/>
      <c r="Q118" s="73"/>
    </row>
    <row r="119" customFormat="false" ht="72" hidden="false" customHeight="false" outlineLevel="0" collapsed="false">
      <c r="A119" s="2"/>
      <c r="B119" s="126"/>
      <c r="C119" s="32"/>
      <c r="D119" s="124"/>
      <c r="E119" s="124"/>
      <c r="F119" s="124"/>
      <c r="G119" s="124"/>
      <c r="H119" s="44" t="s">
        <v>57</v>
      </c>
      <c r="I119" s="125" t="s">
        <v>53</v>
      </c>
      <c r="J119" s="37"/>
      <c r="K119" s="128" t="n">
        <v>0</v>
      </c>
      <c r="L119" s="128"/>
      <c r="M119" s="128" t="n">
        <f aca="false">K119</f>
        <v>0</v>
      </c>
      <c r="N119" s="128" t="n">
        <f aca="false">K119*0.1</f>
        <v>0</v>
      </c>
      <c r="O119" s="65" t="n">
        <v>0</v>
      </c>
      <c r="P119" s="65"/>
      <c r="Q119" s="73"/>
    </row>
    <row r="120" customFormat="false" ht="36" hidden="false" customHeight="false" outlineLevel="0" collapsed="false">
      <c r="A120" s="2"/>
      <c r="B120" s="126"/>
      <c r="C120" s="32"/>
      <c r="D120" s="124"/>
      <c r="E120" s="124"/>
      <c r="F120" s="124"/>
      <c r="G120" s="78"/>
      <c r="H120" s="44" t="s">
        <v>58</v>
      </c>
      <c r="I120" s="125" t="s">
        <v>53</v>
      </c>
      <c r="J120" s="37"/>
      <c r="K120" s="128" t="n">
        <v>0</v>
      </c>
      <c r="L120" s="128"/>
      <c r="M120" s="128" t="n">
        <f aca="false">K120</f>
        <v>0</v>
      </c>
      <c r="N120" s="128" t="n">
        <f aca="false">K120*0.1</f>
        <v>0</v>
      </c>
      <c r="O120" s="65" t="n">
        <v>0</v>
      </c>
      <c r="P120" s="65"/>
      <c r="Q120" s="73"/>
    </row>
    <row r="121" customFormat="false" ht="60" hidden="false" customHeight="false" outlineLevel="0" collapsed="false">
      <c r="A121" s="2"/>
      <c r="B121" s="126"/>
      <c r="C121" s="32"/>
      <c r="D121" s="124"/>
      <c r="E121" s="124"/>
      <c r="F121" s="124"/>
      <c r="G121" s="124"/>
      <c r="H121" s="44" t="s">
        <v>59</v>
      </c>
      <c r="I121" s="125" t="s">
        <v>53</v>
      </c>
      <c r="J121" s="37"/>
      <c r="K121" s="65" t="n">
        <v>100</v>
      </c>
      <c r="L121" s="65"/>
      <c r="M121" s="65" t="n">
        <f aca="false">K121</f>
        <v>100</v>
      </c>
      <c r="N121" s="128" t="n">
        <f aca="false">K121*0.1</f>
        <v>10</v>
      </c>
      <c r="O121" s="65" t="n">
        <v>0</v>
      </c>
      <c r="P121" s="65"/>
      <c r="Q121" s="73"/>
    </row>
    <row r="122" customFormat="false" ht="96" hidden="false" customHeight="false" outlineLevel="0" collapsed="false">
      <c r="A122" s="2"/>
      <c r="B122" s="126"/>
      <c r="C122" s="32"/>
      <c r="D122" s="124"/>
      <c r="E122" s="124"/>
      <c r="F122" s="124"/>
      <c r="G122" s="124"/>
      <c r="H122" s="54" t="s">
        <v>60</v>
      </c>
      <c r="I122" s="130" t="s">
        <v>61</v>
      </c>
      <c r="J122" s="131"/>
      <c r="K122" s="132" t="n">
        <v>0</v>
      </c>
      <c r="L122" s="132"/>
      <c r="M122" s="65" t="n">
        <f aca="false">K122</f>
        <v>0</v>
      </c>
      <c r="N122" s="128" t="n">
        <f aca="false">K122*0.1</f>
        <v>0</v>
      </c>
      <c r="O122" s="65" t="n">
        <f aca="false">K122-M122-N122</f>
        <v>0</v>
      </c>
      <c r="P122" s="65"/>
      <c r="Q122" s="76"/>
    </row>
    <row r="123" customFormat="false" ht="15.75" hidden="false" customHeight="false" outlineLevel="0" collapsed="false">
      <c r="A123" s="2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5.75" hidden="false" customHeight="false" outlineLevel="0" collapsed="false">
      <c r="A124" s="2"/>
      <c r="B124" s="339" t="s">
        <v>62</v>
      </c>
      <c r="C124" s="340"/>
      <c r="D124" s="340"/>
      <c r="E124" s="340"/>
      <c r="F124" s="340"/>
      <c r="G124" s="340"/>
      <c r="H124" s="341"/>
      <c r="I124" s="58"/>
      <c r="J124" s="58"/>
      <c r="K124" s="58"/>
      <c r="L124" s="58"/>
      <c r="M124" s="58"/>
      <c r="N124" s="58"/>
      <c r="O124" s="58"/>
      <c r="P124" s="58"/>
      <c r="Q124" s="2"/>
    </row>
    <row r="125" customFormat="false" ht="15.75" hidden="false" customHeight="true" outlineLevel="0" collapsed="false">
      <c r="A125" s="2"/>
      <c r="B125" s="32" t="s">
        <v>32</v>
      </c>
      <c r="C125" s="32" t="s">
        <v>33</v>
      </c>
      <c r="D125" s="32"/>
      <c r="E125" s="32"/>
      <c r="F125" s="72" t="s">
        <v>34</v>
      </c>
      <c r="G125" s="72"/>
      <c r="H125" s="32" t="s">
        <v>63</v>
      </c>
      <c r="I125" s="32"/>
      <c r="J125" s="32"/>
      <c r="K125" s="32"/>
      <c r="L125" s="32"/>
      <c r="M125" s="32"/>
      <c r="N125" s="32"/>
      <c r="O125" s="32"/>
      <c r="P125" s="32"/>
      <c r="Q125" s="32" t="s">
        <v>64</v>
      </c>
    </row>
    <row r="126" customFormat="false" ht="15.75" hidden="false" customHeight="true" outlineLevel="0" collapsed="false">
      <c r="A126" s="2"/>
      <c r="B126" s="32"/>
      <c r="C126" s="34" t="s">
        <v>99</v>
      </c>
      <c r="D126" s="34" t="s">
        <v>100</v>
      </c>
      <c r="E126" s="34" t="s">
        <v>125</v>
      </c>
      <c r="F126" s="34" t="s">
        <v>102</v>
      </c>
      <c r="G126" s="34" t="s">
        <v>36</v>
      </c>
      <c r="H126" s="32" t="s">
        <v>37</v>
      </c>
      <c r="I126" s="32" t="s">
        <v>65</v>
      </c>
      <c r="J126" s="32"/>
      <c r="K126" s="32" t="s">
        <v>39</v>
      </c>
      <c r="L126" s="32"/>
      <c r="M126" s="32"/>
      <c r="N126" s="32" t="s">
        <v>40</v>
      </c>
      <c r="O126" s="35" t="s">
        <v>78</v>
      </c>
      <c r="P126" s="59" t="s">
        <v>42</v>
      </c>
      <c r="Q126" s="32"/>
    </row>
    <row r="127" customFormat="false" ht="94.5" hidden="false" customHeight="false" outlineLevel="0" collapsed="false">
      <c r="A127" s="2"/>
      <c r="B127" s="32"/>
      <c r="C127" s="34"/>
      <c r="D127" s="34"/>
      <c r="E127" s="34"/>
      <c r="F127" s="34"/>
      <c r="G127" s="34"/>
      <c r="H127" s="32"/>
      <c r="I127" s="37" t="s">
        <v>43</v>
      </c>
      <c r="J127" s="37" t="s">
        <v>79</v>
      </c>
      <c r="K127" s="38" t="s">
        <v>45</v>
      </c>
      <c r="L127" s="38" t="s">
        <v>46</v>
      </c>
      <c r="M127" s="38" t="s">
        <v>47</v>
      </c>
      <c r="N127" s="32"/>
      <c r="O127" s="35"/>
      <c r="P127" s="59"/>
      <c r="Q127" s="32"/>
    </row>
    <row r="128" customFormat="false" ht="15.75" hidden="false" customHeight="false" outlineLevel="0" collapsed="false">
      <c r="A128" s="2"/>
      <c r="B128" s="65" t="n">
        <v>1</v>
      </c>
      <c r="C128" s="78" t="n">
        <v>2</v>
      </c>
      <c r="D128" s="78" t="n">
        <v>3</v>
      </c>
      <c r="E128" s="79" t="n">
        <v>4</v>
      </c>
      <c r="F128" s="79" t="n">
        <v>5</v>
      </c>
      <c r="G128" s="79" t="n">
        <v>6</v>
      </c>
      <c r="H128" s="65" t="n">
        <v>7</v>
      </c>
      <c r="I128" s="32" t="n">
        <v>8</v>
      </c>
      <c r="J128" s="32" t="n">
        <v>9</v>
      </c>
      <c r="K128" s="32" t="n">
        <v>10</v>
      </c>
      <c r="L128" s="32" t="n">
        <v>11</v>
      </c>
      <c r="M128" s="32" t="n">
        <v>12</v>
      </c>
      <c r="N128" s="65" t="n">
        <v>13</v>
      </c>
      <c r="O128" s="65" t="n">
        <v>14</v>
      </c>
      <c r="P128" s="65" t="n">
        <v>15</v>
      </c>
      <c r="Q128" s="65" t="n">
        <v>16</v>
      </c>
    </row>
    <row r="129" customFormat="false" ht="48" hidden="false" customHeight="false" outlineLevel="0" collapsed="false">
      <c r="A129" s="2"/>
      <c r="B129" s="50" t="s">
        <v>181</v>
      </c>
      <c r="C129" s="51" t="s">
        <v>55</v>
      </c>
      <c r="D129" s="160" t="s">
        <v>190</v>
      </c>
      <c r="E129" s="163"/>
      <c r="F129" s="124" t="s">
        <v>191</v>
      </c>
      <c r="G129" s="46"/>
      <c r="H129" s="72" t="s">
        <v>192</v>
      </c>
      <c r="I129" s="81" t="s">
        <v>109</v>
      </c>
      <c r="J129" s="37" t="n">
        <v>792</v>
      </c>
      <c r="K129" s="136" t="n">
        <v>2</v>
      </c>
      <c r="L129" s="32"/>
      <c r="M129" s="136" t="n">
        <v>2</v>
      </c>
      <c r="N129" s="157" t="n">
        <f aca="false">K129*0.1</f>
        <v>0.2</v>
      </c>
      <c r="O129" s="32"/>
      <c r="P129" s="32"/>
      <c r="Q129" s="32"/>
    </row>
    <row r="130" customFormat="false" ht="15.75" hidden="false" customHeight="false" outlineLevel="0" collapsed="false">
      <c r="A130" s="2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66"/>
      <c r="O130" s="66"/>
      <c r="P130" s="66"/>
      <c r="Q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322"/>
      <c r="L131" s="2"/>
      <c r="M131" s="2"/>
      <c r="N131" s="2"/>
      <c r="O131" s="2"/>
      <c r="P131" s="2"/>
      <c r="Q131" s="2"/>
    </row>
    <row r="132" customFormat="false" ht="15.75" hidden="false" customHeight="false" outlineLevel="0" collapsed="false">
      <c r="A132" s="2"/>
      <c r="B132" s="109" t="s">
        <v>91</v>
      </c>
      <c r="C132" s="109"/>
      <c r="D132" s="158" t="str">
        <f aca="false">G6</f>
        <v>МБОУ Красноярская СОШ Цимлянского района Ростовской области</v>
      </c>
      <c r="E132" s="158"/>
      <c r="F132" s="158"/>
      <c r="G132" s="158"/>
      <c r="H132" s="158"/>
      <c r="I132" s="158"/>
      <c r="J132" s="158"/>
      <c r="K132" s="2"/>
      <c r="L132" s="2"/>
      <c r="M132" s="2"/>
      <c r="N132" s="158" t="s">
        <v>211</v>
      </c>
      <c r="O132" s="158"/>
      <c r="P132" s="2"/>
      <c r="Q132" s="2"/>
    </row>
    <row r="133" customFormat="false" ht="15.75" hidden="false" customHeight="false" outlineLevel="0" collapsed="false">
      <c r="A133" s="2"/>
      <c r="B133" s="110" t="str">
        <f aca="false">D4</f>
        <v>" 30 "  ДЕКАБРЯ   2021г</v>
      </c>
      <c r="C133" s="109"/>
      <c r="D133" s="109"/>
      <c r="E133" s="111" t="s">
        <v>95</v>
      </c>
      <c r="F133" s="111"/>
      <c r="G133" s="111"/>
      <c r="H133" s="111"/>
      <c r="I133" s="111"/>
      <c r="J133" s="109"/>
      <c r="K133" s="2"/>
      <c r="L133" s="111" t="s">
        <v>96</v>
      </c>
      <c r="M133" s="2"/>
      <c r="N133" s="111" t="s">
        <v>97</v>
      </c>
      <c r="O133" s="111"/>
      <c r="P133" s="2"/>
      <c r="Q133" s="2"/>
    </row>
    <row r="134" customFormat="false" ht="15.75" hidden="false" customHeight="false" outlineLevel="0" collapsed="false">
      <c r="A134" s="2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customFormat="false" ht="15.7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</row>
    <row r="138" customFormat="false" ht="15.7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3"/>
      <c r="O138" s="113"/>
      <c r="P138" s="113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4"/>
      <c r="O140" s="114"/>
      <c r="P140" s="114"/>
    </row>
    <row r="141" customFormat="false" ht="83.25" hidden="false" customHeight="tru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5"/>
      <c r="O141" s="115"/>
      <c r="P141" s="115"/>
    </row>
    <row r="142" customFormat="false" ht="61.5" hidden="false" customHeight="true" outlineLevel="0" collapsed="false"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5"/>
      <c r="O142" s="115"/>
      <c r="P142" s="115"/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6"/>
      <c r="O143" s="116"/>
      <c r="P143" s="116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6"/>
      <c r="O144" s="116"/>
      <c r="P144" s="116"/>
    </row>
    <row r="145" customFormat="false" ht="15.7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6"/>
      <c r="O145" s="116"/>
      <c r="P145" s="116"/>
    </row>
    <row r="146" customFormat="false" ht="15.7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6"/>
      <c r="O146" s="116"/>
      <c r="P146" s="116"/>
    </row>
    <row r="147" customFormat="false" ht="15.7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6"/>
      <c r="O147" s="116"/>
      <c r="P147" s="116"/>
    </row>
    <row r="148" customFormat="false" ht="15.7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6"/>
      <c r="O148" s="116"/>
      <c r="P148" s="116"/>
    </row>
    <row r="149" customFormat="false" ht="15.7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</row>
    <row r="150" customFormat="false" ht="15.7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</row>
    <row r="151" customFormat="false" ht="15.7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</row>
    <row r="152" customFormat="false" ht="15.7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</row>
    <row r="153" customFormat="false" ht="15.7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</row>
    <row r="154" customFormat="false" ht="15.7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</row>
    <row r="155" customFormat="false" ht="15.7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4"/>
      <c r="O155" s="114"/>
      <c r="P155" s="114"/>
    </row>
    <row r="156" customFormat="false" ht="29.25" hidden="false" customHeight="true" outlineLevel="0" collapsed="false"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4"/>
      <c r="O156" s="114"/>
      <c r="P156" s="114"/>
    </row>
    <row r="157" customFormat="false" ht="15.7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4"/>
      <c r="O157" s="114"/>
      <c r="P157" s="114"/>
    </row>
    <row r="158" customFormat="false" ht="15.7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6"/>
      <c r="O158" s="116"/>
      <c r="P158" s="116"/>
    </row>
    <row r="159" customFormat="false" ht="15.7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6"/>
      <c r="O159" s="116"/>
      <c r="P159" s="116"/>
    </row>
    <row r="160" customFormat="false" ht="15.7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</row>
  </sheetData>
  <mergeCells count="23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2"/>
    <mergeCell ref="F48:F50"/>
    <mergeCell ref="G48:G49"/>
    <mergeCell ref="G50:G52"/>
    <mergeCell ref="B51:B52"/>
    <mergeCell ref="C51:C52"/>
    <mergeCell ref="D51:D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5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E82:E83"/>
    <mergeCell ref="L86:N86"/>
    <mergeCell ref="O86:O87"/>
    <mergeCell ref="B89:Q89"/>
    <mergeCell ref="B91:B93"/>
    <mergeCell ref="C91:E91"/>
    <mergeCell ref="F91:G91"/>
    <mergeCell ref="H91:P91"/>
    <mergeCell ref="C92:C93"/>
    <mergeCell ref="D92:D93"/>
    <mergeCell ref="E92:E93"/>
    <mergeCell ref="F92:F93"/>
    <mergeCell ref="G92:G93"/>
    <mergeCell ref="H92:H93"/>
    <mergeCell ref="I92:J92"/>
    <mergeCell ref="K92:M92"/>
    <mergeCell ref="N92:N93"/>
    <mergeCell ref="O92:O93"/>
    <mergeCell ref="P92:P93"/>
    <mergeCell ref="Q92:Q93"/>
    <mergeCell ref="B95:B99"/>
    <mergeCell ref="C95:C99"/>
    <mergeCell ref="D95:D99"/>
    <mergeCell ref="E95:E99"/>
    <mergeCell ref="F95:F99"/>
    <mergeCell ref="B102:B104"/>
    <mergeCell ref="C102:E102"/>
    <mergeCell ref="F102:G102"/>
    <mergeCell ref="H102:P102"/>
    <mergeCell ref="Q102:Q104"/>
    <mergeCell ref="C103:C104"/>
    <mergeCell ref="D103:D104"/>
    <mergeCell ref="E103:E104"/>
    <mergeCell ref="F103:F104"/>
    <mergeCell ref="G103:G104"/>
    <mergeCell ref="H103:H104"/>
    <mergeCell ref="I103:J103"/>
    <mergeCell ref="K103:M103"/>
    <mergeCell ref="N103:N104"/>
    <mergeCell ref="O103:O104"/>
    <mergeCell ref="P103:P104"/>
    <mergeCell ref="L109:N110"/>
    <mergeCell ref="O109:O110"/>
    <mergeCell ref="P109:P110"/>
    <mergeCell ref="B112:Q112"/>
    <mergeCell ref="B114:B116"/>
    <mergeCell ref="C114:E114"/>
    <mergeCell ref="F114:G114"/>
    <mergeCell ref="H114:P114"/>
    <mergeCell ref="C115:C116"/>
    <mergeCell ref="D115:D116"/>
    <mergeCell ref="E115:E116"/>
    <mergeCell ref="F115:F116"/>
    <mergeCell ref="G115:G116"/>
    <mergeCell ref="H115:H116"/>
    <mergeCell ref="I115:J115"/>
    <mergeCell ref="K115:M115"/>
    <mergeCell ref="N115:N116"/>
    <mergeCell ref="O115:O116"/>
    <mergeCell ref="P115:P116"/>
    <mergeCell ref="Q115:Q116"/>
    <mergeCell ref="B118:B122"/>
    <mergeCell ref="C118:C122"/>
    <mergeCell ref="D118:D122"/>
    <mergeCell ref="E118:E122"/>
    <mergeCell ref="F118:F122"/>
    <mergeCell ref="G118:G119"/>
    <mergeCell ref="G120:G122"/>
    <mergeCell ref="B125:B127"/>
    <mergeCell ref="C125:E125"/>
    <mergeCell ref="F125:G125"/>
    <mergeCell ref="H125:P125"/>
    <mergeCell ref="Q125:Q127"/>
    <mergeCell ref="C126:C127"/>
    <mergeCell ref="D126:D127"/>
    <mergeCell ref="E126:E127"/>
    <mergeCell ref="F126:F127"/>
    <mergeCell ref="G126:G127"/>
    <mergeCell ref="H126:H127"/>
    <mergeCell ref="I126:J126"/>
    <mergeCell ref="K126:M126"/>
    <mergeCell ref="N126:N127"/>
    <mergeCell ref="O126:O127"/>
    <mergeCell ref="P126:P127"/>
    <mergeCell ref="B132:C132"/>
    <mergeCell ref="D132:J132"/>
    <mergeCell ref="N132:O132"/>
    <mergeCell ref="H133:I133"/>
    <mergeCell ref="N133:O1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36" man="true" max="16383" min="0"/>
    <brk id="61" man="true" max="16383" min="0"/>
    <brk id="84" man="true" max="16383" min="0"/>
    <brk id="107" man="true" max="16383" min="0"/>
    <brk id="1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60" activeCellId="0" sqref="K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3" t="str">
        <f aca="false">' красноярская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4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/>
      <c r="B3" s="2"/>
      <c r="C3" s="2"/>
      <c r="D3" s="2" t="str">
        <f aca="false">' красноярская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  <c r="R3" s="2"/>
      <c r="S3" s="2"/>
      <c r="T3" s="2"/>
      <c r="U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красноярская 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 красноярская '!O5</f>
        <v>44560</v>
      </c>
      <c r="P5" s="11"/>
      <c r="Q5" s="2"/>
      <c r="R5" s="2"/>
      <c r="S5" s="2"/>
      <c r="T5" s="2"/>
      <c r="U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42" t="s">
        <v>212</v>
      </c>
      <c r="H6" s="342"/>
      <c r="I6" s="342"/>
      <c r="J6" s="342"/>
      <c r="K6" s="342"/>
      <c r="L6" s="2"/>
      <c r="M6" s="2"/>
      <c r="N6" s="8" t="s">
        <v>10</v>
      </c>
      <c r="O6" s="4"/>
      <c r="P6" s="5"/>
      <c r="Q6" s="2"/>
      <c r="R6" s="2"/>
      <c r="S6" s="2"/>
      <c r="T6" s="2"/>
      <c r="U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  <c r="R7" s="2"/>
      <c r="S7" s="2"/>
      <c r="T7" s="2"/>
      <c r="U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  <c r="R8" s="2"/>
      <c r="S8" s="2"/>
      <c r="T8" s="2"/>
      <c r="U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2"/>
      <c r="B13" s="19"/>
      <c r="C13" s="6" t="s">
        <v>23</v>
      </c>
      <c r="D13" s="14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  <c r="R14" s="2"/>
      <c r="S14" s="2"/>
      <c r="T14" s="2"/>
      <c r="U14" s="2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313"/>
      <c r="H15" s="313"/>
      <c r="I15" s="2"/>
      <c r="J15" s="2"/>
      <c r="K15" s="2"/>
      <c r="L15" s="2"/>
      <c r="M15" s="2"/>
      <c r="N15" s="29"/>
      <c r="O15" s="30"/>
      <c r="P15" s="30"/>
      <c r="Q15" s="19"/>
      <c r="R15" s="2"/>
      <c r="S15" s="2"/>
      <c r="T15" s="2"/>
      <c r="U15" s="2"/>
    </row>
    <row r="16" customFormat="false" ht="15.75" hidden="false" customHeight="false" outlineLevel="0" collapsed="false">
      <c r="A16" s="2"/>
      <c r="B16" s="15" t="s">
        <v>28</v>
      </c>
      <c r="C16" s="2"/>
      <c r="D16" s="139"/>
      <c r="E16" s="152" t="s">
        <v>29</v>
      </c>
      <c r="F16" s="15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"/>
      <c r="S17" s="2"/>
      <c r="T17" s="2"/>
      <c r="U17" s="2"/>
    </row>
    <row r="18" customFormat="false" ht="15.75" hidden="false" customHeight="false" outlineLevel="0" collapsed="false">
      <c r="A18" s="139"/>
      <c r="B18" s="139" t="s">
        <v>31</v>
      </c>
      <c r="C18" s="139"/>
      <c r="D18" s="139"/>
      <c r="E18" s="139"/>
      <c r="F18" s="139"/>
      <c r="G18" s="139"/>
      <c r="H18" s="139"/>
      <c r="I18" s="2"/>
      <c r="J18" s="2"/>
      <c r="K18" s="2"/>
      <c r="L18" s="2"/>
      <c r="M18" s="2"/>
      <c r="N18" s="2"/>
      <c r="O18" s="2"/>
      <c r="P18" s="2"/>
      <c r="Q18" s="5"/>
      <c r="R18" s="2"/>
      <c r="S18" s="2"/>
      <c r="T18" s="2"/>
      <c r="U18" s="2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  <c r="R19" s="2"/>
      <c r="S19" s="2"/>
      <c r="T19" s="2"/>
      <c r="U19" s="2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  <c r="R20" s="2"/>
      <c r="S20" s="2"/>
      <c r="T20" s="2"/>
      <c r="U20" s="2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  <c r="R21" s="2"/>
      <c r="S21" s="2"/>
      <c r="T21" s="2"/>
      <c r="U21" s="2"/>
    </row>
    <row r="22" customFormat="false" ht="18.7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  <c r="R22" s="2"/>
      <c r="S22" s="2"/>
      <c r="T22" s="2"/>
      <c r="U22" s="2"/>
    </row>
    <row r="23" customFormat="false" ht="27.75" hidden="false" customHeight="true" outlineLevel="0" collapsed="false">
      <c r="A23" s="2"/>
      <c r="B23" s="126" t="s">
        <v>116</v>
      </c>
      <c r="C23" s="154" t="s">
        <v>104</v>
      </c>
      <c r="D23" s="124" t="s">
        <v>105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  <c r="R23" s="2"/>
      <c r="S23" s="2"/>
      <c r="T23" s="2"/>
      <c r="U23" s="2"/>
    </row>
    <row r="24" customFormat="false" ht="51.75" hidden="false" customHeight="true" outlineLevel="0" collapsed="false">
      <c r="A24" s="2"/>
      <c r="B24" s="126"/>
      <c r="C24" s="154"/>
      <c r="D24" s="124"/>
      <c r="E24" s="46"/>
      <c r="F24" s="46"/>
      <c r="G24" s="52"/>
      <c r="H24" s="44" t="s">
        <v>57</v>
      </c>
      <c r="I24" s="125" t="s">
        <v>53</v>
      </c>
      <c r="J24" s="37"/>
      <c r="K24" s="128" t="n">
        <v>60</v>
      </c>
      <c r="L24" s="343"/>
      <c r="M24" s="128" t="n">
        <f aca="false">K24</f>
        <v>60</v>
      </c>
      <c r="N24" s="128" t="n">
        <f aca="false">K24*0.1</f>
        <v>6</v>
      </c>
      <c r="O24" s="65" t="n">
        <v>0</v>
      </c>
      <c r="P24" s="65"/>
      <c r="Q24" s="36"/>
      <c r="R24" s="2"/>
      <c r="S24" s="2"/>
      <c r="T24" s="2"/>
      <c r="U24" s="2"/>
    </row>
    <row r="25" customFormat="false" ht="30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46"/>
      <c r="F25" s="46"/>
      <c r="G25" s="52"/>
      <c r="H25" s="44" t="s">
        <v>108</v>
      </c>
      <c r="I25" s="125" t="s">
        <v>53</v>
      </c>
      <c r="J25" s="37"/>
      <c r="K25" s="128" t="n">
        <v>60</v>
      </c>
      <c r="L25" s="65"/>
      <c r="M25" s="128" t="n">
        <f aca="false">K25</f>
        <v>60</v>
      </c>
      <c r="N25" s="128" t="n">
        <f aca="false">K25*0.1</f>
        <v>6</v>
      </c>
      <c r="O25" s="65" t="n">
        <v>0</v>
      </c>
      <c r="P25" s="65"/>
      <c r="Q25" s="36"/>
      <c r="R25" s="2"/>
      <c r="S25" s="2"/>
      <c r="T25" s="2"/>
      <c r="U25" s="2"/>
    </row>
    <row r="26" customFormat="false" ht="60.75" hidden="false" customHeight="true" outlineLevel="0" collapsed="false">
      <c r="A26" s="2"/>
      <c r="B26" s="290"/>
      <c r="C26" s="291"/>
      <c r="D26" s="292"/>
      <c r="E26" s="46"/>
      <c r="F26" s="46"/>
      <c r="G26" s="52"/>
      <c r="H26" s="44" t="s">
        <v>59</v>
      </c>
      <c r="I26" s="125" t="s">
        <v>53</v>
      </c>
      <c r="J26" s="37"/>
      <c r="K26" s="128" t="n">
        <v>98</v>
      </c>
      <c r="L26" s="128"/>
      <c r="M26" s="128" t="n">
        <f aca="false">K26</f>
        <v>98</v>
      </c>
      <c r="N26" s="128" t="n">
        <f aca="false">K26*0.1</f>
        <v>9.8</v>
      </c>
      <c r="O26" s="65" t="n">
        <v>0</v>
      </c>
      <c r="P26" s="65"/>
      <c r="Q26" s="36"/>
      <c r="R26" s="2"/>
      <c r="S26" s="2"/>
      <c r="T26" s="2"/>
      <c r="U26" s="2"/>
    </row>
    <row r="27" customFormat="false" ht="72.75" hidden="false" customHeight="true" outlineLevel="0" collapsed="false">
      <c r="A27" s="2"/>
      <c r="B27" s="290"/>
      <c r="C27" s="291"/>
      <c r="D27" s="292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  <c r="R27" s="2"/>
      <c r="S27" s="2"/>
      <c r="T27" s="2"/>
      <c r="U27" s="2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"/>
      <c r="S28" s="2"/>
      <c r="T28" s="2"/>
      <c r="U28" s="2"/>
    </row>
    <row r="29" customFormat="false" ht="15.75" hidden="false" customHeight="false" outlineLevel="0" collapsed="false">
      <c r="A29" s="2"/>
      <c r="B29" s="313" t="s">
        <v>62</v>
      </c>
      <c r="C29" s="314"/>
      <c r="D29" s="314"/>
      <c r="E29" s="314"/>
      <c r="F29" s="314"/>
      <c r="G29" s="314"/>
      <c r="H29" s="58"/>
      <c r="I29" s="58"/>
      <c r="J29" s="58"/>
      <c r="K29" s="58"/>
      <c r="L29" s="58"/>
      <c r="M29" s="58"/>
      <c r="N29" s="58"/>
      <c r="O29" s="58"/>
      <c r="P29" s="58"/>
      <c r="Q29" s="2"/>
      <c r="R29" s="2"/>
      <c r="S29" s="2"/>
      <c r="T29" s="2"/>
      <c r="U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  <c r="R30" s="2"/>
      <c r="S30" s="2"/>
      <c r="T30" s="2"/>
      <c r="U30" s="2"/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  <c r="R31" s="2"/>
      <c r="S31" s="2"/>
      <c r="T31" s="2"/>
      <c r="U31" s="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  <c r="R32" s="2"/>
      <c r="S32" s="2"/>
      <c r="T32" s="2"/>
      <c r="U32" s="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  <c r="R33" s="2"/>
      <c r="S33" s="2"/>
      <c r="T33" s="2"/>
      <c r="U33" s="2"/>
    </row>
    <row r="34" customFormat="false" ht="67.5" hidden="false" customHeight="true" outlineLevel="0" collapsed="false">
      <c r="A34" s="2"/>
      <c r="B34" s="126" t="s">
        <v>116</v>
      </c>
      <c r="C34" s="135" t="s">
        <v>126</v>
      </c>
      <c r="D34" s="78" t="s">
        <v>188</v>
      </c>
      <c r="E34" s="46"/>
      <c r="F34" s="165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343</v>
      </c>
      <c r="L34" s="32"/>
      <c r="M34" s="136" t="n">
        <v>350</v>
      </c>
      <c r="N34" s="128" t="n">
        <f aca="false">K34*0.1</f>
        <v>34.3</v>
      </c>
      <c r="O34" s="65" t="n">
        <v>0</v>
      </c>
      <c r="P34" s="65"/>
      <c r="Q34" s="65"/>
      <c r="R34" s="2"/>
      <c r="S34" s="2"/>
      <c r="T34" s="2"/>
      <c r="U34" s="2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19</v>
      </c>
      <c r="G35" s="45"/>
      <c r="H35" s="80" t="s">
        <v>67</v>
      </c>
      <c r="I35" s="81" t="s">
        <v>68</v>
      </c>
      <c r="J35" s="37" t="n">
        <v>792</v>
      </c>
      <c r="K35" s="132" t="n">
        <v>2</v>
      </c>
      <c r="L35" s="65"/>
      <c r="M35" s="132" t="n">
        <v>2</v>
      </c>
      <c r="N35" s="128" t="n">
        <f aca="false">K35*0.1</f>
        <v>0.2</v>
      </c>
      <c r="O35" s="65" t="n">
        <v>0</v>
      </c>
      <c r="P35" s="65"/>
      <c r="Q35" s="65"/>
      <c r="R35" s="2"/>
      <c r="S35" s="2"/>
      <c r="T35" s="2"/>
      <c r="U35" s="2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.75" hidden="false" customHeight="false" outlineLevel="0" collapsed="false">
      <c r="A38" s="5"/>
      <c r="B38" s="161"/>
      <c r="C38" s="6" t="s">
        <v>23</v>
      </c>
      <c r="D38" s="142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  <c r="R38" s="2"/>
      <c r="S38" s="2"/>
      <c r="T38" s="2"/>
      <c r="U38" s="2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  <c r="R39" s="2"/>
      <c r="S39" s="2"/>
      <c r="T39" s="2"/>
      <c r="U39" s="2"/>
    </row>
    <row r="40" customFormat="false" ht="15.75" hidden="false" customHeight="true" outlineLevel="0" collapsed="false">
      <c r="A40" s="2"/>
      <c r="B40" s="121" t="s">
        <v>71</v>
      </c>
      <c r="C40" s="122"/>
      <c r="D40" s="122"/>
      <c r="E40" s="122"/>
      <c r="F40" s="122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  <c r="R40" s="2"/>
      <c r="S40" s="2"/>
      <c r="T40" s="2"/>
      <c r="U40" s="2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2" t="s">
        <v>29</v>
      </c>
      <c r="F41" s="152"/>
      <c r="G41" s="15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2"/>
      <c r="S42" s="2"/>
      <c r="T42" s="2"/>
      <c r="U42" s="2"/>
    </row>
    <row r="43" customFormat="false" ht="15.75" hidden="false" customHeight="false" outlineLevel="0" collapsed="false">
      <c r="A43" s="2"/>
      <c r="B43" s="139" t="s">
        <v>72</v>
      </c>
      <c r="C43" s="139"/>
      <c r="D43" s="139"/>
      <c r="E43" s="139"/>
      <c r="F43" s="139"/>
      <c r="G43" s="139"/>
      <c r="H43" s="139"/>
      <c r="I43" s="2"/>
      <c r="J43" s="2"/>
      <c r="K43" s="2"/>
      <c r="L43" s="2"/>
      <c r="M43" s="2"/>
      <c r="N43" s="2"/>
      <c r="O43" s="2"/>
      <c r="P43" s="2"/>
      <c r="Q43" s="5"/>
      <c r="R43" s="2"/>
      <c r="S43" s="2"/>
      <c r="T43" s="2"/>
      <c r="U43" s="2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  <c r="R44" s="2"/>
      <c r="S44" s="2"/>
      <c r="T44" s="2"/>
      <c r="U44" s="2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  <c r="R45" s="2"/>
      <c r="S45" s="2"/>
      <c r="T45" s="2"/>
      <c r="U45" s="2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  <c r="R47" s="2"/>
      <c r="S47" s="2"/>
      <c r="T47" s="2"/>
      <c r="U47" s="2"/>
    </row>
    <row r="48" customFormat="false" ht="30" hidden="false" customHeight="true" outlineLevel="0" collapsed="false">
      <c r="A48" s="2"/>
      <c r="B48" s="126" t="s">
        <v>103</v>
      </c>
      <c r="C48" s="32" t="s">
        <v>49</v>
      </c>
      <c r="D48" s="124" t="s">
        <v>188</v>
      </c>
      <c r="E48" s="124" t="s">
        <v>188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  <c r="R48" s="2"/>
      <c r="S48" s="2"/>
      <c r="T48" s="2"/>
      <c r="U48" s="2"/>
    </row>
    <row r="49" customFormat="false" ht="54.75" hidden="false" customHeight="true" outlineLevel="0" collapsed="false">
      <c r="A49" s="2"/>
      <c r="B49" s="126"/>
      <c r="C49" s="32"/>
      <c r="D49" s="124"/>
      <c r="E49" s="124"/>
      <c r="F49" s="124"/>
      <c r="G49" s="124"/>
      <c r="H49" s="44" t="s">
        <v>57</v>
      </c>
      <c r="I49" s="125" t="s">
        <v>53</v>
      </c>
      <c r="J49" s="37"/>
      <c r="K49" s="128" t="n">
        <v>80</v>
      </c>
      <c r="L49" s="343"/>
      <c r="M49" s="128" t="n">
        <f aca="false">K49</f>
        <v>80</v>
      </c>
      <c r="N49" s="128" t="n">
        <f aca="false">K49*0.1</f>
        <v>8</v>
      </c>
      <c r="O49" s="65" t="n">
        <v>0</v>
      </c>
      <c r="P49" s="65"/>
      <c r="Q49" s="73"/>
      <c r="R49" s="2"/>
      <c r="S49" s="2"/>
      <c r="T49" s="2"/>
      <c r="U49" s="2"/>
    </row>
    <row r="50" customFormat="false" ht="36" hidden="false" customHeight="true" outlineLevel="0" collapsed="false">
      <c r="A50" s="2"/>
      <c r="B50" s="126"/>
      <c r="C50" s="32"/>
      <c r="D50" s="124"/>
      <c r="E50" s="124"/>
      <c r="F50" s="124"/>
      <c r="G50" s="78"/>
      <c r="H50" s="44" t="s">
        <v>108</v>
      </c>
      <c r="I50" s="125" t="s">
        <v>53</v>
      </c>
      <c r="J50" s="37"/>
      <c r="K50" s="128" t="n">
        <v>80</v>
      </c>
      <c r="L50" s="343"/>
      <c r="M50" s="128" t="n">
        <f aca="false">K50</f>
        <v>80</v>
      </c>
      <c r="N50" s="128" t="n">
        <f aca="false">K50*0.1</f>
        <v>8</v>
      </c>
      <c r="O50" s="65" t="n">
        <v>0</v>
      </c>
      <c r="P50" s="65"/>
      <c r="Q50" s="73"/>
      <c r="R50" s="2"/>
      <c r="S50" s="2"/>
      <c r="T50" s="2"/>
      <c r="U50" s="2"/>
    </row>
    <row r="51" customFormat="false" ht="60" hidden="false" customHeight="true" outlineLevel="0" collapsed="false">
      <c r="A51" s="2"/>
      <c r="B51" s="344" t="s">
        <v>130</v>
      </c>
      <c r="C51" s="302" t="s">
        <v>55</v>
      </c>
      <c r="D51" s="302" t="s">
        <v>188</v>
      </c>
      <c r="E51" s="302" t="s">
        <v>56</v>
      </c>
      <c r="F51" s="124" t="s">
        <v>119</v>
      </c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  <c r="R51" s="2"/>
      <c r="S51" s="2"/>
      <c r="T51" s="2"/>
      <c r="U51" s="2"/>
    </row>
    <row r="52" customFormat="false" ht="96" hidden="false" customHeight="false" outlineLevel="0" collapsed="false">
      <c r="A52" s="2"/>
      <c r="B52" s="344"/>
      <c r="C52" s="302"/>
      <c r="D52" s="302"/>
      <c r="E52" s="302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  <c r="R52" s="2"/>
      <c r="S52" s="2"/>
      <c r="T52" s="2"/>
      <c r="U52" s="2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2"/>
      <c r="T53" s="2"/>
      <c r="U53" s="2"/>
    </row>
    <row r="54" customFormat="false" ht="15.75" hidden="false" customHeight="true" outlineLevel="0" collapsed="false">
      <c r="A54" s="2"/>
      <c r="B54" s="123" t="s">
        <v>62</v>
      </c>
      <c r="C54" s="133"/>
      <c r="D54" s="133"/>
      <c r="E54" s="133"/>
      <c r="F54" s="133"/>
      <c r="G54" s="133"/>
      <c r="H54" s="58"/>
      <c r="I54" s="58"/>
      <c r="J54" s="58"/>
      <c r="K54" s="58"/>
      <c r="L54" s="58"/>
      <c r="M54" s="58"/>
      <c r="N54" s="58"/>
      <c r="O54" s="58"/>
      <c r="P54" s="58"/>
      <c r="Q54" s="2"/>
      <c r="R54" s="2"/>
      <c r="S54" s="2"/>
      <c r="T54" s="2"/>
      <c r="U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  <c r="R55" s="2"/>
      <c r="S55" s="2"/>
      <c r="T55" s="2"/>
      <c r="U55" s="2"/>
    </row>
    <row r="56" customFormat="false" ht="34.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  <c r="R56" s="2"/>
      <c r="S56" s="2"/>
      <c r="T56" s="2"/>
      <c r="U56" s="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  <c r="R58" s="2"/>
      <c r="S58" s="2"/>
      <c r="T58" s="2"/>
      <c r="U58" s="2"/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78" t="s">
        <v>188</v>
      </c>
      <c r="E59" s="78" t="s">
        <v>188</v>
      </c>
      <c r="F59" s="165" t="s">
        <v>119</v>
      </c>
      <c r="G59" s="47"/>
      <c r="H59" s="72" t="s">
        <v>67</v>
      </c>
      <c r="I59" s="81" t="s">
        <v>68</v>
      </c>
      <c r="J59" s="37" t="n">
        <v>792</v>
      </c>
      <c r="K59" s="136" t="n">
        <v>356</v>
      </c>
      <c r="L59" s="32"/>
      <c r="M59" s="136" t="n">
        <v>364</v>
      </c>
      <c r="N59" s="157" t="n">
        <f aca="false">K59*0.1</f>
        <v>35.6</v>
      </c>
      <c r="O59" s="32" t="n">
        <v>0</v>
      </c>
      <c r="P59" s="32"/>
      <c r="Q59" s="32"/>
      <c r="R59" s="2"/>
      <c r="S59" s="2"/>
      <c r="T59" s="2"/>
      <c r="U59" s="2"/>
    </row>
    <row r="60" customFormat="false" ht="48" hidden="false" customHeight="false" outlineLevel="0" collapsed="false">
      <c r="A60" s="2"/>
      <c r="B60" s="345" t="s">
        <v>130</v>
      </c>
      <c r="C60" s="44" t="s">
        <v>55</v>
      </c>
      <c r="D60" s="78" t="s">
        <v>188</v>
      </c>
      <c r="E60" s="44" t="s">
        <v>56</v>
      </c>
      <c r="F60" s="163" t="s">
        <v>119</v>
      </c>
      <c r="G60" s="45"/>
      <c r="H60" s="80" t="s">
        <v>67</v>
      </c>
      <c r="I60" s="81" t="s">
        <v>68</v>
      </c>
      <c r="J60" s="37" t="n">
        <v>792</v>
      </c>
      <c r="K60" s="132" t="n">
        <v>0</v>
      </c>
      <c r="L60" s="65"/>
      <c r="M60" s="132" t="n">
        <v>0</v>
      </c>
      <c r="N60" s="157" t="n">
        <f aca="false">K60*0.1</f>
        <v>0</v>
      </c>
      <c r="O60" s="65" t="n">
        <v>0</v>
      </c>
      <c r="P60" s="65"/>
      <c r="Q60" s="65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346"/>
      <c r="C61" s="85"/>
      <c r="D61" s="85"/>
      <c r="E61" s="208"/>
      <c r="F61" s="296"/>
      <c r="G61" s="86"/>
      <c r="H61" s="16"/>
      <c r="I61" s="209"/>
      <c r="J61" s="33"/>
      <c r="K61" s="36"/>
      <c r="L61" s="36"/>
      <c r="M61" s="36"/>
      <c r="N61" s="214"/>
      <c r="O61" s="36"/>
      <c r="P61" s="36"/>
      <c r="Q61" s="36"/>
      <c r="R61" s="2"/>
      <c r="S61" s="2"/>
      <c r="T61" s="2"/>
      <c r="U61" s="2"/>
    </row>
    <row r="62" customFormat="false" ht="18.75" hidden="false" customHeight="false" outlineLevel="0" collapsed="false">
      <c r="A62" s="2"/>
      <c r="B62" s="19"/>
      <c r="C62" s="6" t="s">
        <v>23</v>
      </c>
      <c r="D62" s="142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306" t="s">
        <v>81</v>
      </c>
      <c r="P63" s="89"/>
      <c r="Q63" s="25"/>
      <c r="R63" s="2"/>
      <c r="S63" s="2"/>
      <c r="T63" s="2"/>
      <c r="U63" s="2"/>
    </row>
    <row r="64" customFormat="false" ht="29.25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151"/>
      <c r="H64" s="151"/>
      <c r="I64" s="2"/>
      <c r="J64" s="2"/>
      <c r="K64" s="2"/>
      <c r="L64" s="67"/>
      <c r="M64" s="67"/>
      <c r="N64" s="67"/>
      <c r="O64" s="306"/>
      <c r="P64" s="89"/>
      <c r="Q64" s="19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2" t="s">
        <v>29</v>
      </c>
      <c r="F65" s="152"/>
      <c r="G65" s="319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139" t="s">
        <v>31</v>
      </c>
      <c r="C67" s="139"/>
      <c r="D67" s="139"/>
      <c r="E67" s="139"/>
      <c r="F67" s="139"/>
      <c r="G67" s="139"/>
      <c r="H67" s="139"/>
      <c r="I67" s="2"/>
      <c r="J67" s="2"/>
      <c r="K67" s="2"/>
      <c r="L67" s="2"/>
      <c r="M67" s="2"/>
      <c r="N67" s="2"/>
      <c r="O67" s="2"/>
      <c r="P67" s="2"/>
      <c r="Q67" s="5"/>
      <c r="R67" s="2"/>
      <c r="S67" s="2"/>
      <c r="T67" s="2"/>
      <c r="U67" s="2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  <c r="R68" s="2"/>
      <c r="S68" s="2"/>
      <c r="T68" s="2"/>
      <c r="U68" s="2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  <c r="R69" s="2"/>
      <c r="S69" s="2"/>
      <c r="T69" s="2"/>
      <c r="U69" s="2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  <c r="R70" s="2"/>
      <c r="S70" s="2"/>
      <c r="T70" s="2"/>
      <c r="U70" s="2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  <c r="R71" s="2"/>
      <c r="S71" s="2"/>
      <c r="T71" s="2"/>
      <c r="U71" s="2"/>
    </row>
    <row r="72" customFormat="false" ht="31.5" hidden="false" customHeight="true" outlineLevel="0" collapsed="false">
      <c r="A72" s="2"/>
      <c r="B72" s="126" t="s">
        <v>107</v>
      </c>
      <c r="C72" s="154" t="s">
        <v>104</v>
      </c>
      <c r="D72" s="124" t="s">
        <v>188</v>
      </c>
      <c r="E72" s="52" t="s">
        <v>188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  <c r="R72" s="2"/>
      <c r="S72" s="2"/>
      <c r="T72" s="2"/>
      <c r="U72" s="2"/>
    </row>
    <row r="73" customFormat="false" ht="47.25" hidden="false" customHeight="true" outlineLevel="0" collapsed="false">
      <c r="A73" s="2"/>
      <c r="B73" s="126"/>
      <c r="C73" s="154"/>
      <c r="D73" s="124"/>
      <c r="E73" s="52"/>
      <c r="F73" s="52"/>
      <c r="G73" s="52"/>
      <c r="H73" s="44" t="s">
        <v>57</v>
      </c>
      <c r="I73" s="125" t="s">
        <v>53</v>
      </c>
      <c r="J73" s="37"/>
      <c r="K73" s="128" t="n">
        <v>80</v>
      </c>
      <c r="L73" s="128"/>
      <c r="M73" s="128" t="n">
        <f aca="false">K73</f>
        <v>80</v>
      </c>
      <c r="N73" s="128" t="n">
        <f aca="false">K73*0.1</f>
        <v>8</v>
      </c>
      <c r="O73" s="65" t="n">
        <v>0</v>
      </c>
      <c r="P73" s="65"/>
      <c r="Q73" s="36"/>
      <c r="R73" s="2"/>
      <c r="S73" s="2"/>
      <c r="T73" s="2"/>
      <c r="U73" s="2"/>
    </row>
    <row r="74" customFormat="false" ht="39.75" hidden="false" customHeight="true" outlineLevel="0" collapsed="false">
      <c r="A74" s="2"/>
      <c r="B74" s="50" t="s">
        <v>165</v>
      </c>
      <c r="C74" s="51" t="s">
        <v>55</v>
      </c>
      <c r="D74" s="124" t="s">
        <v>117</v>
      </c>
      <c r="E74" s="51" t="s">
        <v>56</v>
      </c>
      <c r="F74" s="52"/>
      <c r="G74" s="52"/>
      <c r="H74" s="44" t="s">
        <v>108</v>
      </c>
      <c r="I74" s="125" t="s">
        <v>53</v>
      </c>
      <c r="J74" s="37"/>
      <c r="K74" s="128" t="n">
        <v>80</v>
      </c>
      <c r="L74" s="343"/>
      <c r="M74" s="128" t="n">
        <f aca="false">K74</f>
        <v>80</v>
      </c>
      <c r="N74" s="128" t="n">
        <f aca="false">K74*0.1</f>
        <v>8</v>
      </c>
      <c r="O74" s="65" t="n">
        <v>0</v>
      </c>
      <c r="P74" s="65"/>
      <c r="Q74" s="36"/>
      <c r="R74" s="2"/>
      <c r="S74" s="2"/>
      <c r="T74" s="2"/>
      <c r="U74" s="2"/>
    </row>
    <row r="75" customFormat="false" ht="96.75" hidden="false" customHeight="true" outlineLevel="0" collapsed="false">
      <c r="A75" s="2"/>
      <c r="B75" s="50"/>
      <c r="C75" s="51"/>
      <c r="D75" s="124"/>
      <c r="E75" s="51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2"/>
      <c r="T76" s="2"/>
      <c r="U76" s="2"/>
    </row>
    <row r="77" customFormat="false" ht="24" hidden="false" customHeight="true" outlineLevel="0" collapsed="false">
      <c r="A77" s="2"/>
      <c r="B77" s="151" t="s">
        <v>62</v>
      </c>
      <c r="C77" s="156"/>
      <c r="D77" s="156"/>
      <c r="E77" s="156"/>
      <c r="F77" s="156"/>
      <c r="G77" s="156"/>
      <c r="H77" s="58"/>
      <c r="I77" s="58"/>
      <c r="J77" s="58"/>
      <c r="K77" s="58"/>
      <c r="L77" s="58"/>
      <c r="M77" s="58"/>
      <c r="N77" s="58"/>
      <c r="O77" s="58"/>
      <c r="P77" s="58"/>
      <c r="Q77" s="2"/>
      <c r="R77" s="2"/>
      <c r="S77" s="2"/>
      <c r="T77" s="2"/>
      <c r="U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  <c r="R78" s="2"/>
      <c r="S78" s="2"/>
      <c r="T78" s="2"/>
      <c r="U78" s="2"/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  <c r="R79" s="2"/>
      <c r="S79" s="2"/>
      <c r="T79" s="2"/>
      <c r="U79" s="2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  <c r="R81" s="2"/>
      <c r="S81" s="2"/>
      <c r="T81" s="2"/>
      <c r="U81" s="2"/>
    </row>
    <row r="82" customFormat="false" ht="85.5" hidden="false" customHeight="true" outlineLevel="0" collapsed="false">
      <c r="A82" s="2"/>
      <c r="B82" s="102" t="s">
        <v>107</v>
      </c>
      <c r="C82" s="44" t="s">
        <v>104</v>
      </c>
      <c r="D82" s="78" t="s">
        <v>188</v>
      </c>
      <c r="E82" s="78" t="s">
        <v>188</v>
      </c>
      <c r="F82" s="46" t="s">
        <v>119</v>
      </c>
      <c r="G82" s="347"/>
      <c r="H82" s="72" t="s">
        <v>67</v>
      </c>
      <c r="I82" s="167" t="s">
        <v>68</v>
      </c>
      <c r="J82" s="99" t="n">
        <v>792</v>
      </c>
      <c r="K82" s="132" t="n">
        <v>33</v>
      </c>
      <c r="L82" s="65"/>
      <c r="M82" s="132" t="n">
        <v>31</v>
      </c>
      <c r="N82" s="128" t="n">
        <f aca="false">K82*0.1</f>
        <v>3.3</v>
      </c>
      <c r="O82" s="65" t="n">
        <v>0</v>
      </c>
      <c r="P82" s="65"/>
      <c r="Q82" s="65"/>
      <c r="R82" s="2"/>
      <c r="S82" s="2"/>
      <c r="T82" s="2"/>
      <c r="U82" s="2"/>
    </row>
    <row r="83" customFormat="false" ht="68.25" hidden="false" customHeight="true" outlineLevel="0" collapsed="false">
      <c r="A83" s="2"/>
      <c r="B83" s="50" t="s">
        <v>165</v>
      </c>
      <c r="C83" s="51" t="s">
        <v>55</v>
      </c>
      <c r="D83" s="124" t="s">
        <v>117</v>
      </c>
      <c r="E83" s="51" t="s">
        <v>56</v>
      </c>
      <c r="F83" s="46"/>
      <c r="G83" s="46"/>
      <c r="H83" s="72" t="s">
        <v>67</v>
      </c>
      <c r="I83" s="81" t="s">
        <v>68</v>
      </c>
      <c r="J83" s="37" t="n">
        <v>792</v>
      </c>
      <c r="K83" s="136" t="n">
        <v>0</v>
      </c>
      <c r="L83" s="136"/>
      <c r="M83" s="136" t="n">
        <v>0</v>
      </c>
      <c r="N83" s="157" t="n">
        <f aca="false">K83*0.1</f>
        <v>0</v>
      </c>
      <c r="O83" s="32" t="n">
        <v>0</v>
      </c>
      <c r="P83" s="32"/>
      <c r="Q83" s="32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50"/>
      <c r="C84" s="51"/>
      <c r="D84" s="124"/>
      <c r="E84" s="51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8"/>
      <c r="O85" s="2"/>
      <c r="P85" s="2"/>
      <c r="Q85" s="2"/>
      <c r="R85" s="2"/>
      <c r="S85" s="2"/>
      <c r="T85" s="2"/>
      <c r="U85" s="2"/>
    </row>
    <row r="86" customFormat="false" ht="15.75" hidden="false" customHeight="true" outlineLevel="0" collapsed="false">
      <c r="A86" s="2"/>
      <c r="B86" s="109" t="s">
        <v>91</v>
      </c>
      <c r="C86" s="109"/>
      <c r="D86" s="348" t="s">
        <v>213</v>
      </c>
      <c r="E86" s="348"/>
      <c r="F86" s="348"/>
      <c r="G86" s="348"/>
      <c r="H86" s="348"/>
      <c r="I86" s="348"/>
      <c r="J86" s="348"/>
      <c r="K86" s="2"/>
      <c r="L86" s="2" t="s">
        <v>214</v>
      </c>
      <c r="M86" s="2"/>
      <c r="N86" s="158" t="s">
        <v>215</v>
      </c>
      <c r="O86" s="158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110" t="str">
        <f aca="false">D4</f>
        <v>" 30 "  ДЕКАБРЯ   2021г</v>
      </c>
      <c r="C87" s="109"/>
      <c r="D87" s="109"/>
      <c r="E87" s="111" t="s">
        <v>95</v>
      </c>
      <c r="F87" s="111"/>
      <c r="G87" s="111"/>
      <c r="H87" s="111"/>
      <c r="I87" s="111"/>
      <c r="J87" s="109"/>
      <c r="K87" s="2"/>
      <c r="L87" s="111" t="s">
        <v>96</v>
      </c>
      <c r="M87" s="2"/>
      <c r="N87" s="111" t="s">
        <v>97</v>
      </c>
      <c r="O87" s="111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9"/>
      <c r="O92" s="19"/>
      <c r="P92" s="19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66"/>
      <c r="O94" s="66"/>
      <c r="P94" s="66"/>
      <c r="Q94" s="2"/>
      <c r="R94" s="2"/>
      <c r="S94" s="2"/>
      <c r="T94" s="2"/>
      <c r="U94" s="2"/>
    </row>
    <row r="95" customFormat="false" ht="83.25" hidden="false" customHeight="true" outlineLevel="0" collapsed="false">
      <c r="A95" s="2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36"/>
      <c r="O95" s="36"/>
      <c r="P95" s="36"/>
      <c r="Q95" s="2"/>
      <c r="R95" s="2"/>
      <c r="S95" s="2"/>
      <c r="T95" s="2"/>
      <c r="U95" s="2"/>
    </row>
    <row r="96" customFormat="false" ht="61.5" hidden="false" customHeight="true" outlineLevel="0" collapsed="false">
      <c r="A96" s="2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36"/>
      <c r="O96" s="36"/>
      <c r="P96" s="36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5"/>
      <c r="O97" s="5"/>
      <c r="P97" s="5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5"/>
      <c r="O98" s="5"/>
      <c r="P98" s="5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5"/>
      <c r="O99" s="5"/>
      <c r="P99" s="5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5"/>
      <c r="O100" s="5"/>
      <c r="P100" s="5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5"/>
      <c r="O101" s="5"/>
      <c r="P101" s="5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5"/>
      <c r="O102" s="5"/>
      <c r="P102" s="5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29.25" hidden="fals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4"/>
      <c r="O111" s="114"/>
      <c r="P111" s="114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6"/>
      <c r="O113" s="116"/>
      <c r="P113" s="116"/>
    </row>
    <row r="114" customFormat="false" ht="15.75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</row>
  </sheetData>
  <mergeCells count="162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F82:F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3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4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3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3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3'!O5</f>
        <v>44560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42" t="s">
        <v>216</v>
      </c>
      <c r="H6" s="342"/>
      <c r="I6" s="342"/>
      <c r="J6" s="342"/>
      <c r="K6" s="342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19"/>
      <c r="C13" s="6" t="s">
        <v>23</v>
      </c>
      <c r="D13" s="317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313"/>
      <c r="H15" s="313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2" t="s">
        <v>29</v>
      </c>
      <c r="F16" s="15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139"/>
      <c r="B18" s="139" t="s">
        <v>31</v>
      </c>
      <c r="C18" s="139"/>
      <c r="D18" s="139"/>
      <c r="E18" s="139"/>
      <c r="F18" s="139"/>
      <c r="G18" s="139"/>
      <c r="H18" s="139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18.7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54" t="s">
        <v>104</v>
      </c>
      <c r="D23" s="124" t="s">
        <v>105</v>
      </c>
      <c r="E23" s="46"/>
      <c r="F23" s="165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54"/>
      <c r="D24" s="124"/>
      <c r="E24" s="46"/>
      <c r="F24" s="129"/>
      <c r="G24" s="52"/>
      <c r="H24" s="44" t="s">
        <v>57</v>
      </c>
      <c r="I24" s="125" t="s">
        <v>53</v>
      </c>
      <c r="J24" s="37"/>
      <c r="K24" s="128" t="n">
        <v>70</v>
      </c>
      <c r="L24" s="128"/>
      <c r="M24" s="128" t="n">
        <f aca="false">K24</f>
        <v>70</v>
      </c>
      <c r="N24" s="128" t="n">
        <f aca="false">K24*0.1</f>
        <v>7</v>
      </c>
      <c r="O24" s="65" t="n">
        <v>0</v>
      </c>
      <c r="P24" s="65"/>
      <c r="Q24" s="36"/>
    </row>
    <row r="25" customFormat="false" ht="42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46"/>
      <c r="F25" s="186" t="s">
        <v>118</v>
      </c>
      <c r="G25" s="52"/>
      <c r="H25" s="44" t="s">
        <v>108</v>
      </c>
      <c r="I25" s="125" t="s">
        <v>53</v>
      </c>
      <c r="J25" s="37"/>
      <c r="K25" s="65" t="n">
        <v>40</v>
      </c>
      <c r="L25" s="65"/>
      <c r="M25" s="65" t="n">
        <f aca="false">K25</f>
        <v>40</v>
      </c>
      <c r="N25" s="128" t="n">
        <f aca="false">K25*0.1</f>
        <v>4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290"/>
      <c r="C26" s="291"/>
      <c r="D26" s="292"/>
      <c r="E26" s="46"/>
      <c r="F26" s="186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1"/>
      <c r="D27" s="292"/>
      <c r="E27" s="46"/>
      <c r="F27" s="18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0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13" t="s">
        <v>62</v>
      </c>
      <c r="C29" s="314"/>
      <c r="D29" s="314"/>
      <c r="E29" s="314"/>
      <c r="F29" s="314"/>
      <c r="G29" s="314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7.5" hidden="false" customHeight="true" outlineLevel="0" collapsed="false">
      <c r="A34" s="2"/>
      <c r="B34" s="126" t="s">
        <v>116</v>
      </c>
      <c r="C34" s="135" t="s">
        <v>126</v>
      </c>
      <c r="D34" s="78" t="s">
        <v>105</v>
      </c>
      <c r="E34" s="46"/>
      <c r="F34" s="165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226</v>
      </c>
      <c r="L34" s="32"/>
      <c r="M34" s="136" t="n">
        <v>222</v>
      </c>
      <c r="N34" s="128" t="n">
        <f aca="false">K34*0.1</f>
        <v>22.6</v>
      </c>
      <c r="O34" s="65" t="n">
        <v>0</v>
      </c>
      <c r="P34" s="65"/>
      <c r="Q34" s="65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19</v>
      </c>
      <c r="G35" s="45"/>
      <c r="H35" s="80" t="s">
        <v>67</v>
      </c>
      <c r="I35" s="81" t="s">
        <v>68</v>
      </c>
      <c r="J35" s="37" t="n">
        <v>792</v>
      </c>
      <c r="K35" s="132" t="n">
        <v>7</v>
      </c>
      <c r="L35" s="65"/>
      <c r="M35" s="132" t="n">
        <v>7</v>
      </c>
      <c r="N35" s="128" t="n">
        <f aca="false">K35*0.1</f>
        <v>0.7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142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324"/>
      <c r="B40" s="323" t="s">
        <v>71</v>
      </c>
      <c r="C40" s="324"/>
      <c r="D40" s="324"/>
      <c r="E40" s="324"/>
      <c r="F40" s="324"/>
      <c r="G40" s="325"/>
      <c r="H40" s="325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139"/>
      <c r="E41" s="152" t="s">
        <v>29</v>
      </c>
      <c r="F41" s="152"/>
      <c r="G41" s="31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A43" s="139"/>
      <c r="B43" s="139" t="s">
        <v>72</v>
      </c>
      <c r="C43" s="139"/>
      <c r="D43" s="139"/>
      <c r="E43" s="139"/>
      <c r="F43" s="139"/>
      <c r="G43" s="139"/>
      <c r="H43" s="139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32" t="s">
        <v>49</v>
      </c>
      <c r="D48" s="124" t="s">
        <v>105</v>
      </c>
      <c r="E48" s="165" t="s">
        <v>105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32"/>
      <c r="D49" s="124"/>
      <c r="E49" s="127"/>
      <c r="F49" s="124"/>
      <c r="G49" s="124"/>
      <c r="H49" s="44" t="s">
        <v>147</v>
      </c>
      <c r="I49" s="125" t="s">
        <v>53</v>
      </c>
      <c r="J49" s="37"/>
      <c r="K49" s="128" t="n">
        <v>80</v>
      </c>
      <c r="L49" s="128"/>
      <c r="M49" s="128" t="n">
        <f aca="false">K49</f>
        <v>80</v>
      </c>
      <c r="N49" s="128" t="n">
        <f aca="false">K49*0.1</f>
        <v>8</v>
      </c>
      <c r="O49" s="65" t="n">
        <v>0</v>
      </c>
      <c r="P49" s="65"/>
      <c r="Q49" s="73"/>
    </row>
    <row r="50" customFormat="false" ht="51" hidden="false" customHeight="true" outlineLevel="0" collapsed="false">
      <c r="A50" s="2"/>
      <c r="B50" s="126"/>
      <c r="C50" s="32"/>
      <c r="D50" s="124"/>
      <c r="E50" s="127"/>
      <c r="F50" s="124"/>
      <c r="G50" s="78"/>
      <c r="H50" s="44" t="s">
        <v>217</v>
      </c>
      <c r="I50" s="125" t="s">
        <v>53</v>
      </c>
      <c r="J50" s="37"/>
      <c r="K50" s="128" t="n">
        <v>75</v>
      </c>
      <c r="L50" s="128"/>
      <c r="M50" s="128" t="n">
        <f aca="false">K50</f>
        <v>75</v>
      </c>
      <c r="N50" s="128" t="n">
        <f aca="false">K50*0.1</f>
        <v>7.5</v>
      </c>
      <c r="O50" s="65" t="n">
        <v>0</v>
      </c>
      <c r="P50" s="65"/>
      <c r="Q50" s="73"/>
    </row>
    <row r="51" customFormat="false" ht="60" hidden="false" customHeight="true" outlineLevel="0" collapsed="false">
      <c r="A51" s="2"/>
      <c r="B51" s="290" t="s">
        <v>130</v>
      </c>
      <c r="C51" s="302" t="s">
        <v>55</v>
      </c>
      <c r="D51" s="302" t="s">
        <v>105</v>
      </c>
      <c r="E51" s="302" t="s">
        <v>56</v>
      </c>
      <c r="F51" s="124" t="s">
        <v>119</v>
      </c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290"/>
      <c r="C52" s="302"/>
      <c r="D52" s="302"/>
      <c r="E52" s="302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349"/>
      <c r="C53" s="349"/>
      <c r="D53" s="349"/>
      <c r="E53" s="349"/>
      <c r="F53" s="349"/>
      <c r="G53" s="349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26" t="s">
        <v>62</v>
      </c>
      <c r="C54" s="327"/>
      <c r="D54" s="327"/>
      <c r="E54" s="327"/>
      <c r="F54" s="327"/>
      <c r="G54" s="32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34.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78" t="s">
        <v>105</v>
      </c>
      <c r="E59" s="78" t="s">
        <v>105</v>
      </c>
      <c r="F59" s="165" t="s">
        <v>119</v>
      </c>
      <c r="G59" s="47"/>
      <c r="H59" s="72" t="s">
        <v>67</v>
      </c>
      <c r="I59" s="81" t="s">
        <v>68</v>
      </c>
      <c r="J59" s="37" t="n">
        <v>792</v>
      </c>
      <c r="K59" s="136" t="n">
        <v>229</v>
      </c>
      <c r="L59" s="32"/>
      <c r="M59" s="136" t="n">
        <v>234</v>
      </c>
      <c r="N59" s="157" t="n">
        <f aca="false">K59*0.1</f>
        <v>22.9</v>
      </c>
      <c r="O59" s="32" t="n">
        <v>0</v>
      </c>
      <c r="P59" s="32"/>
      <c r="Q59" s="32"/>
    </row>
    <row r="60" customFormat="false" ht="48" hidden="false" customHeight="false" outlineLevel="0" collapsed="false">
      <c r="A60" s="2"/>
      <c r="B60" s="102" t="s">
        <v>130</v>
      </c>
      <c r="C60" s="44" t="s">
        <v>55</v>
      </c>
      <c r="D60" s="78" t="s">
        <v>105</v>
      </c>
      <c r="E60" s="44" t="s">
        <v>56</v>
      </c>
      <c r="F60" s="163" t="s">
        <v>119</v>
      </c>
      <c r="G60" s="45"/>
      <c r="H60" s="80" t="s">
        <v>67</v>
      </c>
      <c r="I60" s="81" t="s">
        <v>68</v>
      </c>
      <c r="J60" s="37" t="n">
        <v>792</v>
      </c>
      <c r="K60" s="132" t="n">
        <v>3</v>
      </c>
      <c r="L60" s="65"/>
      <c r="M60" s="132" t="n">
        <v>3</v>
      </c>
      <c r="N60" s="157" t="n">
        <f aca="false">K60*0.1</f>
        <v>0.3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142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120" t="s">
        <v>81</v>
      </c>
      <c r="P63" s="89"/>
      <c r="Q63" s="25"/>
    </row>
    <row r="64" customFormat="false" ht="28.5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92"/>
      <c r="H64" s="92"/>
      <c r="I64" s="2"/>
      <c r="J64" s="2"/>
      <c r="K64" s="2"/>
      <c r="L64" s="67"/>
      <c r="M64" s="67"/>
      <c r="N64" s="67"/>
      <c r="O64" s="120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139"/>
      <c r="E65" s="152" t="s">
        <v>29</v>
      </c>
      <c r="F65" s="152"/>
      <c r="G65" s="31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139"/>
      <c r="B67" s="139" t="s">
        <v>31</v>
      </c>
      <c r="C67" s="139"/>
      <c r="D67" s="139"/>
      <c r="E67" s="139"/>
      <c r="F67" s="139"/>
      <c r="G67" s="139"/>
      <c r="H67" s="139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54" t="s">
        <v>104</v>
      </c>
      <c r="D72" s="124" t="s">
        <v>124</v>
      </c>
      <c r="E72" s="124" t="s">
        <v>124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54"/>
      <c r="D73" s="124"/>
      <c r="E73" s="124"/>
      <c r="F73" s="52"/>
      <c r="G73" s="52"/>
      <c r="H73" s="44" t="s">
        <v>57</v>
      </c>
      <c r="I73" s="125" t="s">
        <v>53</v>
      </c>
      <c r="J73" s="37"/>
      <c r="K73" s="128" t="n">
        <v>80</v>
      </c>
      <c r="L73" s="128"/>
      <c r="M73" s="128" t="n">
        <f aca="false">K73</f>
        <v>80</v>
      </c>
      <c r="N73" s="128" t="n">
        <f aca="false">K73*0.1</f>
        <v>8</v>
      </c>
      <c r="O73" s="65" t="n">
        <v>0</v>
      </c>
      <c r="P73" s="65"/>
      <c r="Q73" s="36"/>
    </row>
    <row r="74" customFormat="false" ht="36" hidden="false" customHeight="true" outlineLevel="0" collapsed="false">
      <c r="A74" s="2"/>
      <c r="B74" s="50"/>
      <c r="C74" s="51"/>
      <c r="D74" s="51"/>
      <c r="E74" s="127"/>
      <c r="F74" s="52"/>
      <c r="G74" s="52"/>
      <c r="H74" s="44" t="s">
        <v>166</v>
      </c>
      <c r="I74" s="125" t="s">
        <v>53</v>
      </c>
      <c r="J74" s="37"/>
      <c r="K74" s="128" t="n">
        <v>75</v>
      </c>
      <c r="L74" s="128"/>
      <c r="M74" s="128" t="n">
        <f aca="false">K74</f>
        <v>75</v>
      </c>
      <c r="N74" s="128" t="n">
        <f aca="false">K74*0.1</f>
        <v>7.5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129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151" t="n">
        <v>22</v>
      </c>
      <c r="C77" s="156"/>
      <c r="D77" s="156"/>
      <c r="E77" s="156"/>
      <c r="F77" s="156"/>
      <c r="G77" s="156"/>
      <c r="H77" s="58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68.25" hidden="false" customHeight="true" outlineLevel="0" collapsed="false">
      <c r="A82" s="2"/>
      <c r="B82" s="102" t="s">
        <v>107</v>
      </c>
      <c r="C82" s="44" t="s">
        <v>104</v>
      </c>
      <c r="D82" s="78" t="s">
        <v>105</v>
      </c>
      <c r="E82" s="78" t="s">
        <v>105</v>
      </c>
      <c r="F82" s="46" t="s">
        <v>119</v>
      </c>
      <c r="G82" s="46"/>
      <c r="H82" s="72" t="s">
        <v>67</v>
      </c>
      <c r="I82" s="167" t="s">
        <v>68</v>
      </c>
      <c r="J82" s="99" t="n">
        <v>792</v>
      </c>
      <c r="K82" s="132" t="n">
        <v>40</v>
      </c>
      <c r="L82" s="65"/>
      <c r="M82" s="132" t="n">
        <v>38</v>
      </c>
      <c r="N82" s="128" t="n">
        <f aca="false">K82*0.1</f>
        <v>4</v>
      </c>
      <c r="O82" s="65" t="n">
        <v>0</v>
      </c>
      <c r="P82" s="65"/>
      <c r="Q82" s="65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8"/>
      <c r="O84" s="2"/>
      <c r="P84" s="2"/>
      <c r="Q84" s="2"/>
    </row>
    <row r="85" customFormat="false" ht="15.75" hidden="false" customHeight="true" outlineLevel="0" collapsed="false">
      <c r="A85" s="2"/>
      <c r="B85" s="109" t="s">
        <v>91</v>
      </c>
      <c r="C85" s="109"/>
      <c r="D85" s="348" t="s">
        <v>218</v>
      </c>
      <c r="E85" s="348"/>
      <c r="F85" s="348"/>
      <c r="G85" s="348"/>
      <c r="H85" s="348"/>
      <c r="I85" s="348"/>
      <c r="J85" s="348"/>
      <c r="K85" s="2"/>
      <c r="L85" s="2" t="s">
        <v>214</v>
      </c>
      <c r="M85" s="2"/>
      <c r="N85" s="158" t="s">
        <v>219</v>
      </c>
      <c r="O85" s="158"/>
      <c r="P85" s="2"/>
      <c r="Q85" s="2"/>
    </row>
    <row r="86" customFormat="false" ht="15.75" hidden="false" customHeight="true" outlineLevel="0" collapsed="false">
      <c r="A86" s="2"/>
      <c r="B86" s="110" t="str">
        <f aca="false">D4</f>
        <v>" 30 "  ДЕКАБРЯ   2021г</v>
      </c>
      <c r="C86" s="109"/>
      <c r="D86" s="109"/>
      <c r="E86" s="111" t="s">
        <v>95</v>
      </c>
      <c r="F86" s="111"/>
      <c r="G86" s="111"/>
      <c r="H86" s="111"/>
      <c r="I86" s="111"/>
      <c r="J86" s="109"/>
      <c r="K86" s="2"/>
      <c r="L86" s="111" t="s">
        <v>96</v>
      </c>
      <c r="M86" s="2"/>
      <c r="N86" s="111" t="s">
        <v>97</v>
      </c>
      <c r="O86" s="111"/>
      <c r="P86" s="2"/>
      <c r="Q86" s="2"/>
    </row>
    <row r="87" customFormat="false" ht="15.75" hidden="false" customHeight="false" outlineLevel="0" collapsed="false">
      <c r="A87" s="2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/>
      <c r="P91" s="113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4"/>
      <c r="O93" s="114"/>
      <c r="P93" s="114"/>
    </row>
    <row r="94" customFormat="false" ht="83.2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5"/>
      <c r="O94" s="115"/>
      <c r="P94" s="115"/>
    </row>
    <row r="95" customFormat="false" ht="61.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5"/>
      <c r="O95" s="115"/>
      <c r="P95" s="115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6"/>
      <c r="O96" s="116"/>
      <c r="P96" s="116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4"/>
      <c r="O108" s="114"/>
      <c r="P108" s="114"/>
    </row>
    <row r="109" customFormat="false" ht="29.25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6"/>
      <c r="O111" s="116"/>
      <c r="P111" s="116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B25:B27"/>
    <mergeCell ref="C25:C27"/>
    <mergeCell ref="D25:D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2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2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2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2'!O5</f>
        <v>44560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42" t="s">
        <v>220</v>
      </c>
      <c r="H6" s="342"/>
      <c r="I6" s="342"/>
      <c r="J6" s="342"/>
      <c r="K6" s="342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14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310" t="s">
        <v>27</v>
      </c>
      <c r="C15" s="311"/>
      <c r="D15" s="311"/>
      <c r="E15" s="311"/>
      <c r="F15" s="311"/>
      <c r="G15" s="313"/>
      <c r="H15" s="313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2" t="s">
        <v>29</v>
      </c>
      <c r="F16" s="152"/>
      <c r="G16" s="31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139" t="s">
        <v>31</v>
      </c>
      <c r="C18" s="139"/>
      <c r="D18" s="139"/>
      <c r="E18" s="139"/>
      <c r="F18" s="139"/>
      <c r="G18" s="139"/>
      <c r="H18" s="139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18.7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7.75" hidden="false" customHeight="true" outlineLevel="0" collapsed="false">
      <c r="A23" s="2"/>
      <c r="B23" s="126" t="s">
        <v>116</v>
      </c>
      <c r="C23" s="160" t="s">
        <v>104</v>
      </c>
      <c r="D23" s="124" t="s">
        <v>199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124"/>
      <c r="E24" s="46"/>
      <c r="F24" s="46"/>
      <c r="G24" s="52"/>
      <c r="H24" s="44" t="s">
        <v>57</v>
      </c>
      <c r="I24" s="125" t="s">
        <v>53</v>
      </c>
      <c r="J24" s="37"/>
      <c r="K24" s="128" t="n">
        <v>80</v>
      </c>
      <c r="L24" s="128"/>
      <c r="M24" s="128" t="n">
        <f aca="false">K24</f>
        <v>80</v>
      </c>
      <c r="N24" s="128" t="n">
        <f aca="false">K24*0.1</f>
        <v>8</v>
      </c>
      <c r="O24" s="65" t="n">
        <v>0</v>
      </c>
      <c r="P24" s="65"/>
      <c r="Q24" s="36"/>
    </row>
    <row r="25" customFormat="false" ht="41.25" hidden="false" customHeight="true" outlineLevel="0" collapsed="false">
      <c r="A25" s="2"/>
      <c r="B25" s="290" t="s">
        <v>139</v>
      </c>
      <c r="C25" s="291" t="s">
        <v>55</v>
      </c>
      <c r="D25" s="292" t="s">
        <v>56</v>
      </c>
      <c r="E25" s="46"/>
      <c r="F25" s="46"/>
      <c r="G25" s="52"/>
      <c r="H25" s="44" t="s">
        <v>221</v>
      </c>
      <c r="I25" s="125" t="s">
        <v>53</v>
      </c>
      <c r="J25" s="37"/>
      <c r="K25" s="65" t="n">
        <v>75</v>
      </c>
      <c r="L25" s="65"/>
      <c r="M25" s="65" t="n">
        <f aca="false">K25</f>
        <v>75</v>
      </c>
      <c r="N25" s="128" t="n">
        <f aca="false">K25*0.1</f>
        <v>7.5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290"/>
      <c r="C26" s="291"/>
      <c r="D26" s="292"/>
      <c r="E26" s="46"/>
      <c r="F26" s="46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2.75" hidden="false" customHeight="true" outlineLevel="0" collapsed="false">
      <c r="A27" s="2"/>
      <c r="B27" s="290"/>
      <c r="C27" s="291"/>
      <c r="D27" s="292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0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39"/>
      <c r="B29" s="313" t="s">
        <v>62</v>
      </c>
      <c r="C29" s="314"/>
      <c r="D29" s="314"/>
      <c r="E29" s="314"/>
      <c r="F29" s="314"/>
      <c r="G29" s="314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69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86.25" hidden="false" customHeight="true" outlineLevel="0" collapsed="false">
      <c r="A34" s="2"/>
      <c r="B34" s="126" t="s">
        <v>116</v>
      </c>
      <c r="C34" s="135" t="s">
        <v>126</v>
      </c>
      <c r="D34" s="60" t="s">
        <v>117</v>
      </c>
      <c r="E34" s="46"/>
      <c r="F34" s="165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181</v>
      </c>
      <c r="L34" s="32"/>
      <c r="M34" s="136" t="n">
        <v>178</v>
      </c>
      <c r="N34" s="128" t="n">
        <f aca="false">K34*0.1</f>
        <v>18.1</v>
      </c>
      <c r="O34" s="65" t="n">
        <v>0</v>
      </c>
      <c r="P34" s="65"/>
      <c r="Q34" s="65"/>
    </row>
    <row r="35" customFormat="false" ht="56.4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19</v>
      </c>
      <c r="G35" s="45"/>
      <c r="H35" s="80" t="s">
        <v>67</v>
      </c>
      <c r="I35" s="81" t="s">
        <v>68</v>
      </c>
      <c r="J35" s="37" t="n">
        <v>792</v>
      </c>
      <c r="K35" s="132" t="n">
        <v>5</v>
      </c>
      <c r="L35" s="65"/>
      <c r="M35" s="132" t="n">
        <v>5</v>
      </c>
      <c r="N35" s="128" t="n">
        <f aca="false">K35*0.1</f>
        <v>0.5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142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323" t="s">
        <v>71</v>
      </c>
      <c r="C40" s="324"/>
      <c r="D40" s="324"/>
      <c r="E40" s="324"/>
      <c r="F40" s="324"/>
      <c r="G40" s="325"/>
      <c r="H40" s="325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139"/>
      <c r="E41" s="152" t="s">
        <v>29</v>
      </c>
      <c r="F41" s="152"/>
      <c r="G41" s="31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A43" s="2"/>
      <c r="B43" s="139" t="s">
        <v>72</v>
      </c>
      <c r="C43" s="139"/>
      <c r="D43" s="139"/>
      <c r="E43" s="139"/>
      <c r="F43" s="139"/>
      <c r="G43" s="139"/>
      <c r="H43" s="139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32" t="s">
        <v>49</v>
      </c>
      <c r="D48" s="124" t="s">
        <v>117</v>
      </c>
      <c r="E48" s="124" t="s">
        <v>117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32"/>
      <c r="D49" s="124"/>
      <c r="E49" s="124"/>
      <c r="F49" s="124"/>
      <c r="G49" s="124"/>
      <c r="H49" s="44" t="s">
        <v>57</v>
      </c>
      <c r="I49" s="125" t="s">
        <v>53</v>
      </c>
      <c r="J49" s="37"/>
      <c r="K49" s="128" t="n">
        <v>80</v>
      </c>
      <c r="L49" s="343"/>
      <c r="M49" s="128" t="n">
        <f aca="false">K49</f>
        <v>80</v>
      </c>
      <c r="N49" s="128" t="n">
        <f aca="false">K49*0.1</f>
        <v>8</v>
      </c>
      <c r="O49" s="65" t="n">
        <v>0</v>
      </c>
      <c r="P49" s="65"/>
      <c r="Q49" s="73"/>
    </row>
    <row r="50" customFormat="false" ht="36" hidden="false" customHeight="true" outlineLevel="0" collapsed="false">
      <c r="A50" s="2"/>
      <c r="B50" s="126"/>
      <c r="C50" s="32"/>
      <c r="D50" s="124"/>
      <c r="E50" s="124"/>
      <c r="F50" s="124"/>
      <c r="G50" s="78"/>
      <c r="H50" s="44" t="s">
        <v>58</v>
      </c>
      <c r="I50" s="125" t="s">
        <v>53</v>
      </c>
      <c r="J50" s="37"/>
      <c r="K50" s="128" t="n">
        <v>75</v>
      </c>
      <c r="L50" s="128"/>
      <c r="M50" s="128" t="n">
        <f aca="false">K50</f>
        <v>75</v>
      </c>
      <c r="N50" s="128" t="n">
        <f aca="false">K50*0.1</f>
        <v>7.5</v>
      </c>
      <c r="O50" s="65" t="n">
        <v>0</v>
      </c>
      <c r="P50" s="65"/>
      <c r="Q50" s="73"/>
    </row>
    <row r="51" customFormat="false" ht="60" hidden="false" customHeight="true" outlineLevel="0" collapsed="false">
      <c r="A51" s="2"/>
      <c r="B51" s="290" t="s">
        <v>130</v>
      </c>
      <c r="C51" s="302" t="s">
        <v>55</v>
      </c>
      <c r="D51" s="302" t="s">
        <v>117</v>
      </c>
      <c r="E51" s="302" t="s">
        <v>56</v>
      </c>
      <c r="F51" s="124" t="s">
        <v>119</v>
      </c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290"/>
      <c r="C52" s="302"/>
      <c r="D52" s="302"/>
      <c r="E52" s="302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26" t="s">
        <v>62</v>
      </c>
      <c r="C54" s="327"/>
      <c r="D54" s="327"/>
      <c r="E54" s="327"/>
      <c r="F54" s="327"/>
      <c r="G54" s="32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34.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4.5" hidden="false" customHeight="true" outlineLevel="0" collapsed="false">
      <c r="A59" s="2"/>
      <c r="B59" s="50" t="s">
        <v>103</v>
      </c>
      <c r="C59" s="51" t="s">
        <v>104</v>
      </c>
      <c r="D59" s="60" t="s">
        <v>117</v>
      </c>
      <c r="E59" s="160" t="s">
        <v>117</v>
      </c>
      <c r="F59" s="165" t="s">
        <v>119</v>
      </c>
      <c r="G59" s="47"/>
      <c r="H59" s="72" t="s">
        <v>67</v>
      </c>
      <c r="I59" s="81" t="s">
        <v>68</v>
      </c>
      <c r="J59" s="37" t="n">
        <v>792</v>
      </c>
      <c r="K59" s="136" t="n">
        <v>198</v>
      </c>
      <c r="L59" s="32"/>
      <c r="M59" s="136" t="n">
        <v>213</v>
      </c>
      <c r="N59" s="157" t="n">
        <f aca="false">K59*0.1</f>
        <v>19.8</v>
      </c>
      <c r="O59" s="32" t="n">
        <v>0</v>
      </c>
      <c r="P59" s="32"/>
      <c r="Q59" s="32"/>
    </row>
    <row r="60" customFormat="false" ht="48" hidden="false" customHeight="false" outlineLevel="0" collapsed="false">
      <c r="A60" s="2"/>
      <c r="B60" s="102" t="s">
        <v>130</v>
      </c>
      <c r="C60" s="44" t="s">
        <v>55</v>
      </c>
      <c r="D60" s="60" t="s">
        <v>117</v>
      </c>
      <c r="E60" s="44" t="s">
        <v>56</v>
      </c>
      <c r="F60" s="163" t="s">
        <v>119</v>
      </c>
      <c r="G60" s="45"/>
      <c r="H60" s="80" t="s">
        <v>67</v>
      </c>
      <c r="I60" s="81" t="s">
        <v>68</v>
      </c>
      <c r="J60" s="37" t="n">
        <v>792</v>
      </c>
      <c r="K60" s="132" t="n">
        <v>2</v>
      </c>
      <c r="L60" s="65"/>
      <c r="M60" s="132" t="n">
        <f aca="false">K60</f>
        <v>2</v>
      </c>
      <c r="N60" s="157" t="n">
        <f aca="false">K60*0.1</f>
        <v>0.2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142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306" t="s">
        <v>81</v>
      </c>
      <c r="P63" s="89"/>
      <c r="Q63" s="25"/>
    </row>
    <row r="64" customFormat="false" ht="33" hidden="false" customHeight="true" outlineLevel="0" collapsed="false">
      <c r="A64" s="2"/>
      <c r="B64" s="149" t="s">
        <v>82</v>
      </c>
      <c r="C64" s="150"/>
      <c r="D64" s="150"/>
      <c r="E64" s="150"/>
      <c r="F64" s="150"/>
      <c r="G64" s="92"/>
      <c r="H64" s="2"/>
      <c r="I64" s="2"/>
      <c r="J64" s="2"/>
      <c r="K64" s="2"/>
      <c r="L64" s="67"/>
      <c r="M64" s="67"/>
      <c r="N64" s="67"/>
      <c r="O64" s="306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2" t="s">
        <v>29</v>
      </c>
      <c r="F65" s="152"/>
      <c r="G65" s="319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139" t="s">
        <v>31</v>
      </c>
      <c r="C67" s="139"/>
      <c r="D67" s="139"/>
      <c r="E67" s="139"/>
      <c r="F67" s="139"/>
      <c r="G67" s="139"/>
      <c r="H67" s="139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54" t="s">
        <v>104</v>
      </c>
      <c r="D72" s="124" t="s">
        <v>50</v>
      </c>
      <c r="E72" s="165" t="s">
        <v>117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54"/>
      <c r="D73" s="124"/>
      <c r="E73" s="127"/>
      <c r="F73" s="52"/>
      <c r="G73" s="52"/>
      <c r="H73" s="44" t="s">
        <v>57</v>
      </c>
      <c r="I73" s="125" t="s">
        <v>53</v>
      </c>
      <c r="J73" s="37"/>
      <c r="K73" s="128" t="n">
        <v>80</v>
      </c>
      <c r="L73" s="128"/>
      <c r="M73" s="128" t="n">
        <f aca="false">K73</f>
        <v>80</v>
      </c>
      <c r="N73" s="128" t="n">
        <f aca="false">K73*0.1</f>
        <v>8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 t="s">
        <v>165</v>
      </c>
      <c r="C74" s="51" t="s">
        <v>163</v>
      </c>
      <c r="D74" s="51" t="s">
        <v>56</v>
      </c>
      <c r="E74" s="165" t="s">
        <v>117</v>
      </c>
      <c r="F74" s="52" t="s">
        <v>119</v>
      </c>
      <c r="G74" s="52"/>
      <c r="H74" s="44" t="s">
        <v>58</v>
      </c>
      <c r="I74" s="125" t="s">
        <v>53</v>
      </c>
      <c r="J74" s="37"/>
      <c r="K74" s="128" t="n">
        <v>75</v>
      </c>
      <c r="L74" s="128"/>
      <c r="M74" s="128" t="n">
        <f aca="false">K74</f>
        <v>75</v>
      </c>
      <c r="N74" s="128" t="n">
        <f aca="false">K74*0.1</f>
        <v>7.5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129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151" t="s">
        <v>62</v>
      </c>
      <c r="C77" s="156"/>
      <c r="D77" s="156"/>
      <c r="E77" s="156"/>
      <c r="F77" s="156"/>
      <c r="G77" s="156"/>
      <c r="H77" s="58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85.5" hidden="false" customHeight="true" outlineLevel="0" collapsed="false">
      <c r="A82" s="2"/>
      <c r="B82" s="102" t="s">
        <v>107</v>
      </c>
      <c r="C82" s="44" t="s">
        <v>104</v>
      </c>
      <c r="D82" s="60" t="s">
        <v>66</v>
      </c>
      <c r="E82" s="160" t="s">
        <v>117</v>
      </c>
      <c r="F82" s="47" t="s">
        <v>119</v>
      </c>
      <c r="G82" s="47"/>
      <c r="H82" s="80" t="s">
        <v>67</v>
      </c>
      <c r="I82" s="167" t="s">
        <v>68</v>
      </c>
      <c r="J82" s="99" t="n">
        <v>792</v>
      </c>
      <c r="K82" s="132" t="n">
        <v>41</v>
      </c>
      <c r="L82" s="65"/>
      <c r="M82" s="132" t="n">
        <v>40</v>
      </c>
      <c r="N82" s="128" t="n">
        <f aca="false">K82*0.1</f>
        <v>4.1</v>
      </c>
      <c r="O82" s="65" t="n">
        <v>0</v>
      </c>
      <c r="P82" s="65"/>
      <c r="Q82" s="65"/>
    </row>
    <row r="83" customFormat="false" ht="48" hidden="false" customHeight="false" outlineLevel="0" collapsed="false">
      <c r="A83" s="2"/>
      <c r="B83" s="50" t="s">
        <v>165</v>
      </c>
      <c r="C83" s="44" t="s">
        <v>167</v>
      </c>
      <c r="D83" s="44" t="s">
        <v>56</v>
      </c>
      <c r="E83" s="129"/>
      <c r="F83" s="45"/>
      <c r="G83" s="45"/>
      <c r="H83" s="80" t="s">
        <v>67</v>
      </c>
      <c r="I83" s="81" t="s">
        <v>68</v>
      </c>
      <c r="J83" s="37" t="n">
        <v>792</v>
      </c>
      <c r="K83" s="132" t="n">
        <v>0</v>
      </c>
      <c r="L83" s="65"/>
      <c r="M83" s="132" t="n">
        <v>0</v>
      </c>
      <c r="N83" s="128" t="n">
        <f aca="false">K83*0.1</f>
        <v>0</v>
      </c>
      <c r="O83" s="65" t="n">
        <v>0</v>
      </c>
      <c r="P83" s="65"/>
      <c r="Q83" s="65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8"/>
      <c r="O85" s="2"/>
      <c r="P85" s="2"/>
      <c r="Q85" s="2"/>
    </row>
    <row r="86" customFormat="false" ht="15.75" hidden="false" customHeight="true" outlineLevel="0" collapsed="false">
      <c r="A86" s="2"/>
      <c r="B86" s="109" t="s">
        <v>91</v>
      </c>
      <c r="C86" s="109"/>
      <c r="D86" s="158" t="s">
        <v>222</v>
      </c>
      <c r="E86" s="158"/>
      <c r="F86" s="158"/>
      <c r="G86" s="158"/>
      <c r="H86" s="158"/>
      <c r="I86" s="158"/>
      <c r="J86" s="158"/>
      <c r="K86" s="2"/>
      <c r="L86" s="2" t="s">
        <v>214</v>
      </c>
      <c r="M86" s="2"/>
      <c r="N86" s="158" t="s">
        <v>223</v>
      </c>
      <c r="O86" s="158"/>
      <c r="P86" s="2"/>
      <c r="Q86" s="2"/>
    </row>
    <row r="87" customFormat="false" ht="15.75" hidden="false" customHeight="false" outlineLevel="0" collapsed="false">
      <c r="A87" s="2"/>
      <c r="B87" s="110" t="str">
        <f aca="false">D4</f>
        <v>" 30 "  ДЕКАБРЯ   2021г</v>
      </c>
      <c r="C87" s="109"/>
      <c r="D87" s="109"/>
      <c r="E87" s="111" t="s">
        <v>95</v>
      </c>
      <c r="F87" s="111"/>
      <c r="G87" s="111"/>
      <c r="H87" s="111"/>
      <c r="I87" s="111"/>
      <c r="J87" s="109"/>
      <c r="K87" s="2"/>
      <c r="L87" s="111" t="s">
        <v>96</v>
      </c>
      <c r="M87" s="2"/>
      <c r="N87" s="111" t="s">
        <v>97</v>
      </c>
      <c r="O87" s="111"/>
      <c r="P87" s="2"/>
      <c r="Q87" s="2"/>
    </row>
    <row r="88" customFormat="false" ht="15.75" hidden="false" customHeight="false" outlineLevel="0" collapsed="false">
      <c r="A88" s="2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/>
      <c r="P92" s="113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</row>
    <row r="94" customFormat="false" ht="15.7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4"/>
      <c r="O94" s="114"/>
      <c r="P94" s="114"/>
    </row>
    <row r="95" customFormat="false" ht="83.2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5"/>
      <c r="O95" s="115"/>
      <c r="P95" s="115"/>
    </row>
    <row r="96" customFormat="false" ht="61.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5"/>
      <c r="O96" s="115"/>
      <c r="P96" s="115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6"/>
      <c r="O102" s="116"/>
      <c r="P102" s="116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29.25" hidden="false" customHeight="tru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4"/>
      <c r="O111" s="114"/>
      <c r="P111" s="114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6"/>
      <c r="O112" s="116"/>
      <c r="P112" s="116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6"/>
      <c r="O113" s="116"/>
      <c r="P113" s="116"/>
    </row>
    <row r="114" customFormat="false" ht="15.75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4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98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0.2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70</v>
      </c>
      <c r="P14" s="25"/>
      <c r="Q14" s="25"/>
    </row>
    <row r="15" customFormat="false" ht="18" hidden="false" customHeight="true" outlineLevel="0" collapsed="false">
      <c r="A15" s="2"/>
      <c r="B15" s="121" t="s">
        <v>71</v>
      </c>
      <c r="C15" s="122"/>
      <c r="D15" s="122"/>
      <c r="E15" s="122"/>
      <c r="F15" s="122"/>
      <c r="G15" s="123"/>
      <c r="H15" s="123"/>
      <c r="I15" s="2"/>
      <c r="J15" s="2"/>
      <c r="K15" s="2"/>
      <c r="L15" s="2"/>
      <c r="M15" s="2"/>
      <c r="N15" s="29"/>
      <c r="O15" s="12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00</v>
      </c>
      <c r="E20" s="34" t="s">
        <v>101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92.25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13.5" hidden="false" customHeight="true" outlineLevel="0" collapsed="false">
      <c r="A22" s="2"/>
      <c r="B22" s="39" t="n">
        <v>1</v>
      </c>
      <c r="C22" s="40" t="n">
        <v>2</v>
      </c>
      <c r="D22" s="41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84" hidden="false" customHeight="true" outlineLevel="0" collapsed="false">
      <c r="A23" s="2"/>
      <c r="B23" s="43" t="s">
        <v>103</v>
      </c>
      <c r="C23" s="44" t="s">
        <v>104</v>
      </c>
      <c r="D23" s="46" t="s">
        <v>105</v>
      </c>
      <c r="E23" s="46" t="s">
        <v>105</v>
      </c>
      <c r="F23" s="124" t="s">
        <v>106</v>
      </c>
      <c r="G23" s="47"/>
      <c r="H23" s="44" t="s">
        <v>52</v>
      </c>
      <c r="I23" s="125" t="s">
        <v>53</v>
      </c>
      <c r="J23" s="37"/>
      <c r="K23" s="65" t="n">
        <v>100</v>
      </c>
      <c r="L23" s="65" t="n">
        <v>0</v>
      </c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51"/>
      <c r="D24" s="51"/>
      <c r="E24" s="127"/>
      <c r="F24" s="124"/>
      <c r="G24" s="52"/>
      <c r="H24" s="44" t="s">
        <v>57</v>
      </c>
      <c r="I24" s="125" t="s">
        <v>53</v>
      </c>
      <c r="J24" s="37"/>
      <c r="K24" s="128" t="n">
        <v>85</v>
      </c>
      <c r="L24" s="128" t="n">
        <v>0</v>
      </c>
      <c r="M24" s="128" t="n">
        <f aca="false">K24</f>
        <v>85</v>
      </c>
      <c r="N24" s="128" t="n">
        <f aca="false">K24*0.1</f>
        <v>8.5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126"/>
      <c r="C25" s="51"/>
      <c r="D25" s="51"/>
      <c r="E25" s="127"/>
      <c r="F25" s="124"/>
      <c r="G25" s="52"/>
      <c r="H25" s="44" t="s">
        <v>58</v>
      </c>
      <c r="I25" s="125" t="s">
        <v>53</v>
      </c>
      <c r="J25" s="37"/>
      <c r="K25" s="65" t="n">
        <v>100</v>
      </c>
      <c r="L25" s="65" t="n">
        <v>0</v>
      </c>
      <c r="M25" s="65" t="n">
        <v>100</v>
      </c>
      <c r="N25" s="128" t="n">
        <f aca="false">K25*0.1</f>
        <v>10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126"/>
      <c r="C26" s="51"/>
      <c r="D26" s="51"/>
      <c r="E26" s="127"/>
      <c r="F26" s="124"/>
      <c r="G26" s="52"/>
      <c r="H26" s="44" t="s">
        <v>59</v>
      </c>
      <c r="I26" s="125" t="s">
        <v>53</v>
      </c>
      <c r="J26" s="37"/>
      <c r="K26" s="128" t="n">
        <v>100</v>
      </c>
      <c r="L26" s="128" t="n">
        <v>0</v>
      </c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87" hidden="false" customHeight="true" outlineLevel="0" collapsed="false">
      <c r="A27" s="2"/>
      <c r="B27" s="126"/>
      <c r="C27" s="51"/>
      <c r="D27" s="51"/>
      <c r="E27" s="129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 t="n">
        <v>0</v>
      </c>
      <c r="M27" s="65" t="n">
        <f aca="false">K27</f>
        <v>0</v>
      </c>
      <c r="N27" s="128" t="n">
        <f aca="false">K27*0.0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23" t="s">
        <v>62</v>
      </c>
      <c r="C29" s="133"/>
      <c r="D29" s="133"/>
      <c r="E29" s="133"/>
      <c r="F29" s="133"/>
      <c r="G29" s="133"/>
      <c r="H29" s="133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2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00</v>
      </c>
      <c r="E31" s="34" t="s">
        <v>101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2" hidden="false" customHeight="true" outlineLevel="0" collapsed="false">
      <c r="A34" s="2"/>
      <c r="B34" s="126" t="s">
        <v>103</v>
      </c>
      <c r="C34" s="135" t="s">
        <v>49</v>
      </c>
      <c r="D34" s="45" t="s">
        <v>105</v>
      </c>
      <c r="E34" s="45" t="s">
        <v>105</v>
      </c>
      <c r="F34" s="46" t="s">
        <v>106</v>
      </c>
      <c r="G34" s="46"/>
      <c r="H34" s="80" t="s">
        <v>67</v>
      </c>
      <c r="I34" s="81" t="s">
        <v>68</v>
      </c>
      <c r="J34" s="37" t="n">
        <v>792</v>
      </c>
      <c r="K34" s="136" t="n">
        <v>18</v>
      </c>
      <c r="L34" s="32" t="n">
        <v>0</v>
      </c>
      <c r="M34" s="136" t="n">
        <v>19</v>
      </c>
      <c r="N34" s="128" t="n">
        <f aca="false">K34*0.1</f>
        <v>1.8</v>
      </c>
      <c r="O34" s="65" t="n">
        <v>0</v>
      </c>
      <c r="P34" s="65"/>
      <c r="Q34" s="65"/>
    </row>
    <row r="35" customFormat="false" ht="15.75" hidden="false" customHeight="false" outlineLevel="0" collapsed="false">
      <c r="A35" s="5"/>
      <c r="B35" s="1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38"/>
      <c r="C36" s="139"/>
      <c r="D36" s="140"/>
      <c r="E36" s="140"/>
      <c r="F36" s="140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8.75" hidden="false" customHeight="false" outlineLevel="0" collapsed="false">
      <c r="A37" s="5"/>
      <c r="B37" s="138"/>
      <c r="C37" s="141" t="s">
        <v>23</v>
      </c>
      <c r="D37" s="142" t="n">
        <v>2</v>
      </c>
      <c r="E37" s="139"/>
      <c r="F37" s="139"/>
      <c r="G37" s="139"/>
      <c r="H37" s="139"/>
      <c r="I37" s="139"/>
      <c r="J37" s="139"/>
      <c r="K37" s="139"/>
      <c r="L37" s="139"/>
      <c r="M37" s="143"/>
      <c r="N37" s="143"/>
      <c r="O37" s="139"/>
      <c r="P37" s="139"/>
      <c r="Q37" s="143"/>
    </row>
    <row r="38" customFormat="false" ht="28.5" hidden="false" customHeight="true" outlineLevel="0" collapsed="false">
      <c r="A38" s="2"/>
      <c r="B38" s="144" t="s">
        <v>69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45" t="s">
        <v>25</v>
      </c>
      <c r="M38" s="145"/>
      <c r="N38" s="145"/>
      <c r="O38" s="146" t="s">
        <v>81</v>
      </c>
      <c r="P38" s="147"/>
      <c r="Q38" s="148"/>
    </row>
    <row r="39" customFormat="false" ht="15.75" hidden="false" customHeight="true" outlineLevel="0" collapsed="false">
      <c r="A39" s="2"/>
      <c r="B39" s="149" t="s">
        <v>82</v>
      </c>
      <c r="C39" s="150"/>
      <c r="D39" s="150"/>
      <c r="E39" s="150"/>
      <c r="F39" s="150"/>
      <c r="G39" s="151"/>
      <c r="H39" s="151"/>
      <c r="I39" s="139"/>
      <c r="J39" s="139"/>
      <c r="K39" s="139"/>
      <c r="L39" s="145"/>
      <c r="M39" s="145"/>
      <c r="N39" s="145"/>
      <c r="O39" s="146"/>
      <c r="P39" s="147"/>
      <c r="Q39" s="140"/>
    </row>
    <row r="40" customFormat="false" ht="15.75" hidden="false" customHeight="false" outlineLevel="0" collapsed="false">
      <c r="A40" s="2"/>
      <c r="B40" s="152" t="s">
        <v>28</v>
      </c>
      <c r="C40" s="139"/>
      <c r="D40" s="139"/>
      <c r="E40" s="152" t="s">
        <v>29</v>
      </c>
      <c r="F40" s="152"/>
      <c r="G40" s="152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  <row r="41" customFormat="false" ht="20.25" hidden="false" customHeight="true" outlineLevel="0" collapsed="false">
      <c r="A41" s="2"/>
      <c r="B41" s="153" t="s">
        <v>30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</row>
    <row r="42" customFormat="false" ht="24" hidden="false" customHeight="true" outlineLevel="0" collapsed="false">
      <c r="A42" s="2"/>
      <c r="B42" s="139" t="s">
        <v>72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43"/>
    </row>
    <row r="43" customFormat="false" ht="67.5" hidden="false" customHeight="true" outlineLevel="0" collapsed="false">
      <c r="A43" s="2"/>
      <c r="B43" s="32" t="s">
        <v>32</v>
      </c>
      <c r="C43" s="32" t="s">
        <v>33</v>
      </c>
      <c r="D43" s="32"/>
      <c r="E43" s="32"/>
      <c r="F43" s="72" t="s">
        <v>34</v>
      </c>
      <c r="G43" s="72"/>
      <c r="H43" s="32" t="s">
        <v>35</v>
      </c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33.75" hidden="false" customHeight="true" outlineLevel="0" collapsed="false">
      <c r="A44" s="2"/>
      <c r="B44" s="32"/>
      <c r="C44" s="34" t="s">
        <v>99</v>
      </c>
      <c r="D44" s="34" t="s">
        <v>100</v>
      </c>
      <c r="E44" s="34" t="s">
        <v>101</v>
      </c>
      <c r="F44" s="34" t="s">
        <v>102</v>
      </c>
      <c r="G44" s="34" t="s">
        <v>36</v>
      </c>
      <c r="H44" s="32" t="s">
        <v>37</v>
      </c>
      <c r="I44" s="32" t="s">
        <v>65</v>
      </c>
      <c r="J44" s="32"/>
      <c r="K44" s="32" t="s">
        <v>39</v>
      </c>
      <c r="L44" s="32"/>
      <c r="M44" s="32"/>
      <c r="N44" s="32" t="s">
        <v>40</v>
      </c>
      <c r="O44" s="35" t="s">
        <v>73</v>
      </c>
      <c r="P44" s="32" t="s">
        <v>42</v>
      </c>
      <c r="Q44" s="73"/>
    </row>
    <row r="45" customFormat="false" ht="94.5" hidden="false" customHeight="false" outlineLevel="0" collapsed="false">
      <c r="A45" s="2"/>
      <c r="B45" s="32"/>
      <c r="C45" s="34"/>
      <c r="D45" s="34"/>
      <c r="E45" s="34"/>
      <c r="F45" s="34"/>
      <c r="G45" s="34"/>
      <c r="H45" s="32"/>
      <c r="I45" s="37" t="s">
        <v>43</v>
      </c>
      <c r="J45" s="37" t="s">
        <v>44</v>
      </c>
      <c r="K45" s="38" t="s">
        <v>45</v>
      </c>
      <c r="L45" s="38" t="s">
        <v>46</v>
      </c>
      <c r="M45" s="38" t="s">
        <v>47</v>
      </c>
      <c r="N45" s="32"/>
      <c r="O45" s="35"/>
      <c r="P45" s="32"/>
      <c r="Q45" s="73"/>
    </row>
    <row r="46" customFormat="false" ht="15.75" hidden="false" customHeight="false" outlineLevel="0" collapsed="false">
      <c r="A46" s="2"/>
      <c r="B46" s="39" t="n">
        <v>1</v>
      </c>
      <c r="C46" s="40" t="n">
        <v>2</v>
      </c>
      <c r="D46" s="40" t="n">
        <v>3</v>
      </c>
      <c r="E46" s="41" t="n">
        <v>4</v>
      </c>
      <c r="F46" s="41" t="n">
        <v>5</v>
      </c>
      <c r="G46" s="41" t="n">
        <v>6</v>
      </c>
      <c r="H46" s="39" t="n">
        <v>7</v>
      </c>
      <c r="I46" s="42" t="n">
        <v>8</v>
      </c>
      <c r="J46" s="42" t="n">
        <v>9</v>
      </c>
      <c r="K46" s="42" t="n">
        <v>10</v>
      </c>
      <c r="L46" s="42" t="n">
        <v>11</v>
      </c>
      <c r="M46" s="42" t="n">
        <v>12</v>
      </c>
      <c r="N46" s="39" t="n">
        <v>13</v>
      </c>
      <c r="O46" s="39" t="n">
        <v>14</v>
      </c>
      <c r="P46" s="39" t="n">
        <v>15</v>
      </c>
      <c r="Q46" s="73"/>
    </row>
    <row r="47" customFormat="false" ht="30" hidden="false" customHeight="true" outlineLevel="0" collapsed="false">
      <c r="A47" s="2"/>
      <c r="B47" s="126" t="s">
        <v>107</v>
      </c>
      <c r="C47" s="154" t="s">
        <v>104</v>
      </c>
      <c r="D47" s="124" t="s">
        <v>105</v>
      </c>
      <c r="E47" s="124" t="s">
        <v>105</v>
      </c>
      <c r="F47" s="124" t="s">
        <v>106</v>
      </c>
      <c r="G47" s="155"/>
      <c r="H47" s="44" t="s">
        <v>52</v>
      </c>
      <c r="I47" s="125" t="s">
        <v>53</v>
      </c>
      <c r="J47" s="37"/>
      <c r="K47" s="65" t="n">
        <v>100</v>
      </c>
      <c r="L47" s="65" t="n">
        <v>0</v>
      </c>
      <c r="M47" s="65" t="n">
        <f aca="false">K47</f>
        <v>100</v>
      </c>
      <c r="N47" s="65" t="n">
        <f aca="false">K47*0.1</f>
        <v>10</v>
      </c>
      <c r="O47" s="65" t="n">
        <v>0</v>
      </c>
      <c r="P47" s="65"/>
      <c r="Q47" s="73"/>
    </row>
    <row r="48" customFormat="false" ht="54.75" hidden="false" customHeight="true" outlineLevel="0" collapsed="false">
      <c r="A48" s="2"/>
      <c r="B48" s="126"/>
      <c r="C48" s="154"/>
      <c r="D48" s="124"/>
      <c r="E48" s="124"/>
      <c r="F48" s="124"/>
      <c r="G48" s="124"/>
      <c r="H48" s="44" t="s">
        <v>57</v>
      </c>
      <c r="I48" s="125" t="s">
        <v>53</v>
      </c>
      <c r="J48" s="37"/>
      <c r="K48" s="128" t="n">
        <v>85</v>
      </c>
      <c r="L48" s="128" t="n">
        <v>0</v>
      </c>
      <c r="M48" s="128" t="n">
        <f aca="false">K48</f>
        <v>85</v>
      </c>
      <c r="N48" s="128" t="n">
        <f aca="false">K48*0.1</f>
        <v>8.5</v>
      </c>
      <c r="O48" s="65" t="n">
        <v>0</v>
      </c>
      <c r="P48" s="65"/>
      <c r="Q48" s="73"/>
    </row>
    <row r="49" customFormat="false" ht="38.25" hidden="false" customHeight="true" outlineLevel="0" collapsed="false">
      <c r="A49" s="2"/>
      <c r="B49" s="50"/>
      <c r="C49" s="51"/>
      <c r="D49" s="51"/>
      <c r="E49" s="127"/>
      <c r="F49" s="124"/>
      <c r="G49" s="78"/>
      <c r="H49" s="44" t="s">
        <v>108</v>
      </c>
      <c r="I49" s="125" t="s">
        <v>53</v>
      </c>
      <c r="J49" s="37"/>
      <c r="K49" s="128" t="n">
        <v>100</v>
      </c>
      <c r="L49" s="128" t="n">
        <v>0</v>
      </c>
      <c r="M49" s="128" t="n">
        <f aca="false">K49</f>
        <v>100</v>
      </c>
      <c r="N49" s="128" t="n">
        <f aca="false">K49*0.1</f>
        <v>10</v>
      </c>
      <c r="O49" s="65" t="n">
        <v>0</v>
      </c>
      <c r="P49" s="65"/>
      <c r="Q49" s="73"/>
    </row>
    <row r="50" customFormat="false" ht="60" hidden="false" customHeight="false" outlineLevel="0" collapsed="false">
      <c r="A50" s="2"/>
      <c r="B50" s="50"/>
      <c r="C50" s="51"/>
      <c r="D50" s="51"/>
      <c r="E50" s="127"/>
      <c r="F50" s="124"/>
      <c r="G50" s="124"/>
      <c r="H50" s="44" t="s">
        <v>59</v>
      </c>
      <c r="I50" s="125" t="s">
        <v>53</v>
      </c>
      <c r="J50" s="37"/>
      <c r="K50" s="65" t="n">
        <v>100</v>
      </c>
      <c r="L50" s="65" t="n">
        <v>0</v>
      </c>
      <c r="M50" s="65" t="n">
        <f aca="false">K50</f>
        <v>100</v>
      </c>
      <c r="N50" s="128" t="n">
        <f aca="false">K50*0.1</f>
        <v>10</v>
      </c>
      <c r="O50" s="65" t="n">
        <v>0</v>
      </c>
      <c r="P50" s="65"/>
      <c r="Q50" s="73"/>
    </row>
    <row r="51" customFormat="false" ht="96" hidden="false" customHeight="false" outlineLevel="0" collapsed="false">
      <c r="A51" s="2"/>
      <c r="B51" s="50"/>
      <c r="C51" s="51"/>
      <c r="D51" s="51"/>
      <c r="E51" s="129"/>
      <c r="F51" s="124"/>
      <c r="G51" s="124"/>
      <c r="H51" s="54" t="s">
        <v>60</v>
      </c>
      <c r="I51" s="130" t="s">
        <v>61</v>
      </c>
      <c r="J51" s="131"/>
      <c r="K51" s="132" t="n">
        <v>0</v>
      </c>
      <c r="L51" s="132" t="n">
        <v>0</v>
      </c>
      <c r="M51" s="65" t="n">
        <f aca="false">K51</f>
        <v>0</v>
      </c>
      <c r="N51" s="128" t="n">
        <f aca="false">K51*0.1</f>
        <v>0</v>
      </c>
      <c r="O51" s="65" t="n">
        <f aca="false">K51-M51-N51</f>
        <v>0</v>
      </c>
      <c r="P51" s="65"/>
      <c r="Q51" s="76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51" t="s">
        <v>62</v>
      </c>
      <c r="C53" s="156"/>
      <c r="D53" s="156"/>
      <c r="E53" s="156"/>
      <c r="F53" s="156"/>
      <c r="G53" s="156"/>
      <c r="H53" s="156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70.5" hidden="false" customHeight="true" outlineLevel="0" collapsed="false">
      <c r="A54" s="2"/>
      <c r="B54" s="32" t="s">
        <v>32</v>
      </c>
      <c r="C54" s="32" t="s">
        <v>33</v>
      </c>
      <c r="D54" s="32"/>
      <c r="E54" s="32"/>
      <c r="F54" s="72" t="s">
        <v>34</v>
      </c>
      <c r="G54" s="72"/>
      <c r="H54" s="32" t="s">
        <v>63</v>
      </c>
      <c r="I54" s="32"/>
      <c r="J54" s="32"/>
      <c r="K54" s="32"/>
      <c r="L54" s="32"/>
      <c r="M54" s="32"/>
      <c r="N54" s="32"/>
      <c r="O54" s="32"/>
      <c r="P54" s="32"/>
      <c r="Q54" s="32" t="s">
        <v>64</v>
      </c>
    </row>
    <row r="55" customFormat="false" ht="50.25" hidden="false" customHeight="true" outlineLevel="0" collapsed="false">
      <c r="A55" s="2"/>
      <c r="B55" s="32"/>
      <c r="C55" s="34" t="s">
        <v>99</v>
      </c>
      <c r="D55" s="34" t="s">
        <v>100</v>
      </c>
      <c r="E55" s="34" t="s">
        <v>101</v>
      </c>
      <c r="F55" s="34" t="s">
        <v>102</v>
      </c>
      <c r="G55" s="34" t="s">
        <v>36</v>
      </c>
      <c r="H55" s="32" t="s">
        <v>37</v>
      </c>
      <c r="I55" s="32" t="s">
        <v>65</v>
      </c>
      <c r="J55" s="32"/>
      <c r="K55" s="32" t="s">
        <v>39</v>
      </c>
      <c r="L55" s="32"/>
      <c r="M55" s="32"/>
      <c r="N55" s="32" t="s">
        <v>40</v>
      </c>
      <c r="O55" s="35" t="s">
        <v>78</v>
      </c>
      <c r="P55" s="59" t="s">
        <v>42</v>
      </c>
      <c r="Q55" s="32"/>
    </row>
    <row r="56" customFormat="false" ht="101.25" hidden="false" customHeight="true" outlineLevel="0" collapsed="false">
      <c r="A56" s="2"/>
      <c r="B56" s="32"/>
      <c r="C56" s="34"/>
      <c r="D56" s="34"/>
      <c r="E56" s="34"/>
      <c r="F56" s="34"/>
      <c r="G56" s="34"/>
      <c r="H56" s="32"/>
      <c r="I56" s="37" t="s">
        <v>43</v>
      </c>
      <c r="J56" s="37" t="s">
        <v>79</v>
      </c>
      <c r="K56" s="38" t="s">
        <v>45</v>
      </c>
      <c r="L56" s="38" t="s">
        <v>46</v>
      </c>
      <c r="M56" s="38" t="s">
        <v>47</v>
      </c>
      <c r="N56" s="32"/>
      <c r="O56" s="35"/>
      <c r="P56" s="59"/>
      <c r="Q56" s="32"/>
    </row>
    <row r="57" customFormat="false" ht="15.75" hidden="false" customHeight="false" outlineLevel="0" collapsed="false">
      <c r="A57" s="2"/>
      <c r="B57" s="65" t="n">
        <v>1</v>
      </c>
      <c r="C57" s="78" t="n">
        <v>2</v>
      </c>
      <c r="D57" s="78" t="n">
        <v>3</v>
      </c>
      <c r="E57" s="79" t="n">
        <v>4</v>
      </c>
      <c r="F57" s="79" t="n">
        <v>5</v>
      </c>
      <c r="G57" s="79" t="n">
        <v>6</v>
      </c>
      <c r="H57" s="65" t="n">
        <v>7</v>
      </c>
      <c r="I57" s="32" t="n">
        <v>8</v>
      </c>
      <c r="J57" s="32" t="n">
        <v>9</v>
      </c>
      <c r="K57" s="32" t="n">
        <v>10</v>
      </c>
      <c r="L57" s="32" t="n">
        <v>11</v>
      </c>
      <c r="M57" s="32" t="n">
        <v>12</v>
      </c>
      <c r="N57" s="65" t="n">
        <v>13</v>
      </c>
      <c r="O57" s="65" t="n">
        <v>14</v>
      </c>
      <c r="P57" s="65" t="n">
        <v>15</v>
      </c>
      <c r="Q57" s="65" t="n">
        <v>16</v>
      </c>
    </row>
    <row r="58" customFormat="false" ht="88.5" hidden="false" customHeight="true" outlineLevel="0" collapsed="false">
      <c r="A58" s="2"/>
      <c r="B58" s="50" t="s">
        <v>107</v>
      </c>
      <c r="C58" s="51" t="s">
        <v>104</v>
      </c>
      <c r="D58" s="45" t="s">
        <v>105</v>
      </c>
      <c r="E58" s="45" t="s">
        <v>105</v>
      </c>
      <c r="F58" s="124" t="s">
        <v>106</v>
      </c>
      <c r="G58" s="46"/>
      <c r="H58" s="72" t="s">
        <v>67</v>
      </c>
      <c r="I58" s="81" t="s">
        <v>109</v>
      </c>
      <c r="J58" s="37" t="n">
        <v>792</v>
      </c>
      <c r="K58" s="136" t="n">
        <v>70</v>
      </c>
      <c r="L58" s="32" t="n">
        <v>0</v>
      </c>
      <c r="M58" s="136" t="n">
        <v>64</v>
      </c>
      <c r="N58" s="157" t="n">
        <f aca="false">K58*0.1</f>
        <v>7</v>
      </c>
      <c r="O58" s="32" t="n">
        <v>0</v>
      </c>
      <c r="P58" s="32"/>
      <c r="Q58" s="32"/>
    </row>
    <row r="59" customFormat="false" ht="15.75" hidden="false" customHeight="false" outlineLevel="0" collapsed="false">
      <c r="A59" s="2"/>
      <c r="B59" s="84"/>
      <c r="C59" s="85"/>
      <c r="D59" s="85"/>
      <c r="E59" s="86"/>
      <c r="F59" s="86"/>
      <c r="G59" s="86"/>
      <c r="H59" s="12"/>
      <c r="I59" s="31"/>
      <c r="J59" s="33"/>
      <c r="K59" s="87"/>
      <c r="L59" s="87"/>
      <c r="M59" s="87"/>
      <c r="N59" s="87"/>
      <c r="O59" s="87"/>
      <c r="P59" s="87"/>
      <c r="Q59" s="36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8"/>
      <c r="O61" s="2"/>
      <c r="P61" s="2"/>
      <c r="Q61" s="2"/>
    </row>
    <row r="62" customFormat="false" ht="15.75" hidden="false" customHeight="true" outlineLevel="0" collapsed="false">
      <c r="A62" s="2"/>
      <c r="B62" s="109" t="s">
        <v>91</v>
      </c>
      <c r="C62" s="109"/>
      <c r="D62" s="158" t="s">
        <v>110</v>
      </c>
      <c r="E62" s="158"/>
      <c r="F62" s="158"/>
      <c r="G62" s="158"/>
      <c r="H62" s="158"/>
      <c r="I62" s="158"/>
      <c r="J62" s="158"/>
      <c r="K62" s="2"/>
      <c r="L62" s="2" t="s">
        <v>111</v>
      </c>
      <c r="M62" s="2"/>
      <c r="N62" s="158" t="s">
        <v>112</v>
      </c>
      <c r="O62" s="158"/>
      <c r="P62" s="2"/>
      <c r="Q62" s="2"/>
    </row>
    <row r="63" customFormat="false" ht="15.75" hidden="false" customHeight="false" outlineLevel="0" collapsed="false">
      <c r="A63" s="2"/>
      <c r="B63" s="110" t="str">
        <f aca="false">D4</f>
        <v>" 30 "  ДЕКАБРЯ   2021г</v>
      </c>
      <c r="C63" s="109"/>
      <c r="D63" s="109"/>
      <c r="E63" s="111" t="s">
        <v>95</v>
      </c>
      <c r="F63" s="111"/>
      <c r="G63" s="111"/>
      <c r="H63" s="111"/>
      <c r="I63" s="111"/>
      <c r="J63" s="109"/>
      <c r="K63" s="2"/>
      <c r="L63" s="111" t="s">
        <v>96</v>
      </c>
      <c r="M63" s="2"/>
      <c r="N63" s="111" t="s">
        <v>97</v>
      </c>
      <c r="O63" s="111"/>
      <c r="P63" s="2"/>
      <c r="Q63" s="2"/>
    </row>
    <row r="64" customFormat="false" ht="15.75" hidden="false" customHeight="false" outlineLevel="0" collapsed="false">
      <c r="A64" s="2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"/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/>
      <c r="O68" s="113"/>
      <c r="P68" s="113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4"/>
      <c r="O70" s="114"/>
      <c r="P70" s="114"/>
    </row>
    <row r="71" customFormat="false" ht="83.2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5"/>
      <c r="O71" s="115"/>
      <c r="P71" s="115"/>
    </row>
    <row r="72" customFormat="false" ht="61.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5"/>
      <c r="O72" s="115"/>
      <c r="P72" s="115"/>
    </row>
    <row r="73" customFormat="false" ht="15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6"/>
      <c r="O73" s="116"/>
      <c r="P73" s="116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/>
      <c r="O74" s="116"/>
      <c r="P74" s="116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/>
      <c r="O75" s="116"/>
      <c r="P75" s="116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/>
      <c r="O76" s="116"/>
      <c r="P76" s="116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/>
      <c r="O77" s="116"/>
      <c r="P77" s="116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/>
      <c r="O78" s="116"/>
      <c r="P78" s="116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4"/>
      <c r="O85" s="114"/>
      <c r="P85" s="114"/>
    </row>
    <row r="86" customFormat="false" ht="29.25" hidden="fals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/>
      <c r="O86" s="114"/>
      <c r="P86" s="114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/>
      <c r="O87" s="114"/>
      <c r="P87" s="114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6"/>
      <c r="O88" s="116"/>
      <c r="P88" s="116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6"/>
      <c r="O89" s="116"/>
      <c r="P89" s="116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</sheetData>
  <mergeCells count="98">
    <mergeCell ref="C2:H2"/>
    <mergeCell ref="B6:E6"/>
    <mergeCell ref="G6:K6"/>
    <mergeCell ref="B7:G7"/>
    <mergeCell ref="H7:J7"/>
    <mergeCell ref="B8:D8"/>
    <mergeCell ref="G8:K8"/>
    <mergeCell ref="L14:N14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51"/>
    <mergeCell ref="G47:G48"/>
    <mergeCell ref="B49:B51"/>
    <mergeCell ref="C49:C51"/>
    <mergeCell ref="D49:D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36.7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13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1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114</v>
      </c>
      <c r="D20" s="159" t="s">
        <v>11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159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9.25" hidden="false" customHeight="true" outlineLevel="0" collapsed="false">
      <c r="A23" s="2"/>
      <c r="B23" s="126" t="s">
        <v>116</v>
      </c>
      <c r="C23" s="160" t="s">
        <v>104</v>
      </c>
      <c r="D23" s="124" t="s">
        <v>117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 t="n">
        <v>0</v>
      </c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124"/>
      <c r="E24" s="46"/>
      <c r="F24" s="46"/>
      <c r="G24" s="52"/>
      <c r="H24" s="44" t="s">
        <v>57</v>
      </c>
      <c r="I24" s="125" t="s">
        <v>53</v>
      </c>
      <c r="J24" s="37"/>
      <c r="K24" s="128" t="n">
        <v>100</v>
      </c>
      <c r="L24" s="128" t="n">
        <v>0</v>
      </c>
      <c r="M24" s="128" t="n">
        <f aca="false">K24</f>
        <v>100</v>
      </c>
      <c r="N24" s="128" t="n">
        <f aca="false">K24*0.1</f>
        <v>10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126"/>
      <c r="C25" s="160"/>
      <c r="D25" s="124"/>
      <c r="E25" s="46"/>
      <c r="F25" s="46"/>
      <c r="G25" s="52"/>
      <c r="H25" s="44" t="s">
        <v>58</v>
      </c>
      <c r="I25" s="125" t="s">
        <v>53</v>
      </c>
      <c r="J25" s="37"/>
      <c r="K25" s="65" t="n">
        <v>0</v>
      </c>
      <c r="L25" s="65" t="n">
        <v>0</v>
      </c>
      <c r="M25" s="65" t="n">
        <v>0</v>
      </c>
      <c r="N25" s="128" t="n">
        <f aca="false">K25*0.1</f>
        <v>0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126"/>
      <c r="C26" s="160"/>
      <c r="D26" s="124"/>
      <c r="E26" s="46"/>
      <c r="F26" s="46"/>
      <c r="G26" s="52"/>
      <c r="H26" s="44" t="s">
        <v>59</v>
      </c>
      <c r="I26" s="125" t="s">
        <v>53</v>
      </c>
      <c r="J26" s="37"/>
      <c r="K26" s="128" t="n">
        <v>100</v>
      </c>
      <c r="L26" s="128" t="n">
        <v>0</v>
      </c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126"/>
      <c r="C27" s="160"/>
      <c r="D27" s="124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 t="n">
        <v>0</v>
      </c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2.7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114</v>
      </c>
      <c r="D31" s="159" t="s">
        <v>11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159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2" hidden="false" customHeight="true" outlineLevel="0" collapsed="false">
      <c r="A34" s="2"/>
      <c r="B34" s="126" t="s">
        <v>116</v>
      </c>
      <c r="C34" s="135" t="s">
        <v>49</v>
      </c>
      <c r="D34" s="160" t="s">
        <v>117</v>
      </c>
      <c r="E34" s="46"/>
      <c r="F34" s="46" t="s">
        <v>119</v>
      </c>
      <c r="G34" s="46"/>
      <c r="H34" s="72" t="s">
        <v>67</v>
      </c>
      <c r="I34" s="81" t="s">
        <v>68</v>
      </c>
      <c r="J34" s="37" t="n">
        <v>792</v>
      </c>
      <c r="K34" s="136" t="n">
        <v>29</v>
      </c>
      <c r="L34" s="32" t="n">
        <v>0</v>
      </c>
      <c r="M34" s="136" t="n">
        <v>26</v>
      </c>
      <c r="N34" s="128" t="n">
        <f aca="false">K34*0.1</f>
        <v>2.9</v>
      </c>
      <c r="O34" s="65" t="n">
        <v>0</v>
      </c>
      <c r="P34" s="65"/>
      <c r="Q34" s="65"/>
    </row>
    <row r="35" customFormat="false" ht="15.75" hidden="false" customHeight="false" outlineLevel="0" collapsed="false">
      <c r="A35" s="5"/>
      <c r="B35" s="1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61"/>
      <c r="C36" s="2"/>
      <c r="D36" s="66"/>
      <c r="E36" s="66"/>
      <c r="F36" s="6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61"/>
      <c r="C37" s="6" t="s">
        <v>23</v>
      </c>
      <c r="D37" s="2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28.5" hidden="false" customHeight="true" outlineLevel="0" collapsed="false">
      <c r="A38" s="2"/>
      <c r="B38" s="22" t="s">
        <v>69</v>
      </c>
      <c r="C38" s="2"/>
      <c r="D38" s="2"/>
      <c r="E38" s="2"/>
      <c r="F38" s="2"/>
      <c r="G38" s="2"/>
      <c r="H38" s="2"/>
      <c r="I38" s="2"/>
      <c r="J38" s="2"/>
      <c r="K38" s="2"/>
      <c r="L38" s="67" t="s">
        <v>25</v>
      </c>
      <c r="M38" s="67"/>
      <c r="N38" s="67"/>
      <c r="O38" s="120" t="s">
        <v>70</v>
      </c>
      <c r="P38" s="69"/>
      <c r="Q38" s="25"/>
    </row>
    <row r="39" customFormat="false" ht="15.75" hidden="false" customHeight="true" outlineLevel="0" collapsed="false">
      <c r="A39" s="2"/>
      <c r="B39" s="70" t="s">
        <v>71</v>
      </c>
      <c r="C39" s="18"/>
      <c r="D39" s="18"/>
      <c r="E39" s="18"/>
      <c r="F39" s="18"/>
      <c r="G39" s="71"/>
      <c r="H39" s="71"/>
      <c r="I39" s="2"/>
      <c r="J39" s="2"/>
      <c r="K39" s="2"/>
      <c r="L39" s="67"/>
      <c r="M39" s="67"/>
      <c r="N39" s="67"/>
      <c r="O39" s="120"/>
      <c r="P39" s="69"/>
      <c r="Q39" s="66"/>
    </row>
    <row r="40" customFormat="false" ht="15.75" hidden="false" customHeight="false" outlineLevel="0" collapsed="false">
      <c r="A40" s="2"/>
      <c r="B40" s="15" t="s">
        <v>28</v>
      </c>
      <c r="C40" s="2"/>
      <c r="D40" s="2"/>
      <c r="E40" s="15" t="s">
        <v>29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1" t="s">
        <v>3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24" hidden="false" customHeight="true" outlineLevel="0" collapsed="false">
      <c r="A42" s="2"/>
      <c r="B42" s="2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2" t="s">
        <v>32</v>
      </c>
      <c r="C43" s="32" t="s">
        <v>33</v>
      </c>
      <c r="D43" s="32"/>
      <c r="E43" s="32"/>
      <c r="F43" s="72" t="s">
        <v>34</v>
      </c>
      <c r="G43" s="72"/>
      <c r="H43" s="32" t="s">
        <v>35</v>
      </c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33.75" hidden="false" customHeight="true" outlineLevel="0" collapsed="false">
      <c r="A44" s="2"/>
      <c r="B44" s="32"/>
      <c r="C44" s="34" t="s">
        <v>114</v>
      </c>
      <c r="D44" s="34" t="s">
        <v>120</v>
      </c>
      <c r="E44" s="159" t="s">
        <v>115</v>
      </c>
      <c r="F44" s="34" t="s">
        <v>102</v>
      </c>
      <c r="G44" s="34" t="s">
        <v>36</v>
      </c>
      <c r="H44" s="32" t="s">
        <v>37</v>
      </c>
      <c r="I44" s="32" t="s">
        <v>65</v>
      </c>
      <c r="J44" s="32"/>
      <c r="K44" s="32" t="s">
        <v>39</v>
      </c>
      <c r="L44" s="32"/>
      <c r="M44" s="32"/>
      <c r="N44" s="32" t="s">
        <v>40</v>
      </c>
      <c r="O44" s="35" t="s">
        <v>73</v>
      </c>
      <c r="P44" s="32" t="s">
        <v>42</v>
      </c>
      <c r="Q44" s="73"/>
    </row>
    <row r="45" customFormat="false" ht="94.5" hidden="false" customHeight="false" outlineLevel="0" collapsed="false">
      <c r="A45" s="2"/>
      <c r="B45" s="32"/>
      <c r="C45" s="34"/>
      <c r="D45" s="34"/>
      <c r="E45" s="159"/>
      <c r="F45" s="34"/>
      <c r="G45" s="34"/>
      <c r="H45" s="32"/>
      <c r="I45" s="37" t="s">
        <v>43</v>
      </c>
      <c r="J45" s="37" t="s">
        <v>44</v>
      </c>
      <c r="K45" s="38" t="s">
        <v>45</v>
      </c>
      <c r="L45" s="38" t="s">
        <v>46</v>
      </c>
      <c r="M45" s="38" t="s">
        <v>47</v>
      </c>
      <c r="N45" s="32"/>
      <c r="O45" s="35"/>
      <c r="P45" s="32"/>
      <c r="Q45" s="73"/>
    </row>
    <row r="46" customFormat="false" ht="15.75" hidden="false" customHeight="false" outlineLevel="0" collapsed="false">
      <c r="A46" s="2"/>
      <c r="B46" s="39" t="n">
        <v>1</v>
      </c>
      <c r="C46" s="40" t="n">
        <v>2</v>
      </c>
      <c r="D46" s="40" t="n">
        <v>3</v>
      </c>
      <c r="E46" s="41" t="n">
        <v>4</v>
      </c>
      <c r="F46" s="41" t="n">
        <v>5</v>
      </c>
      <c r="G46" s="41" t="n">
        <v>6</v>
      </c>
      <c r="H46" s="39" t="n">
        <v>7</v>
      </c>
      <c r="I46" s="42" t="n">
        <v>8</v>
      </c>
      <c r="J46" s="42" t="n">
        <v>9</v>
      </c>
      <c r="K46" s="42" t="n">
        <v>10</v>
      </c>
      <c r="L46" s="42" t="n">
        <v>11</v>
      </c>
      <c r="M46" s="42" t="n">
        <v>12</v>
      </c>
      <c r="N46" s="39" t="n">
        <v>13</v>
      </c>
      <c r="O46" s="39" t="n">
        <v>14</v>
      </c>
      <c r="P46" s="39" t="n">
        <v>15</v>
      </c>
      <c r="Q46" s="73"/>
    </row>
    <row r="47" customFormat="false" ht="30" hidden="false" customHeight="true" outlineLevel="0" collapsed="false">
      <c r="A47" s="2"/>
      <c r="B47" s="126" t="s">
        <v>103</v>
      </c>
      <c r="C47" s="160" t="s">
        <v>104</v>
      </c>
      <c r="D47" s="124" t="s">
        <v>117</v>
      </c>
      <c r="E47" s="46" t="s">
        <v>117</v>
      </c>
      <c r="F47" s="124" t="s">
        <v>119</v>
      </c>
      <c r="G47" s="155"/>
      <c r="H47" s="44" t="s">
        <v>52</v>
      </c>
      <c r="I47" s="125" t="s">
        <v>53</v>
      </c>
      <c r="J47" s="37"/>
      <c r="K47" s="65" t="n">
        <v>100</v>
      </c>
      <c r="L47" s="65" t="n">
        <v>0</v>
      </c>
      <c r="M47" s="65" t="n">
        <f aca="false">K47</f>
        <v>100</v>
      </c>
      <c r="N47" s="65" t="n">
        <f aca="false">K47*0.1</f>
        <v>10</v>
      </c>
      <c r="O47" s="65" t="n">
        <v>0</v>
      </c>
      <c r="P47" s="65"/>
      <c r="Q47" s="73"/>
    </row>
    <row r="48" customFormat="false" ht="54.75" hidden="false" customHeight="true" outlineLevel="0" collapsed="false">
      <c r="A48" s="2"/>
      <c r="B48" s="126"/>
      <c r="C48" s="160"/>
      <c r="D48" s="124"/>
      <c r="E48" s="46"/>
      <c r="F48" s="124"/>
      <c r="G48" s="124"/>
      <c r="H48" s="44" t="s">
        <v>57</v>
      </c>
      <c r="I48" s="125" t="s">
        <v>53</v>
      </c>
      <c r="J48" s="37"/>
      <c r="K48" s="128" t="n">
        <v>25</v>
      </c>
      <c r="L48" s="128" t="n">
        <v>0</v>
      </c>
      <c r="M48" s="128" t="n">
        <f aca="false">K48</f>
        <v>25</v>
      </c>
      <c r="N48" s="128" t="n">
        <f aca="false">K48*0.1</f>
        <v>2.5</v>
      </c>
      <c r="O48" s="65" t="n">
        <v>0</v>
      </c>
      <c r="P48" s="65"/>
      <c r="Q48" s="73"/>
    </row>
    <row r="49" customFormat="false" ht="36" hidden="false" customHeight="false" outlineLevel="0" collapsed="false">
      <c r="A49" s="2"/>
      <c r="B49" s="126"/>
      <c r="C49" s="160"/>
      <c r="D49" s="124"/>
      <c r="E49" s="46"/>
      <c r="F49" s="124"/>
      <c r="G49" s="78"/>
      <c r="H49" s="44" t="s">
        <v>58</v>
      </c>
      <c r="I49" s="125" t="s">
        <v>53</v>
      </c>
      <c r="J49" s="37"/>
      <c r="K49" s="128" t="n">
        <v>75</v>
      </c>
      <c r="L49" s="128" t="n">
        <v>0</v>
      </c>
      <c r="M49" s="128" t="n">
        <f aca="false">K49</f>
        <v>75</v>
      </c>
      <c r="N49" s="128" t="n">
        <f aca="false">K49*0.1</f>
        <v>7.5</v>
      </c>
      <c r="O49" s="65" t="n">
        <v>0</v>
      </c>
      <c r="P49" s="65"/>
      <c r="Q49" s="73"/>
    </row>
    <row r="50" customFormat="false" ht="60" hidden="false" customHeight="false" outlineLevel="0" collapsed="false">
      <c r="A50" s="2"/>
      <c r="B50" s="126"/>
      <c r="C50" s="160"/>
      <c r="D50" s="124"/>
      <c r="E50" s="46"/>
      <c r="F50" s="124"/>
      <c r="G50" s="124"/>
      <c r="H50" s="44" t="s">
        <v>59</v>
      </c>
      <c r="I50" s="125" t="s">
        <v>53</v>
      </c>
      <c r="J50" s="37"/>
      <c r="K50" s="65" t="n">
        <v>100</v>
      </c>
      <c r="L50" s="65" t="n">
        <v>0</v>
      </c>
      <c r="M50" s="65" t="n">
        <f aca="false">K50</f>
        <v>100</v>
      </c>
      <c r="N50" s="128" t="n">
        <f aca="false">K50*0.1</f>
        <v>10</v>
      </c>
      <c r="O50" s="65" t="n">
        <v>0</v>
      </c>
      <c r="P50" s="65"/>
      <c r="Q50" s="73"/>
    </row>
    <row r="51" customFormat="false" ht="96" hidden="false" customHeight="false" outlineLevel="0" collapsed="false">
      <c r="A51" s="2"/>
      <c r="B51" s="126"/>
      <c r="C51" s="160"/>
      <c r="D51" s="124"/>
      <c r="E51" s="46"/>
      <c r="F51" s="124"/>
      <c r="G51" s="124"/>
      <c r="H51" s="54" t="s">
        <v>60</v>
      </c>
      <c r="I51" s="130" t="s">
        <v>61</v>
      </c>
      <c r="J51" s="131"/>
      <c r="K51" s="132" t="n">
        <v>0</v>
      </c>
      <c r="L51" s="132" t="n">
        <v>0</v>
      </c>
      <c r="M51" s="65" t="n">
        <f aca="false">K51</f>
        <v>0</v>
      </c>
      <c r="N51" s="128" t="n">
        <f aca="false">K51*0.1</f>
        <v>0</v>
      </c>
      <c r="O51" s="65" t="n">
        <f aca="false">K51-M51-N51</f>
        <v>0</v>
      </c>
      <c r="P51" s="65"/>
      <c r="Q51" s="76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71" t="s">
        <v>62</v>
      </c>
      <c r="C53" s="77"/>
      <c r="D53" s="77"/>
      <c r="E53" s="77"/>
      <c r="F53" s="77"/>
      <c r="G53" s="77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70.5" hidden="false" customHeight="true" outlineLevel="0" collapsed="false">
      <c r="A54" s="2"/>
      <c r="B54" s="32" t="s">
        <v>32</v>
      </c>
      <c r="C54" s="32" t="s">
        <v>33</v>
      </c>
      <c r="D54" s="32"/>
      <c r="E54" s="32"/>
      <c r="F54" s="72" t="s">
        <v>34</v>
      </c>
      <c r="G54" s="72"/>
      <c r="H54" s="32" t="s">
        <v>63</v>
      </c>
      <c r="I54" s="32"/>
      <c r="J54" s="32"/>
      <c r="K54" s="32"/>
      <c r="L54" s="32"/>
      <c r="M54" s="32"/>
      <c r="N54" s="32"/>
      <c r="O54" s="32"/>
      <c r="P54" s="32"/>
      <c r="Q54" s="32" t="s">
        <v>64</v>
      </c>
    </row>
    <row r="55" customFormat="false" ht="50.25" hidden="false" customHeight="true" outlineLevel="0" collapsed="false">
      <c r="A55" s="2"/>
      <c r="B55" s="32"/>
      <c r="C55" s="34" t="s">
        <v>114</v>
      </c>
      <c r="D55" s="34" t="s">
        <v>120</v>
      </c>
      <c r="E55" s="159" t="s">
        <v>115</v>
      </c>
      <c r="F55" s="34" t="s">
        <v>102</v>
      </c>
      <c r="G55" s="34" t="s">
        <v>36</v>
      </c>
      <c r="H55" s="32" t="s">
        <v>37</v>
      </c>
      <c r="I55" s="32" t="s">
        <v>65</v>
      </c>
      <c r="J55" s="32"/>
      <c r="K55" s="32" t="s">
        <v>39</v>
      </c>
      <c r="L55" s="32"/>
      <c r="M55" s="32"/>
      <c r="N55" s="32" t="s">
        <v>40</v>
      </c>
      <c r="O55" s="35" t="s">
        <v>78</v>
      </c>
      <c r="P55" s="59" t="s">
        <v>42</v>
      </c>
      <c r="Q55" s="32"/>
    </row>
    <row r="56" customFormat="false" ht="101.25" hidden="false" customHeight="true" outlineLevel="0" collapsed="false">
      <c r="A56" s="2"/>
      <c r="B56" s="32"/>
      <c r="C56" s="34"/>
      <c r="D56" s="34"/>
      <c r="E56" s="159"/>
      <c r="F56" s="34"/>
      <c r="G56" s="34"/>
      <c r="H56" s="32"/>
      <c r="I56" s="37" t="s">
        <v>43</v>
      </c>
      <c r="J56" s="37" t="s">
        <v>79</v>
      </c>
      <c r="K56" s="38" t="s">
        <v>45</v>
      </c>
      <c r="L56" s="38" t="s">
        <v>46</v>
      </c>
      <c r="M56" s="38" t="s">
        <v>47</v>
      </c>
      <c r="N56" s="32"/>
      <c r="O56" s="35"/>
      <c r="P56" s="59"/>
      <c r="Q56" s="32"/>
    </row>
    <row r="57" customFormat="false" ht="15.75" hidden="false" customHeight="false" outlineLevel="0" collapsed="false">
      <c r="A57" s="2"/>
      <c r="B57" s="65" t="n">
        <v>1</v>
      </c>
      <c r="C57" s="78" t="n">
        <v>2</v>
      </c>
      <c r="D57" s="78" t="n">
        <v>3</v>
      </c>
      <c r="E57" s="79" t="n">
        <v>4</v>
      </c>
      <c r="F57" s="79" t="n">
        <v>5</v>
      </c>
      <c r="G57" s="79" t="n">
        <v>6</v>
      </c>
      <c r="H57" s="65" t="n">
        <v>7</v>
      </c>
      <c r="I57" s="32" t="n">
        <v>8</v>
      </c>
      <c r="J57" s="32" t="n">
        <v>9</v>
      </c>
      <c r="K57" s="32" t="n">
        <v>10</v>
      </c>
      <c r="L57" s="32" t="n">
        <v>11</v>
      </c>
      <c r="M57" s="32" t="n">
        <v>12</v>
      </c>
      <c r="N57" s="65" t="n">
        <v>13</v>
      </c>
      <c r="O57" s="65" t="n">
        <v>14</v>
      </c>
      <c r="P57" s="65" t="n">
        <v>15</v>
      </c>
      <c r="Q57" s="65" t="n">
        <v>16</v>
      </c>
    </row>
    <row r="58" customFormat="false" ht="96.75" hidden="false" customHeight="true" outlineLevel="0" collapsed="false">
      <c r="A58" s="2"/>
      <c r="B58" s="50" t="s">
        <v>103</v>
      </c>
      <c r="C58" s="51" t="s">
        <v>104</v>
      </c>
      <c r="D58" s="160" t="s">
        <v>117</v>
      </c>
      <c r="E58" s="160" t="s">
        <v>117</v>
      </c>
      <c r="F58" s="124" t="s">
        <v>119</v>
      </c>
      <c r="G58" s="46"/>
      <c r="H58" s="72" t="s">
        <v>67</v>
      </c>
      <c r="I58" s="81" t="s">
        <v>68</v>
      </c>
      <c r="J58" s="37" t="n">
        <v>792</v>
      </c>
      <c r="K58" s="136" t="n">
        <v>22</v>
      </c>
      <c r="L58" s="32" t="n">
        <v>0</v>
      </c>
      <c r="M58" s="136" t="n">
        <v>20</v>
      </c>
      <c r="N58" s="157" t="n">
        <f aca="false">K58*0.1</f>
        <v>2.2</v>
      </c>
      <c r="O58" s="32" t="n">
        <v>0</v>
      </c>
      <c r="P58" s="32"/>
      <c r="Q58" s="32"/>
    </row>
    <row r="59" customFormat="false" ht="15.75" hidden="false" customHeight="false" outlineLevel="0" collapsed="false">
      <c r="A59" s="2"/>
      <c r="B59" s="84"/>
      <c r="C59" s="85"/>
      <c r="D59" s="85"/>
      <c r="E59" s="86"/>
      <c r="F59" s="86"/>
      <c r="G59" s="86"/>
      <c r="H59" s="12"/>
      <c r="I59" s="31"/>
      <c r="J59" s="33"/>
      <c r="K59" s="87"/>
      <c r="L59" s="87"/>
      <c r="M59" s="87"/>
      <c r="N59" s="87"/>
      <c r="O59" s="87"/>
      <c r="P59" s="87"/>
      <c r="Q59" s="36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8"/>
      <c r="O61" s="2"/>
      <c r="P61" s="2"/>
      <c r="Q61" s="2"/>
    </row>
    <row r="62" customFormat="false" ht="15.75" hidden="false" customHeight="true" outlineLevel="0" collapsed="false">
      <c r="A62" s="2"/>
      <c r="B62" s="109" t="s">
        <v>91</v>
      </c>
      <c r="C62" s="109"/>
      <c r="D62" s="158" t="s">
        <v>121</v>
      </c>
      <c r="E62" s="158"/>
      <c r="F62" s="158"/>
      <c r="G62" s="158"/>
      <c r="H62" s="158"/>
      <c r="I62" s="158"/>
      <c r="J62" s="158"/>
      <c r="K62" s="2"/>
      <c r="L62" s="2" t="s">
        <v>111</v>
      </c>
      <c r="M62" s="2"/>
      <c r="N62" s="158" t="s">
        <v>122</v>
      </c>
      <c r="O62" s="158"/>
      <c r="P62" s="2"/>
      <c r="Q62" s="2"/>
    </row>
    <row r="63" customFormat="false" ht="15.75" hidden="false" customHeight="false" outlineLevel="0" collapsed="false">
      <c r="A63" s="2"/>
      <c r="B63" s="110" t="str">
        <f aca="false">D4</f>
        <v>" 30 "  ДЕКАБРЯ   2021г</v>
      </c>
      <c r="C63" s="109"/>
      <c r="D63" s="109"/>
      <c r="E63" s="111" t="s">
        <v>95</v>
      </c>
      <c r="F63" s="111"/>
      <c r="G63" s="111"/>
      <c r="H63" s="111"/>
      <c r="I63" s="111"/>
      <c r="J63" s="109"/>
      <c r="K63" s="2"/>
      <c r="L63" s="111" t="s">
        <v>96</v>
      </c>
      <c r="M63" s="2"/>
      <c r="N63" s="111" t="s">
        <v>97</v>
      </c>
      <c r="O63" s="111"/>
      <c r="P63" s="2"/>
      <c r="Q63" s="2"/>
    </row>
    <row r="64" customFormat="false" ht="15.75" hidden="false" customHeight="false" outlineLevel="0" collapsed="false">
      <c r="A64" s="2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"/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/>
      <c r="O68" s="113"/>
      <c r="P68" s="113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4"/>
      <c r="O70" s="114"/>
      <c r="P70" s="114"/>
    </row>
    <row r="71" customFormat="false" ht="83.2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5"/>
      <c r="O71" s="115"/>
      <c r="P71" s="115"/>
    </row>
    <row r="72" customFormat="false" ht="61.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5"/>
      <c r="O72" s="115"/>
      <c r="P72" s="115"/>
    </row>
    <row r="73" customFormat="false" ht="15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6"/>
      <c r="O73" s="116"/>
      <c r="P73" s="116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/>
      <c r="O74" s="116"/>
      <c r="P74" s="116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/>
      <c r="O75" s="116"/>
      <c r="P75" s="116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/>
      <c r="O76" s="116"/>
      <c r="P76" s="116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/>
      <c r="O77" s="116"/>
      <c r="P77" s="116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/>
      <c r="O78" s="116"/>
      <c r="P78" s="116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4"/>
      <c r="O85" s="114"/>
      <c r="P85" s="114"/>
    </row>
    <row r="86" customFormat="false" ht="29.25" hidden="fals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/>
      <c r="O86" s="114"/>
      <c r="P86" s="114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/>
      <c r="O87" s="114"/>
      <c r="P87" s="114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6"/>
      <c r="O88" s="116"/>
      <c r="P88" s="116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6"/>
      <c r="O89" s="116"/>
      <c r="P89" s="116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</sheetData>
  <mergeCells count="9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1"/>
    <mergeCell ref="C47:C51"/>
    <mergeCell ref="D47:D51"/>
    <mergeCell ref="E47:E51"/>
    <mergeCell ref="F47:F51"/>
    <mergeCell ref="G47:G48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8" activeCellId="0" sqref="L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48.7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23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114</v>
      </c>
      <c r="D20" s="159" t="s">
        <v>11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159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30.75" hidden="false" customHeight="true" outlineLevel="0" collapsed="false">
      <c r="A23" s="2"/>
      <c r="B23" s="126" t="s">
        <v>116</v>
      </c>
      <c r="C23" s="160" t="s">
        <v>104</v>
      </c>
      <c r="D23" s="32" t="s">
        <v>124</v>
      </c>
      <c r="E23" s="46"/>
      <c r="F23" s="35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 t="n">
        <v>0</v>
      </c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32"/>
      <c r="E24" s="46"/>
      <c r="F24" s="35"/>
      <c r="G24" s="52"/>
      <c r="H24" s="44" t="s">
        <v>57</v>
      </c>
      <c r="I24" s="125" t="s">
        <v>53</v>
      </c>
      <c r="J24" s="37"/>
      <c r="K24" s="162" t="n">
        <v>33</v>
      </c>
      <c r="L24" s="128" t="n">
        <v>0</v>
      </c>
      <c r="M24" s="128" t="n">
        <f aca="false">K24</f>
        <v>33</v>
      </c>
      <c r="N24" s="128" t="n">
        <f aca="false">K24*0.1</f>
        <v>3.3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126"/>
      <c r="C25" s="160"/>
      <c r="D25" s="32"/>
      <c r="E25" s="46"/>
      <c r="F25" s="35"/>
      <c r="G25" s="52"/>
      <c r="H25" s="44" t="s">
        <v>108</v>
      </c>
      <c r="I25" s="125" t="s">
        <v>53</v>
      </c>
      <c r="J25" s="37"/>
      <c r="K25" s="132" t="n">
        <v>66</v>
      </c>
      <c r="L25" s="65" t="n">
        <v>0</v>
      </c>
      <c r="M25" s="65" t="n">
        <f aca="false">K25</f>
        <v>66</v>
      </c>
      <c r="N25" s="128" t="n">
        <f aca="false">K25*0.1</f>
        <v>6.6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126"/>
      <c r="C26" s="160"/>
      <c r="D26" s="32"/>
      <c r="E26" s="46"/>
      <c r="F26" s="35"/>
      <c r="G26" s="52"/>
      <c r="H26" s="44" t="s">
        <v>59</v>
      </c>
      <c r="I26" s="125" t="s">
        <v>53</v>
      </c>
      <c r="J26" s="37"/>
      <c r="K26" s="162" t="n">
        <v>100</v>
      </c>
      <c r="L26" s="128" t="n">
        <v>0</v>
      </c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126"/>
      <c r="C27" s="160"/>
      <c r="D27" s="32"/>
      <c r="E27" s="46"/>
      <c r="F27" s="35"/>
      <c r="G27" s="45"/>
      <c r="H27" s="54" t="s">
        <v>60</v>
      </c>
      <c r="I27" s="130" t="s">
        <v>61</v>
      </c>
      <c r="J27" s="131"/>
      <c r="K27" s="132" t="n">
        <v>0</v>
      </c>
      <c r="L27" s="132" t="n">
        <v>0</v>
      </c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3.75" hidden="false" customHeight="true" outlineLevel="0" collapsed="false">
      <c r="A34" s="2"/>
      <c r="B34" s="126" t="s">
        <v>116</v>
      </c>
      <c r="C34" s="135" t="s">
        <v>126</v>
      </c>
      <c r="D34" s="32" t="s">
        <v>124</v>
      </c>
      <c r="E34" s="46"/>
      <c r="F34" s="46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26</v>
      </c>
      <c r="L34" s="136" t="n">
        <v>0</v>
      </c>
      <c r="M34" s="136" t="n">
        <v>27</v>
      </c>
      <c r="N34" s="128" t="n">
        <f aca="false">K34*0.1</f>
        <v>2.6</v>
      </c>
      <c r="O34" s="65" t="n">
        <v>0</v>
      </c>
      <c r="P34" s="65"/>
      <c r="Q34" s="65"/>
    </row>
    <row r="35" customFormat="false" ht="15.75" hidden="false" customHeight="false" outlineLevel="0" collapsed="false">
      <c r="A35" s="5"/>
      <c r="B35" s="13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61"/>
      <c r="C36" s="2"/>
      <c r="D36" s="66"/>
      <c r="E36" s="66"/>
      <c r="F36" s="6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61"/>
      <c r="C37" s="6" t="s">
        <v>23</v>
      </c>
      <c r="D37" s="2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28.5" hidden="false" customHeight="true" outlineLevel="0" collapsed="false">
      <c r="A38" s="2"/>
      <c r="B38" s="22" t="s">
        <v>69</v>
      </c>
      <c r="C38" s="2"/>
      <c r="D38" s="2"/>
      <c r="E38" s="2"/>
      <c r="F38" s="2"/>
      <c r="G38" s="2"/>
      <c r="H38" s="2"/>
      <c r="I38" s="2"/>
      <c r="J38" s="2"/>
      <c r="K38" s="2"/>
      <c r="L38" s="67" t="s">
        <v>25</v>
      </c>
      <c r="M38" s="67"/>
      <c r="N38" s="67"/>
      <c r="O38" s="120" t="s">
        <v>70</v>
      </c>
      <c r="P38" s="69"/>
      <c r="Q38" s="25"/>
    </row>
    <row r="39" customFormat="false" ht="15.75" hidden="false" customHeight="true" outlineLevel="0" collapsed="false">
      <c r="A39" s="2"/>
      <c r="B39" s="70" t="s">
        <v>71</v>
      </c>
      <c r="C39" s="18"/>
      <c r="D39" s="18"/>
      <c r="E39" s="18"/>
      <c r="F39" s="18"/>
      <c r="G39" s="71"/>
      <c r="H39" s="71"/>
      <c r="I39" s="2"/>
      <c r="J39" s="2"/>
      <c r="K39" s="2"/>
      <c r="L39" s="67"/>
      <c r="M39" s="67"/>
      <c r="N39" s="67"/>
      <c r="O39" s="120"/>
      <c r="P39" s="69"/>
      <c r="Q39" s="66"/>
    </row>
    <row r="40" customFormat="false" ht="15.75" hidden="false" customHeight="false" outlineLevel="0" collapsed="false">
      <c r="A40" s="2"/>
      <c r="B40" s="15" t="s">
        <v>28</v>
      </c>
      <c r="C40" s="2"/>
      <c r="D40" s="2"/>
      <c r="E40" s="15" t="s">
        <v>29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1" t="s">
        <v>3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24" hidden="false" customHeight="true" outlineLevel="0" collapsed="false">
      <c r="A42" s="2"/>
      <c r="B42" s="2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2" t="s">
        <v>32</v>
      </c>
      <c r="C43" s="32" t="s">
        <v>33</v>
      </c>
      <c r="D43" s="32"/>
      <c r="E43" s="32"/>
      <c r="F43" s="72" t="s">
        <v>34</v>
      </c>
      <c r="G43" s="72"/>
      <c r="H43" s="32" t="s">
        <v>35</v>
      </c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33.75" hidden="false" customHeight="true" outlineLevel="0" collapsed="false">
      <c r="A44" s="2"/>
      <c r="B44" s="32"/>
      <c r="C44" s="34" t="s">
        <v>127</v>
      </c>
      <c r="D44" s="34" t="s">
        <v>128</v>
      </c>
      <c r="E44" s="34" t="s">
        <v>129</v>
      </c>
      <c r="F44" s="34" t="s">
        <v>102</v>
      </c>
      <c r="G44" s="34" t="s">
        <v>36</v>
      </c>
      <c r="H44" s="32" t="s">
        <v>37</v>
      </c>
      <c r="I44" s="32" t="s">
        <v>65</v>
      </c>
      <c r="J44" s="32"/>
      <c r="K44" s="32" t="s">
        <v>39</v>
      </c>
      <c r="L44" s="32"/>
      <c r="M44" s="32"/>
      <c r="N44" s="32" t="s">
        <v>40</v>
      </c>
      <c r="O44" s="35" t="s">
        <v>73</v>
      </c>
      <c r="P44" s="32" t="s">
        <v>42</v>
      </c>
      <c r="Q44" s="73"/>
    </row>
    <row r="45" customFormat="false" ht="94.5" hidden="false" customHeight="false" outlineLevel="0" collapsed="false">
      <c r="A45" s="2"/>
      <c r="B45" s="32"/>
      <c r="C45" s="34"/>
      <c r="D45" s="34"/>
      <c r="E45" s="34"/>
      <c r="F45" s="34"/>
      <c r="G45" s="34"/>
      <c r="H45" s="32"/>
      <c r="I45" s="37" t="s">
        <v>43</v>
      </c>
      <c r="J45" s="37" t="s">
        <v>44</v>
      </c>
      <c r="K45" s="38" t="s">
        <v>45</v>
      </c>
      <c r="L45" s="38" t="s">
        <v>46</v>
      </c>
      <c r="M45" s="38" t="s">
        <v>47</v>
      </c>
      <c r="N45" s="32"/>
      <c r="O45" s="35"/>
      <c r="P45" s="32"/>
      <c r="Q45" s="73"/>
    </row>
    <row r="46" customFormat="false" ht="15.75" hidden="false" customHeight="false" outlineLevel="0" collapsed="false">
      <c r="A46" s="2"/>
      <c r="B46" s="39" t="n">
        <v>1</v>
      </c>
      <c r="C46" s="40" t="n">
        <v>2</v>
      </c>
      <c r="D46" s="40" t="n">
        <v>3</v>
      </c>
      <c r="E46" s="41" t="n">
        <v>4</v>
      </c>
      <c r="F46" s="41" t="n">
        <v>5</v>
      </c>
      <c r="G46" s="41" t="n">
        <v>6</v>
      </c>
      <c r="H46" s="39" t="n">
        <v>7</v>
      </c>
      <c r="I46" s="42" t="n">
        <v>8</v>
      </c>
      <c r="J46" s="42" t="n">
        <v>9</v>
      </c>
      <c r="K46" s="42" t="n">
        <v>10</v>
      </c>
      <c r="L46" s="42" t="n">
        <v>11</v>
      </c>
      <c r="M46" s="42" t="n">
        <v>12</v>
      </c>
      <c r="N46" s="39" t="n">
        <v>13</v>
      </c>
      <c r="O46" s="39" t="n">
        <v>14</v>
      </c>
      <c r="P46" s="39" t="n">
        <v>15</v>
      </c>
      <c r="Q46" s="73"/>
    </row>
    <row r="47" customFormat="false" ht="30" hidden="false" customHeight="true" outlineLevel="0" collapsed="false">
      <c r="A47" s="2"/>
      <c r="B47" s="126" t="s">
        <v>103</v>
      </c>
      <c r="C47" s="154" t="s">
        <v>104</v>
      </c>
      <c r="D47" s="124" t="s">
        <v>50</v>
      </c>
      <c r="E47" s="46"/>
      <c r="F47" s="124" t="s">
        <v>119</v>
      </c>
      <c r="G47" s="155"/>
      <c r="H47" s="44" t="s">
        <v>52</v>
      </c>
      <c r="I47" s="125" t="s">
        <v>53</v>
      </c>
      <c r="J47" s="37"/>
      <c r="K47" s="132" t="n">
        <v>100</v>
      </c>
      <c r="L47" s="65" t="n">
        <v>0</v>
      </c>
      <c r="M47" s="65" t="n">
        <f aca="false">K47</f>
        <v>100</v>
      </c>
      <c r="N47" s="132" t="n">
        <f aca="false">K47*0.1</f>
        <v>10</v>
      </c>
      <c r="O47" s="65" t="n">
        <v>0</v>
      </c>
      <c r="P47" s="65"/>
      <c r="Q47" s="73"/>
    </row>
    <row r="48" customFormat="false" ht="54.75" hidden="false" customHeight="true" outlineLevel="0" collapsed="false">
      <c r="A48" s="2"/>
      <c r="B48" s="126"/>
      <c r="C48" s="154"/>
      <c r="D48" s="124"/>
      <c r="E48" s="46"/>
      <c r="F48" s="124"/>
      <c r="G48" s="155"/>
      <c r="H48" s="44" t="s">
        <v>57</v>
      </c>
      <c r="I48" s="125" t="s">
        <v>53</v>
      </c>
      <c r="J48" s="37"/>
      <c r="K48" s="162" t="n">
        <v>57</v>
      </c>
      <c r="L48" s="128" t="n">
        <v>0</v>
      </c>
      <c r="M48" s="128" t="n">
        <f aca="false">K48</f>
        <v>57</v>
      </c>
      <c r="N48" s="128" t="n">
        <f aca="false">K48*0.1</f>
        <v>5.7</v>
      </c>
      <c r="O48" s="65" t="n">
        <v>0</v>
      </c>
      <c r="P48" s="65"/>
      <c r="Q48" s="73"/>
    </row>
    <row r="49" customFormat="false" ht="39.75" hidden="false" customHeight="true" outlineLevel="0" collapsed="false">
      <c r="A49" s="2"/>
      <c r="B49" s="50" t="s">
        <v>130</v>
      </c>
      <c r="C49" s="51" t="s">
        <v>55</v>
      </c>
      <c r="D49" s="51" t="s">
        <v>56</v>
      </c>
      <c r="E49" s="46"/>
      <c r="F49" s="124" t="s">
        <v>119</v>
      </c>
      <c r="G49" s="78"/>
      <c r="H49" s="44" t="s">
        <v>108</v>
      </c>
      <c r="I49" s="125" t="s">
        <v>53</v>
      </c>
      <c r="J49" s="37"/>
      <c r="K49" s="162" t="n">
        <v>88</v>
      </c>
      <c r="L49" s="128" t="n">
        <v>0</v>
      </c>
      <c r="M49" s="128" t="n">
        <f aca="false">K49</f>
        <v>88</v>
      </c>
      <c r="N49" s="128" t="n">
        <f aca="false">K49*0.1</f>
        <v>8.8</v>
      </c>
      <c r="O49" s="65" t="n">
        <v>0</v>
      </c>
      <c r="P49" s="65"/>
      <c r="Q49" s="73"/>
    </row>
    <row r="50" customFormat="false" ht="60" hidden="false" customHeight="false" outlineLevel="0" collapsed="false">
      <c r="A50" s="2"/>
      <c r="B50" s="50"/>
      <c r="C50" s="51"/>
      <c r="D50" s="51"/>
      <c r="E50" s="46"/>
      <c r="F50" s="124"/>
      <c r="G50" s="124"/>
      <c r="H50" s="44" t="s">
        <v>59</v>
      </c>
      <c r="I50" s="125" t="s">
        <v>53</v>
      </c>
      <c r="J50" s="37"/>
      <c r="K50" s="132" t="n">
        <v>100</v>
      </c>
      <c r="L50" s="65" t="n">
        <v>0</v>
      </c>
      <c r="M50" s="65" t="n">
        <f aca="false">K50</f>
        <v>100</v>
      </c>
      <c r="N50" s="128" t="n">
        <f aca="false">K50*0.1</f>
        <v>10</v>
      </c>
      <c r="O50" s="65" t="n">
        <v>0</v>
      </c>
      <c r="P50" s="65"/>
      <c r="Q50" s="73"/>
    </row>
    <row r="51" customFormat="false" ht="96" hidden="false" customHeight="false" outlineLevel="0" collapsed="false">
      <c r="A51" s="2"/>
      <c r="B51" s="50"/>
      <c r="C51" s="51"/>
      <c r="D51" s="51"/>
      <c r="E51" s="46"/>
      <c r="F51" s="124"/>
      <c r="G51" s="124"/>
      <c r="H51" s="54" t="s">
        <v>60</v>
      </c>
      <c r="I51" s="130" t="s">
        <v>61</v>
      </c>
      <c r="J51" s="131"/>
      <c r="K51" s="132" t="n">
        <v>0</v>
      </c>
      <c r="L51" s="132" t="n">
        <v>0</v>
      </c>
      <c r="M51" s="65" t="n">
        <f aca="false">K51</f>
        <v>0</v>
      </c>
      <c r="N51" s="128" t="n">
        <f aca="false">K51*0.1</f>
        <v>0</v>
      </c>
      <c r="O51" s="65" t="n">
        <f aca="false">K51-M51-N51</f>
        <v>0</v>
      </c>
      <c r="P51" s="65"/>
      <c r="Q51" s="76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71" t="s">
        <v>62</v>
      </c>
      <c r="C53" s="77"/>
      <c r="D53" s="77"/>
      <c r="E53" s="77"/>
      <c r="F53" s="77"/>
      <c r="G53" s="77"/>
      <c r="H53" s="58"/>
      <c r="I53" s="58"/>
      <c r="J53" s="58"/>
      <c r="K53" s="58"/>
      <c r="L53" s="58"/>
      <c r="M53" s="58"/>
      <c r="N53" s="58"/>
      <c r="O53" s="58"/>
      <c r="P53" s="58"/>
      <c r="Q53" s="2"/>
    </row>
    <row r="54" customFormat="false" ht="70.5" hidden="false" customHeight="true" outlineLevel="0" collapsed="false">
      <c r="A54" s="2"/>
      <c r="B54" s="32" t="s">
        <v>32</v>
      </c>
      <c r="C54" s="32" t="s">
        <v>33</v>
      </c>
      <c r="D54" s="32"/>
      <c r="E54" s="32"/>
      <c r="F54" s="72" t="s">
        <v>34</v>
      </c>
      <c r="G54" s="72"/>
      <c r="H54" s="32" t="s">
        <v>63</v>
      </c>
      <c r="I54" s="32"/>
      <c r="J54" s="32"/>
      <c r="K54" s="32"/>
      <c r="L54" s="32"/>
      <c r="M54" s="32"/>
      <c r="N54" s="32"/>
      <c r="O54" s="32"/>
      <c r="P54" s="32"/>
      <c r="Q54" s="32" t="s">
        <v>64</v>
      </c>
    </row>
    <row r="55" customFormat="false" ht="50.25" hidden="false" customHeight="true" outlineLevel="0" collapsed="false">
      <c r="A55" s="2"/>
      <c r="B55" s="32"/>
      <c r="C55" s="34" t="s">
        <v>131</v>
      </c>
      <c r="D55" s="34" t="s">
        <v>132</v>
      </c>
      <c r="E55" s="34" t="s">
        <v>129</v>
      </c>
      <c r="F55" s="34" t="s">
        <v>102</v>
      </c>
      <c r="G55" s="34" t="s">
        <v>36</v>
      </c>
      <c r="H55" s="32" t="s">
        <v>37</v>
      </c>
      <c r="I55" s="32" t="s">
        <v>65</v>
      </c>
      <c r="J55" s="32"/>
      <c r="K55" s="32" t="s">
        <v>39</v>
      </c>
      <c r="L55" s="32"/>
      <c r="M55" s="32"/>
      <c r="N55" s="32" t="s">
        <v>40</v>
      </c>
      <c r="O55" s="35" t="s">
        <v>78</v>
      </c>
      <c r="P55" s="59" t="s">
        <v>42</v>
      </c>
      <c r="Q55" s="32"/>
    </row>
    <row r="56" customFormat="false" ht="101.25" hidden="false" customHeight="true" outlineLevel="0" collapsed="false">
      <c r="A56" s="2"/>
      <c r="B56" s="32"/>
      <c r="C56" s="34"/>
      <c r="D56" s="34"/>
      <c r="E56" s="34"/>
      <c r="F56" s="34"/>
      <c r="G56" s="34"/>
      <c r="H56" s="32"/>
      <c r="I56" s="37" t="s">
        <v>43</v>
      </c>
      <c r="J56" s="37" t="s">
        <v>79</v>
      </c>
      <c r="K56" s="38" t="s">
        <v>45</v>
      </c>
      <c r="L56" s="38" t="s">
        <v>46</v>
      </c>
      <c r="M56" s="38" t="s">
        <v>47</v>
      </c>
      <c r="N56" s="32"/>
      <c r="O56" s="35"/>
      <c r="P56" s="59"/>
      <c r="Q56" s="32"/>
    </row>
    <row r="57" customFormat="false" ht="15.75" hidden="false" customHeight="false" outlineLevel="0" collapsed="false">
      <c r="A57" s="2"/>
      <c r="B57" s="65" t="n">
        <v>1</v>
      </c>
      <c r="C57" s="78" t="n">
        <v>2</v>
      </c>
      <c r="D57" s="78" t="n">
        <v>3</v>
      </c>
      <c r="E57" s="79" t="n">
        <v>4</v>
      </c>
      <c r="F57" s="79" t="n">
        <v>5</v>
      </c>
      <c r="G57" s="79" t="n">
        <v>6</v>
      </c>
      <c r="H57" s="65" t="n">
        <v>7</v>
      </c>
      <c r="I57" s="32" t="n">
        <v>8</v>
      </c>
      <c r="J57" s="32" t="n">
        <v>9</v>
      </c>
      <c r="K57" s="32" t="n">
        <v>10</v>
      </c>
      <c r="L57" s="32" t="n">
        <v>11</v>
      </c>
      <c r="M57" s="32" t="n">
        <v>12</v>
      </c>
      <c r="N57" s="65" t="n">
        <v>13</v>
      </c>
      <c r="O57" s="65" t="n">
        <v>14</v>
      </c>
      <c r="P57" s="65" t="n">
        <v>15</v>
      </c>
      <c r="Q57" s="65" t="n">
        <v>16</v>
      </c>
    </row>
    <row r="58" customFormat="false" ht="60.75" hidden="false" customHeight="true" outlineLevel="0" collapsed="false">
      <c r="A58" s="2"/>
      <c r="B58" s="50" t="s">
        <v>103</v>
      </c>
      <c r="C58" s="51" t="s">
        <v>104</v>
      </c>
      <c r="D58" s="32" t="s">
        <v>133</v>
      </c>
      <c r="E58" s="32" t="s">
        <v>133</v>
      </c>
      <c r="F58" s="163" t="s">
        <v>119</v>
      </c>
      <c r="G58" s="47"/>
      <c r="H58" s="72" t="s">
        <v>67</v>
      </c>
      <c r="I58" s="81" t="s">
        <v>68</v>
      </c>
      <c r="J58" s="37"/>
      <c r="K58" s="136" t="n">
        <v>23</v>
      </c>
      <c r="L58" s="32" t="n">
        <v>0</v>
      </c>
      <c r="M58" s="136" t="n">
        <v>24</v>
      </c>
      <c r="N58" s="157" t="n">
        <f aca="false">K58*0.1</f>
        <v>2.3</v>
      </c>
      <c r="O58" s="32" t="n">
        <v>0</v>
      </c>
      <c r="P58" s="32"/>
      <c r="Q58" s="32"/>
    </row>
    <row r="59" customFormat="false" ht="60" hidden="false" customHeight="false" outlineLevel="0" collapsed="false">
      <c r="A59" s="2"/>
      <c r="B59" s="102" t="s">
        <v>130</v>
      </c>
      <c r="C59" s="44" t="s">
        <v>134</v>
      </c>
      <c r="D59" s="44" t="s">
        <v>56</v>
      </c>
      <c r="E59" s="32" t="s">
        <v>133</v>
      </c>
      <c r="F59" s="163" t="s">
        <v>119</v>
      </c>
      <c r="G59" s="45"/>
      <c r="H59" s="80" t="s">
        <v>67</v>
      </c>
      <c r="I59" s="81" t="s">
        <v>68</v>
      </c>
      <c r="J59" s="37"/>
      <c r="K59" s="132" t="n">
        <v>1</v>
      </c>
      <c r="L59" s="65" t="n">
        <v>0</v>
      </c>
      <c r="M59" s="132" t="n">
        <v>1</v>
      </c>
      <c r="N59" s="157" t="n">
        <f aca="false">K59*0.1</f>
        <v>0.1</v>
      </c>
      <c r="O59" s="65" t="n">
        <v>0</v>
      </c>
      <c r="P59" s="65"/>
      <c r="Q59" s="65"/>
    </row>
    <row r="60" customFormat="false" ht="15.75" hidden="false" customHeight="false" outlineLevel="0" collapsed="false">
      <c r="A60" s="2"/>
      <c r="B60" s="84"/>
      <c r="C60" s="85"/>
      <c r="D60" s="85"/>
      <c r="E60" s="86"/>
      <c r="F60" s="86"/>
      <c r="G60" s="86"/>
      <c r="H60" s="12"/>
      <c r="I60" s="31"/>
      <c r="J60" s="33"/>
      <c r="K60" s="87"/>
      <c r="L60" s="87"/>
      <c r="M60" s="87"/>
      <c r="N60" s="87"/>
      <c r="O60" s="87"/>
      <c r="P60" s="87"/>
      <c r="Q60" s="36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8"/>
      <c r="O62" s="2"/>
      <c r="P62" s="2"/>
      <c r="Q62" s="2"/>
    </row>
    <row r="63" customFormat="false" ht="15.75" hidden="false" customHeight="false" outlineLevel="0" collapsed="false">
      <c r="A63" s="2"/>
      <c r="B63" s="109" t="s">
        <v>91</v>
      </c>
      <c r="C63" s="109"/>
      <c r="D63" s="158" t="s">
        <v>135</v>
      </c>
      <c r="E63" s="158"/>
      <c r="F63" s="158"/>
      <c r="G63" s="158"/>
      <c r="H63" s="158"/>
      <c r="I63" s="158"/>
      <c r="J63" s="158"/>
      <c r="K63" s="2"/>
      <c r="L63" s="2"/>
      <c r="M63" s="2"/>
      <c r="N63" s="158" t="s">
        <v>136</v>
      </c>
      <c r="O63" s="158"/>
      <c r="P63" s="2"/>
      <c r="Q63" s="2"/>
    </row>
    <row r="64" customFormat="false" ht="15.75" hidden="false" customHeight="true" outlineLevel="0" collapsed="false">
      <c r="A64" s="2"/>
      <c r="B64" s="110" t="str">
        <f aca="false">D4</f>
        <v>" 30 "  ДЕКАБРЯ   2021г</v>
      </c>
      <c r="C64" s="109"/>
      <c r="D64" s="109"/>
      <c r="E64" s="111" t="s">
        <v>95</v>
      </c>
      <c r="F64" s="111"/>
      <c r="G64" s="111"/>
      <c r="H64" s="111"/>
      <c r="I64" s="111"/>
      <c r="J64" s="109"/>
      <c r="K64" s="2"/>
      <c r="L64" s="111" t="s">
        <v>96</v>
      </c>
      <c r="M64" s="2"/>
      <c r="N64" s="111" t="s">
        <v>97</v>
      </c>
      <c r="O64" s="111"/>
      <c r="P64" s="2"/>
      <c r="Q64" s="2"/>
    </row>
    <row r="65" customFormat="false" ht="15.75" hidden="false" customHeight="false" outlineLevel="0" collapsed="false">
      <c r="A65" s="2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/>
      <c r="P69" s="113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4"/>
      <c r="O71" s="114"/>
      <c r="P71" s="114"/>
    </row>
    <row r="72" customFormat="false" ht="83.2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5"/>
      <c r="O72" s="115"/>
      <c r="P72" s="115"/>
    </row>
    <row r="73" customFormat="false" ht="61.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5"/>
      <c r="O73" s="115"/>
      <c r="P73" s="115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/>
      <c r="O74" s="116"/>
      <c r="P74" s="116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/>
      <c r="O75" s="116"/>
      <c r="P75" s="116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/>
      <c r="O76" s="116"/>
      <c r="P76" s="116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/>
      <c r="O77" s="116"/>
      <c r="P77" s="116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/>
      <c r="O78" s="116"/>
      <c r="P78" s="116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6"/>
      <c r="O79" s="116"/>
      <c r="P79" s="116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</row>
    <row r="86" customFormat="false" ht="15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/>
      <c r="O86" s="114"/>
      <c r="P86" s="114"/>
    </row>
    <row r="87" customFormat="false" ht="29.25" hidden="fals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/>
      <c r="O87" s="114"/>
      <c r="P87" s="114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4"/>
      <c r="O88" s="114"/>
      <c r="P88" s="114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6"/>
      <c r="O89" s="116"/>
      <c r="P89" s="116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6"/>
      <c r="O90" s="116"/>
      <c r="P90" s="116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51"/>
    <mergeCell ref="F47:F48"/>
    <mergeCell ref="G47:G48"/>
    <mergeCell ref="B49:B51"/>
    <mergeCell ref="C49:C51"/>
    <mergeCell ref="D49:D51"/>
    <mergeCell ref="F49:F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N60" activeCellId="0" sqref="N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50.2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37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138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66" hidden="false" customHeight="true" outlineLevel="0" collapsed="false">
      <c r="A23" s="2"/>
      <c r="B23" s="43" t="s">
        <v>116</v>
      </c>
      <c r="C23" s="44" t="s">
        <v>104</v>
      </c>
      <c r="D23" s="45" t="s">
        <v>124</v>
      </c>
      <c r="E23" s="46"/>
      <c r="F23" s="163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 t="n">
        <v>0</v>
      </c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50" t="s">
        <v>139</v>
      </c>
      <c r="C24" s="51" t="s">
        <v>55</v>
      </c>
      <c r="D24" s="51" t="s">
        <v>56</v>
      </c>
      <c r="E24" s="46"/>
      <c r="F24" s="124" t="s">
        <v>140</v>
      </c>
      <c r="G24" s="52"/>
      <c r="H24" s="44" t="s">
        <v>57</v>
      </c>
      <c r="I24" s="125" t="s">
        <v>53</v>
      </c>
      <c r="J24" s="37"/>
      <c r="K24" s="162" t="n">
        <v>100</v>
      </c>
      <c r="L24" s="128" t="n">
        <v>0</v>
      </c>
      <c r="M24" s="128" t="n">
        <f aca="false">K24</f>
        <v>100</v>
      </c>
      <c r="N24" s="128" t="n">
        <f aca="false">K24*0.1</f>
        <v>10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50"/>
      <c r="C25" s="51"/>
      <c r="D25" s="51"/>
      <c r="E25" s="46"/>
      <c r="F25" s="124"/>
      <c r="G25" s="52"/>
      <c r="H25" s="44" t="s">
        <v>58</v>
      </c>
      <c r="I25" s="125" t="s">
        <v>53</v>
      </c>
      <c r="J25" s="37"/>
      <c r="K25" s="132" t="n">
        <v>0</v>
      </c>
      <c r="L25" s="65" t="n">
        <v>0</v>
      </c>
      <c r="M25" s="65" t="n">
        <f aca="false">K25</f>
        <v>0</v>
      </c>
      <c r="N25" s="128" t="n">
        <f aca="false">K25*0.1</f>
        <v>0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50"/>
      <c r="C26" s="51"/>
      <c r="D26" s="51"/>
      <c r="E26" s="46"/>
      <c r="F26" s="124"/>
      <c r="G26" s="52"/>
      <c r="H26" s="44" t="s">
        <v>59</v>
      </c>
      <c r="I26" s="125" t="s">
        <v>53</v>
      </c>
      <c r="J26" s="37"/>
      <c r="K26" s="162" t="n">
        <v>100</v>
      </c>
      <c r="L26" s="128" t="n">
        <v>0</v>
      </c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50"/>
      <c r="C27" s="51"/>
      <c r="D27" s="51"/>
      <c r="E27" s="46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 t="n">
        <v>0</v>
      </c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138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2" hidden="false" customHeight="true" outlineLevel="0" collapsed="false">
      <c r="A34" s="2"/>
      <c r="B34" s="126" t="s">
        <v>116</v>
      </c>
      <c r="C34" s="135" t="s">
        <v>49</v>
      </c>
      <c r="D34" s="65" t="s">
        <v>124</v>
      </c>
      <c r="E34" s="163"/>
      <c r="F34" s="163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26</v>
      </c>
      <c r="L34" s="32" t="n">
        <v>0</v>
      </c>
      <c r="M34" s="136" t="n">
        <v>25</v>
      </c>
      <c r="N34" s="128" t="n">
        <f aca="false">K34*0.1</f>
        <v>2.6</v>
      </c>
      <c r="O34" s="65" t="n">
        <v>0</v>
      </c>
      <c r="P34" s="65"/>
      <c r="Q34" s="65"/>
    </row>
    <row r="35" customFormat="false" ht="112.5" hidden="false" customHeight="true" outlineLevel="0" collapsed="false">
      <c r="A35" s="2"/>
      <c r="B35" s="50" t="s">
        <v>139</v>
      </c>
      <c r="C35" s="135" t="s">
        <v>55</v>
      </c>
      <c r="D35" s="164" t="s">
        <v>56</v>
      </c>
      <c r="E35" s="163"/>
      <c r="F35" s="163" t="s">
        <v>141</v>
      </c>
      <c r="G35" s="45"/>
      <c r="H35" s="80" t="s">
        <v>67</v>
      </c>
      <c r="I35" s="81" t="s">
        <v>68</v>
      </c>
      <c r="J35" s="37" t="n">
        <v>792</v>
      </c>
      <c r="K35" s="132" t="n">
        <v>0</v>
      </c>
      <c r="L35" s="65"/>
      <c r="M35" s="65" t="n">
        <v>0</v>
      </c>
      <c r="N35" s="128" t="n">
        <f aca="false">K35*0.1</f>
        <v>0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21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160" t="s">
        <v>104</v>
      </c>
      <c r="D48" s="124" t="s">
        <v>50</v>
      </c>
      <c r="E48" s="46"/>
      <c r="F48" s="124" t="s">
        <v>119</v>
      </c>
      <c r="G48" s="155"/>
      <c r="H48" s="44" t="s">
        <v>52</v>
      </c>
      <c r="I48" s="125" t="s">
        <v>53</v>
      </c>
      <c r="J48" s="37"/>
      <c r="K48" s="132" t="n">
        <v>100</v>
      </c>
      <c r="L48" s="65" t="n">
        <v>0</v>
      </c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160"/>
      <c r="D49" s="124"/>
      <c r="E49" s="46"/>
      <c r="F49" s="124"/>
      <c r="G49" s="155"/>
      <c r="H49" s="44" t="s">
        <v>57</v>
      </c>
      <c r="I49" s="125" t="s">
        <v>53</v>
      </c>
      <c r="J49" s="37"/>
      <c r="K49" s="162" t="n">
        <v>25</v>
      </c>
      <c r="L49" s="128" t="n">
        <v>0</v>
      </c>
      <c r="M49" s="128" t="n">
        <f aca="false">K49</f>
        <v>25</v>
      </c>
      <c r="N49" s="128" t="n">
        <f aca="false">K49*0.1</f>
        <v>2.5</v>
      </c>
      <c r="O49" s="65" t="n">
        <v>0</v>
      </c>
      <c r="P49" s="65"/>
      <c r="Q49" s="73"/>
    </row>
    <row r="50" customFormat="false" ht="36" hidden="false" customHeight="false" outlineLevel="0" collapsed="false">
      <c r="A50" s="2"/>
      <c r="B50" s="50"/>
      <c r="C50" s="51"/>
      <c r="D50" s="51"/>
      <c r="E50" s="46"/>
      <c r="F50" s="124"/>
      <c r="G50" s="78"/>
      <c r="H50" s="44" t="s">
        <v>58</v>
      </c>
      <c r="I50" s="125" t="s">
        <v>53</v>
      </c>
      <c r="J50" s="37"/>
      <c r="K50" s="162" t="n">
        <v>75</v>
      </c>
      <c r="L50" s="128" t="n">
        <v>0</v>
      </c>
      <c r="M50" s="128" t="n">
        <f aca="false">K50</f>
        <v>75</v>
      </c>
      <c r="N50" s="128" t="n">
        <f aca="false">K50*0.1</f>
        <v>7.5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50"/>
      <c r="C51" s="51"/>
      <c r="D51" s="51"/>
      <c r="E51" s="46"/>
      <c r="F51" s="124"/>
      <c r="G51" s="124"/>
      <c r="H51" s="44" t="s">
        <v>59</v>
      </c>
      <c r="I51" s="125" t="s">
        <v>53</v>
      </c>
      <c r="J51" s="37"/>
      <c r="K51" s="132" t="n">
        <v>100</v>
      </c>
      <c r="L51" s="65" t="n">
        <v>0</v>
      </c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50"/>
      <c r="C52" s="51"/>
      <c r="D52" s="51"/>
      <c r="E52" s="46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 t="n">
        <v>0</v>
      </c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0.75" hidden="false" customHeight="true" outlineLevel="0" collapsed="false">
      <c r="A59" s="2"/>
      <c r="B59" s="50" t="s">
        <v>103</v>
      </c>
      <c r="C59" s="51" t="s">
        <v>104</v>
      </c>
      <c r="D59" s="32" t="s">
        <v>124</v>
      </c>
      <c r="E59" s="32" t="s">
        <v>124</v>
      </c>
      <c r="F59" s="163" t="s">
        <v>119</v>
      </c>
      <c r="G59" s="163"/>
      <c r="H59" s="72" t="s">
        <v>67</v>
      </c>
      <c r="I59" s="81" t="s">
        <v>68</v>
      </c>
      <c r="J59" s="37"/>
      <c r="K59" s="136" t="n">
        <v>45</v>
      </c>
      <c r="L59" s="32" t="n">
        <v>0</v>
      </c>
      <c r="M59" s="136" t="n">
        <v>43</v>
      </c>
      <c r="N59" s="157" t="n">
        <f aca="false">K59*0.1</f>
        <v>4.5</v>
      </c>
      <c r="O59" s="32" t="n">
        <v>0</v>
      </c>
      <c r="P59" s="32"/>
      <c r="Q59" s="32"/>
    </row>
    <row r="60" customFormat="false" ht="15.75" hidden="false" customHeight="false" outlineLevel="0" collapsed="false">
      <c r="A60" s="2"/>
      <c r="B60" s="84"/>
      <c r="C60" s="85"/>
      <c r="D60" s="85"/>
      <c r="E60" s="86"/>
      <c r="F60" s="86"/>
      <c r="G60" s="86"/>
      <c r="H60" s="12"/>
      <c r="I60" s="31"/>
      <c r="J60" s="33"/>
      <c r="K60" s="87"/>
      <c r="L60" s="87"/>
      <c r="M60" s="87"/>
      <c r="N60" s="87"/>
      <c r="O60" s="87"/>
      <c r="P60" s="87"/>
      <c r="Q60" s="36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true" outlineLevel="0" collapsed="false">
      <c r="A62" s="2"/>
      <c r="B62" s="109" t="s">
        <v>91</v>
      </c>
      <c r="C62" s="109"/>
      <c r="D62" s="158" t="s">
        <v>142</v>
      </c>
      <c r="E62" s="158"/>
      <c r="F62" s="158"/>
      <c r="G62" s="158"/>
      <c r="H62" s="158"/>
      <c r="I62" s="158"/>
      <c r="J62" s="158"/>
      <c r="K62" s="2"/>
      <c r="L62" s="2"/>
      <c r="M62" s="2"/>
      <c r="N62" s="158" t="s">
        <v>143</v>
      </c>
      <c r="O62" s="158"/>
      <c r="P62" s="2"/>
      <c r="Q62" s="2"/>
    </row>
    <row r="63" customFormat="false" ht="15.75" hidden="false" customHeight="false" outlineLevel="0" collapsed="false">
      <c r="A63" s="2"/>
      <c r="B63" s="110" t="str">
        <f aca="false">D4</f>
        <v>" 30 "  ДЕКАБРЯ   2021г</v>
      </c>
      <c r="C63" s="109"/>
      <c r="D63" s="109"/>
      <c r="E63" s="111" t="s">
        <v>95</v>
      </c>
      <c r="F63" s="111"/>
      <c r="G63" s="111"/>
      <c r="H63" s="111"/>
      <c r="I63" s="111"/>
      <c r="J63" s="109"/>
      <c r="K63" s="2"/>
      <c r="L63" s="111" t="s">
        <v>96</v>
      </c>
      <c r="M63" s="2"/>
      <c r="N63" s="111" t="s">
        <v>97</v>
      </c>
      <c r="O63" s="111"/>
      <c r="P63" s="2"/>
      <c r="Q63" s="2"/>
    </row>
    <row r="64" customFormat="false" ht="15.75" hidden="false" customHeight="false" outlineLevel="0" collapsed="false">
      <c r="A64" s="2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2"/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/>
      <c r="O68" s="113"/>
      <c r="P68" s="113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4"/>
      <c r="O70" s="114"/>
      <c r="P70" s="114"/>
    </row>
    <row r="71" customFormat="false" ht="83.2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5"/>
      <c r="O71" s="115"/>
      <c r="P71" s="115"/>
    </row>
    <row r="72" customFormat="false" ht="61.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5"/>
      <c r="O72" s="115"/>
      <c r="P72" s="115"/>
    </row>
    <row r="73" customFormat="false" ht="15.75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6"/>
      <c r="O73" s="116"/>
      <c r="P73" s="116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/>
      <c r="O74" s="116"/>
      <c r="P74" s="116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/>
      <c r="O75" s="116"/>
      <c r="P75" s="116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/>
      <c r="O76" s="116"/>
      <c r="P76" s="116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/>
      <c r="O77" s="116"/>
      <c r="P77" s="116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/>
      <c r="O78" s="116"/>
      <c r="P78" s="116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4"/>
      <c r="O85" s="114"/>
      <c r="P85" s="114"/>
    </row>
    <row r="86" customFormat="false" ht="29.25" hidden="false" customHeight="tru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/>
      <c r="O86" s="114"/>
      <c r="P86" s="114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/>
      <c r="O87" s="114"/>
      <c r="P87" s="114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6"/>
      <c r="O88" s="116"/>
      <c r="P88" s="116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6"/>
      <c r="O89" s="116"/>
      <c r="P89" s="116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52"/>
    <mergeCell ref="F48:F49"/>
    <mergeCell ref="G48:G49"/>
    <mergeCell ref="B50:B52"/>
    <mergeCell ref="C50:C52"/>
    <mergeCell ref="D50:D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46.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44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5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19"/>
      <c r="C13" s="6" t="s">
        <v>23</v>
      </c>
      <c r="D13" s="19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01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66" hidden="false" customHeight="true" outlineLevel="0" collapsed="false">
      <c r="A23" s="2"/>
      <c r="B23" s="43" t="s">
        <v>116</v>
      </c>
      <c r="C23" s="44" t="s">
        <v>104</v>
      </c>
      <c r="D23" s="45" t="s">
        <v>117</v>
      </c>
      <c r="E23" s="163"/>
      <c r="F23" s="165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50" t="s">
        <v>139</v>
      </c>
      <c r="C24" s="51" t="s">
        <v>145</v>
      </c>
      <c r="D24" s="51" t="s">
        <v>56</v>
      </c>
      <c r="E24" s="127"/>
      <c r="F24" s="124" t="s">
        <v>140</v>
      </c>
      <c r="G24" s="52"/>
      <c r="H24" s="44" t="s">
        <v>57</v>
      </c>
      <c r="I24" s="125" t="s">
        <v>53</v>
      </c>
      <c r="J24" s="37"/>
      <c r="K24" s="128" t="n">
        <v>60</v>
      </c>
      <c r="L24" s="128"/>
      <c r="M24" s="128" t="n">
        <f aca="false">K24</f>
        <v>60</v>
      </c>
      <c r="N24" s="128" t="n">
        <f aca="false">K24*0.1</f>
        <v>6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50"/>
      <c r="C25" s="51"/>
      <c r="D25" s="51"/>
      <c r="E25" s="127"/>
      <c r="F25" s="124"/>
      <c r="G25" s="52"/>
      <c r="H25" s="44" t="s">
        <v>58</v>
      </c>
      <c r="I25" s="125" t="s">
        <v>53</v>
      </c>
      <c r="J25" s="37"/>
      <c r="K25" s="65" t="n">
        <v>80</v>
      </c>
      <c r="L25" s="65"/>
      <c r="M25" s="65" t="n">
        <f aca="false">K25</f>
        <v>80</v>
      </c>
      <c r="N25" s="128" t="n">
        <f aca="false">K25*0.1</f>
        <v>8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50"/>
      <c r="C26" s="51"/>
      <c r="D26" s="51"/>
      <c r="E26" s="127"/>
      <c r="F26" s="124"/>
      <c r="G26" s="52"/>
      <c r="H26" s="44" t="s">
        <v>59</v>
      </c>
      <c r="I26" s="125" t="s">
        <v>53</v>
      </c>
      <c r="J26" s="37"/>
      <c r="K26" s="128" t="n">
        <v>100</v>
      </c>
      <c r="L26" s="128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50"/>
      <c r="C27" s="51"/>
      <c r="D27" s="51"/>
      <c r="E27" s="129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72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01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11.6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1.25" hidden="false" customHeight="true" outlineLevel="0" collapsed="false">
      <c r="A34" s="2"/>
      <c r="B34" s="126" t="s">
        <v>116</v>
      </c>
      <c r="C34" s="135" t="s">
        <v>49</v>
      </c>
      <c r="D34" s="45" t="s">
        <v>117</v>
      </c>
      <c r="E34" s="46"/>
      <c r="F34" s="165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42</v>
      </c>
      <c r="L34" s="32"/>
      <c r="M34" s="136" t="n">
        <v>44</v>
      </c>
      <c r="N34" s="128" t="n">
        <f aca="false">K34*0.1</f>
        <v>4.2</v>
      </c>
      <c r="O34" s="65" t="n">
        <v>0</v>
      </c>
      <c r="P34" s="65"/>
      <c r="Q34" s="65"/>
    </row>
    <row r="35" customFormat="false" ht="129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46</v>
      </c>
      <c r="G35" s="45"/>
      <c r="H35" s="80" t="s">
        <v>67</v>
      </c>
      <c r="I35" s="81" t="s">
        <v>68</v>
      </c>
      <c r="J35" s="37" t="n">
        <v>792</v>
      </c>
      <c r="K35" s="132" t="n">
        <v>1</v>
      </c>
      <c r="L35" s="65"/>
      <c r="M35" s="132" t="n">
        <v>1</v>
      </c>
      <c r="N35" s="128" t="n">
        <f aca="false">K35*0.1</f>
        <v>0.1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00</v>
      </c>
      <c r="E45" s="34" t="s">
        <v>101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160" t="s">
        <v>104</v>
      </c>
      <c r="D48" s="124" t="s">
        <v>117</v>
      </c>
      <c r="E48" s="124" t="s">
        <v>117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47.25" hidden="false" customHeight="true" outlineLevel="0" collapsed="false">
      <c r="A49" s="2"/>
      <c r="B49" s="126"/>
      <c r="C49" s="160"/>
      <c r="D49" s="124"/>
      <c r="E49" s="124"/>
      <c r="F49" s="124"/>
      <c r="G49" s="155"/>
      <c r="H49" s="44" t="s">
        <v>147</v>
      </c>
      <c r="I49" s="125" t="s">
        <v>53</v>
      </c>
      <c r="J49" s="37"/>
      <c r="K49" s="128" t="n">
        <v>90</v>
      </c>
      <c r="L49" s="128"/>
      <c r="M49" s="128" t="n">
        <f aca="false">K49</f>
        <v>90</v>
      </c>
      <c r="N49" s="128" t="n">
        <f aca="false">K49*0.1</f>
        <v>9</v>
      </c>
      <c r="O49" s="65" t="n">
        <v>0</v>
      </c>
      <c r="P49" s="65"/>
      <c r="Q49" s="73"/>
    </row>
    <row r="50" customFormat="false" ht="48" hidden="false" customHeight="true" outlineLevel="0" collapsed="false">
      <c r="A50" s="2"/>
      <c r="B50" s="50" t="s">
        <v>130</v>
      </c>
      <c r="C50" s="51" t="s">
        <v>55</v>
      </c>
      <c r="D50" s="51" t="s">
        <v>56</v>
      </c>
      <c r="E50" s="78"/>
      <c r="F50" s="124" t="s">
        <v>119</v>
      </c>
      <c r="G50" s="78"/>
      <c r="H50" s="44" t="s">
        <v>108</v>
      </c>
      <c r="I50" s="125" t="s">
        <v>53</v>
      </c>
      <c r="J50" s="37"/>
      <c r="K50" s="128" t="n">
        <v>90</v>
      </c>
      <c r="L50" s="128"/>
      <c r="M50" s="128" t="n">
        <f aca="false">K50</f>
        <v>90</v>
      </c>
      <c r="N50" s="128" t="n">
        <f aca="false">K50*0.1</f>
        <v>9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50"/>
      <c r="C51" s="51"/>
      <c r="D51" s="51"/>
      <c r="E51" s="78"/>
      <c r="F51" s="78"/>
      <c r="G51" s="78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50"/>
      <c r="C52" s="51"/>
      <c r="D52" s="51"/>
      <c r="E52" s="78"/>
      <c r="F52" s="78"/>
      <c r="G52" s="78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00</v>
      </c>
      <c r="E56" s="34" t="s">
        <v>101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83.25" hidden="false" customHeight="true" outlineLevel="0" collapsed="false">
      <c r="A59" s="2"/>
      <c r="B59" s="50" t="s">
        <v>103</v>
      </c>
      <c r="C59" s="51" t="s">
        <v>104</v>
      </c>
      <c r="D59" s="124" t="s">
        <v>117</v>
      </c>
      <c r="E59" s="124" t="s">
        <v>117</v>
      </c>
      <c r="F59" s="124" t="s">
        <v>119</v>
      </c>
      <c r="G59" s="46"/>
      <c r="H59" s="72" t="s">
        <v>67</v>
      </c>
      <c r="I59" s="81" t="s">
        <v>68</v>
      </c>
      <c r="J59" s="37" t="n">
        <v>792</v>
      </c>
      <c r="K59" s="136" t="n">
        <v>60</v>
      </c>
      <c r="L59" s="32"/>
      <c r="M59" s="136" t="n">
        <v>57</v>
      </c>
      <c r="N59" s="157" t="n">
        <f aca="false">K59*0.1</f>
        <v>6</v>
      </c>
      <c r="O59" s="32" t="n">
        <v>0</v>
      </c>
      <c r="P59" s="32"/>
      <c r="Q59" s="32"/>
    </row>
    <row r="60" customFormat="false" ht="83.25" hidden="false" customHeight="true" outlineLevel="0" collapsed="false">
      <c r="A60" s="2"/>
      <c r="B60" s="102" t="s">
        <v>130</v>
      </c>
      <c r="C60" s="44" t="s">
        <v>134</v>
      </c>
      <c r="D60" s="44" t="s">
        <v>56</v>
      </c>
      <c r="E60" s="32" t="s">
        <v>133</v>
      </c>
      <c r="F60" s="163" t="s">
        <v>119</v>
      </c>
      <c r="G60" s="45"/>
      <c r="H60" s="80" t="s">
        <v>67</v>
      </c>
      <c r="I60" s="81" t="s">
        <v>68</v>
      </c>
      <c r="J60" s="37"/>
      <c r="K60" s="132" t="n">
        <v>1</v>
      </c>
      <c r="L60" s="65" t="n">
        <v>0</v>
      </c>
      <c r="M60" s="132" t="n">
        <v>1</v>
      </c>
      <c r="N60" s="157" t="n">
        <f aca="false">K60*0.1</f>
        <v>0.1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21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146" t="s">
        <v>81</v>
      </c>
      <c r="P63" s="89"/>
      <c r="Q63" s="25"/>
    </row>
    <row r="64" customFormat="false" ht="34.5" hidden="false" customHeight="true" outlineLevel="0" collapsed="false">
      <c r="A64" s="2"/>
      <c r="B64" s="90" t="s">
        <v>82</v>
      </c>
      <c r="C64" s="91"/>
      <c r="D64" s="91"/>
      <c r="E64" s="91"/>
      <c r="F64" s="91"/>
      <c r="G64" s="92"/>
      <c r="H64" s="92"/>
      <c r="I64" s="2"/>
      <c r="J64" s="2"/>
      <c r="K64" s="2"/>
      <c r="L64" s="67"/>
      <c r="M64" s="67"/>
      <c r="N64" s="67"/>
      <c r="O64" s="146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" t="s">
        <v>29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2" t="s">
        <v>3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00</v>
      </c>
      <c r="E69" s="34" t="s">
        <v>101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48</v>
      </c>
      <c r="C72" s="160" t="s">
        <v>104</v>
      </c>
      <c r="D72" s="124" t="s">
        <v>117</v>
      </c>
      <c r="E72" s="124" t="s">
        <v>117</v>
      </c>
      <c r="F72" s="52" t="s">
        <v>119</v>
      </c>
      <c r="G72" s="52"/>
      <c r="H72" s="44" t="s">
        <v>52</v>
      </c>
      <c r="I72" s="166" t="s">
        <v>53</v>
      </c>
      <c r="J72" s="99"/>
      <c r="K72" s="65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60"/>
      <c r="D73" s="124"/>
      <c r="E73" s="124"/>
      <c r="F73" s="52"/>
      <c r="G73" s="52"/>
      <c r="H73" s="44" t="s">
        <v>149</v>
      </c>
      <c r="I73" s="125" t="s">
        <v>53</v>
      </c>
      <c r="J73" s="37"/>
      <c r="K73" s="128" t="n">
        <v>90</v>
      </c>
      <c r="L73" s="128"/>
      <c r="M73" s="128" t="n">
        <f aca="false">K73</f>
        <v>90</v>
      </c>
      <c r="N73" s="128" t="n">
        <f aca="false">K73*0.1</f>
        <v>9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/>
      <c r="C74" s="51"/>
      <c r="D74" s="51"/>
      <c r="E74" s="127"/>
      <c r="F74" s="52"/>
      <c r="G74" s="52"/>
      <c r="H74" s="44" t="s">
        <v>108</v>
      </c>
      <c r="I74" s="125" t="s">
        <v>53</v>
      </c>
      <c r="J74" s="37"/>
      <c r="K74" s="128" t="n">
        <v>90</v>
      </c>
      <c r="L74" s="128"/>
      <c r="M74" s="128" t="n">
        <f aca="false">K74</f>
        <v>90</v>
      </c>
      <c r="N74" s="128" t="n">
        <f aca="false">K74*0.1</f>
        <v>9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51"/>
      <c r="E75" s="129"/>
      <c r="F75" s="45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92" t="s">
        <v>62</v>
      </c>
      <c r="C77" s="100"/>
      <c r="D77" s="100"/>
      <c r="E77" s="100"/>
      <c r="F77" s="100"/>
      <c r="G77" s="100"/>
      <c r="H77" s="58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59" t="s">
        <v>63</v>
      </c>
      <c r="I78" s="59"/>
      <c r="J78" s="59"/>
      <c r="K78" s="59"/>
      <c r="L78" s="59"/>
      <c r="M78" s="59"/>
      <c r="N78" s="59"/>
      <c r="O78" s="59"/>
      <c r="P78" s="59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00</v>
      </c>
      <c r="E79" s="34" t="s">
        <v>101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89.25" hidden="false" customHeight="true" outlineLevel="0" collapsed="false">
      <c r="A82" s="2"/>
      <c r="B82" s="102" t="s">
        <v>148</v>
      </c>
      <c r="C82" s="44" t="s">
        <v>104</v>
      </c>
      <c r="D82" s="124" t="s">
        <v>117</v>
      </c>
      <c r="E82" s="124" t="s">
        <v>117</v>
      </c>
      <c r="F82" s="46" t="s">
        <v>119</v>
      </c>
      <c r="G82" s="46"/>
      <c r="H82" s="72" t="s">
        <v>67</v>
      </c>
      <c r="I82" s="167" t="s">
        <v>68</v>
      </c>
      <c r="J82" s="99" t="n">
        <v>792</v>
      </c>
      <c r="K82" s="132" t="n">
        <v>5</v>
      </c>
      <c r="L82" s="65"/>
      <c r="M82" s="132" t="n">
        <v>5</v>
      </c>
      <c r="N82" s="128" t="n">
        <f aca="false">K82*0.1</f>
        <v>0.5</v>
      </c>
      <c r="O82" s="65" t="n">
        <v>0</v>
      </c>
      <c r="P82" s="65"/>
      <c r="Q82" s="65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108"/>
      <c r="O83" s="2"/>
      <c r="P83" s="2"/>
      <c r="Q83" s="2"/>
    </row>
    <row r="84" customFormat="false" ht="15.75" hidden="false" customHeight="true" outlineLevel="0" collapsed="false">
      <c r="A84" s="2"/>
      <c r="B84" s="109" t="s">
        <v>91</v>
      </c>
      <c r="C84" s="109"/>
      <c r="D84" s="158" t="s">
        <v>151</v>
      </c>
      <c r="E84" s="158"/>
      <c r="F84" s="158"/>
      <c r="G84" s="158"/>
      <c r="H84" s="158"/>
      <c r="I84" s="158"/>
      <c r="J84" s="158"/>
      <c r="K84" s="2"/>
      <c r="L84" s="2" t="s">
        <v>92</v>
      </c>
      <c r="M84" s="2"/>
      <c r="N84" s="158" t="s">
        <v>152</v>
      </c>
      <c r="O84" s="158"/>
      <c r="P84" s="2"/>
      <c r="Q84" s="2"/>
    </row>
    <row r="85" customFormat="false" ht="15.75" hidden="false" customHeight="true" outlineLevel="0" collapsed="false">
      <c r="A85" s="2"/>
      <c r="B85" s="110" t="str">
        <f aca="false">D4</f>
        <v>" 30 "  ДЕКАБРЯ   2021г</v>
      </c>
      <c r="C85" s="109"/>
      <c r="D85" s="109"/>
      <c r="E85" s="111" t="s">
        <v>95</v>
      </c>
      <c r="F85" s="111"/>
      <c r="G85" s="111"/>
      <c r="H85" s="111"/>
      <c r="I85" s="111"/>
      <c r="J85" s="109"/>
      <c r="K85" s="2"/>
      <c r="L85" s="111" t="s">
        <v>96</v>
      </c>
      <c r="M85" s="2"/>
      <c r="N85" s="111" t="s">
        <v>97</v>
      </c>
      <c r="O85" s="111"/>
      <c r="P85" s="2"/>
      <c r="Q85" s="2"/>
    </row>
    <row r="86" customFormat="false" ht="15.75" hidden="false" customHeight="false" outlineLevel="0" collapsed="false">
      <c r="A86" s="2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2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/>
      <c r="P90" s="113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4"/>
      <c r="O92" s="114"/>
      <c r="P92" s="114"/>
    </row>
    <row r="93" customFormat="false" ht="83.25" hidden="fals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5"/>
      <c r="O93" s="115"/>
      <c r="P93" s="115"/>
    </row>
    <row r="94" customFormat="false" ht="61.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5"/>
      <c r="O94" s="115"/>
      <c r="P94" s="115"/>
    </row>
    <row r="95" customFormat="false" ht="15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6"/>
      <c r="O95" s="116"/>
      <c r="P95" s="116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6"/>
      <c r="O96" s="116"/>
      <c r="P96" s="116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6"/>
      <c r="O97" s="116"/>
      <c r="P97" s="116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4"/>
      <c r="O107" s="114"/>
      <c r="P107" s="114"/>
    </row>
    <row r="108" customFormat="false" ht="29.25" hidden="false" customHeight="tru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4"/>
      <c r="O108" s="114"/>
      <c r="P108" s="114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4"/>
      <c r="O109" s="114"/>
      <c r="P109" s="114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6"/>
      <c r="O110" s="116"/>
      <c r="P110" s="116"/>
    </row>
    <row r="111" customFormat="false" ht="15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6"/>
      <c r="O111" s="116"/>
      <c r="P111" s="116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</row>
  </sheetData>
  <mergeCells count="142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4:C84"/>
    <mergeCell ref="D84:J84"/>
    <mergeCell ref="N84:O84"/>
    <mergeCell ref="H85:I85"/>
    <mergeCell ref="N85:O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7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52.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53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19"/>
      <c r="C13" s="6" t="s">
        <v>23</v>
      </c>
      <c r="D13" s="19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01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66" hidden="false" customHeight="true" outlineLevel="0" collapsed="false">
      <c r="A23" s="2"/>
      <c r="B23" s="43" t="s">
        <v>116</v>
      </c>
      <c r="C23" s="44" t="s">
        <v>104</v>
      </c>
      <c r="D23" s="45" t="s">
        <v>124</v>
      </c>
      <c r="E23" s="46"/>
      <c r="F23" s="165" t="s">
        <v>118</v>
      </c>
      <c r="G23" s="47"/>
      <c r="H23" s="44" t="s">
        <v>52</v>
      </c>
      <c r="I23" s="125" t="s">
        <v>53</v>
      </c>
      <c r="J23" s="37"/>
      <c r="K23" s="65" t="n">
        <v>100</v>
      </c>
      <c r="L23" s="65" t="n">
        <v>0</v>
      </c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50" t="s">
        <v>139</v>
      </c>
      <c r="C24" s="51" t="s">
        <v>55</v>
      </c>
      <c r="D24" s="51" t="s">
        <v>56</v>
      </c>
      <c r="E24" s="46"/>
      <c r="F24" s="124" t="s">
        <v>140</v>
      </c>
      <c r="G24" s="52"/>
      <c r="H24" s="44" t="s">
        <v>57</v>
      </c>
      <c r="I24" s="125" t="s">
        <v>53</v>
      </c>
      <c r="J24" s="37"/>
      <c r="K24" s="128" t="n">
        <v>8</v>
      </c>
      <c r="L24" s="128" t="n">
        <v>0</v>
      </c>
      <c r="M24" s="128" t="n">
        <f aca="false">K24</f>
        <v>8</v>
      </c>
      <c r="N24" s="128" t="n">
        <f aca="false">K24*0.1</f>
        <v>0.8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50"/>
      <c r="C25" s="51"/>
      <c r="D25" s="51"/>
      <c r="E25" s="46"/>
      <c r="F25" s="124"/>
      <c r="G25" s="52"/>
      <c r="H25" s="44" t="s">
        <v>58</v>
      </c>
      <c r="I25" s="125" t="s">
        <v>53</v>
      </c>
      <c r="J25" s="37"/>
      <c r="K25" s="128" t="n">
        <v>12.5</v>
      </c>
      <c r="L25" s="65" t="n">
        <v>0</v>
      </c>
      <c r="M25" s="128" t="n">
        <f aca="false">K25</f>
        <v>12.5</v>
      </c>
      <c r="N25" s="128" t="n">
        <f aca="false">K25*0.1</f>
        <v>1.25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50"/>
      <c r="C26" s="51"/>
      <c r="D26" s="51"/>
      <c r="E26" s="46"/>
      <c r="F26" s="124"/>
      <c r="G26" s="52"/>
      <c r="H26" s="44" t="s">
        <v>59</v>
      </c>
      <c r="I26" s="125" t="s">
        <v>53</v>
      </c>
      <c r="J26" s="37"/>
      <c r="K26" s="128" t="n">
        <v>100</v>
      </c>
      <c r="L26" s="128" t="n">
        <v>0</v>
      </c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50"/>
      <c r="C27" s="51"/>
      <c r="D27" s="51"/>
      <c r="E27" s="46"/>
      <c r="F27" s="124"/>
      <c r="G27" s="45"/>
      <c r="H27" s="54" t="s">
        <v>60</v>
      </c>
      <c r="I27" s="130" t="s">
        <v>61</v>
      </c>
      <c r="J27" s="131"/>
      <c r="K27" s="132" t="n">
        <v>0</v>
      </c>
      <c r="L27" s="132" t="n">
        <v>0</v>
      </c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01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04.25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3.75" hidden="false" customHeight="true" outlineLevel="0" collapsed="false">
      <c r="A34" s="2"/>
      <c r="B34" s="126" t="s">
        <v>116</v>
      </c>
      <c r="C34" s="135" t="s">
        <v>126</v>
      </c>
      <c r="D34" s="45" t="s">
        <v>124</v>
      </c>
      <c r="E34" s="46"/>
      <c r="F34" s="165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45</v>
      </c>
      <c r="L34" s="32" t="n">
        <v>0</v>
      </c>
      <c r="M34" s="136" t="n">
        <v>44</v>
      </c>
      <c r="N34" s="128" t="n">
        <f aca="false">K34*0.1</f>
        <v>4.5</v>
      </c>
      <c r="O34" s="65" t="n">
        <v>0</v>
      </c>
      <c r="P34" s="65"/>
      <c r="Q34" s="65"/>
    </row>
    <row r="35" customFormat="false" ht="108.75" hidden="false" customHeight="true" outlineLevel="0" collapsed="false">
      <c r="A35" s="2"/>
      <c r="B35" s="50" t="s">
        <v>139</v>
      </c>
      <c r="C35" s="135" t="s">
        <v>55</v>
      </c>
      <c r="D35" s="44" t="s">
        <v>56</v>
      </c>
      <c r="E35" s="46"/>
      <c r="F35" s="163" t="s">
        <v>140</v>
      </c>
      <c r="G35" s="45"/>
      <c r="H35" s="80" t="s">
        <v>67</v>
      </c>
      <c r="I35" s="81" t="s">
        <v>68</v>
      </c>
      <c r="J35" s="37" t="n">
        <v>792</v>
      </c>
      <c r="K35" s="132" t="n">
        <v>3</v>
      </c>
      <c r="L35" s="65"/>
      <c r="M35" s="132" t="n">
        <v>3</v>
      </c>
      <c r="N35" s="128" t="n">
        <f aca="false">K35*0.1</f>
        <v>0.3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01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154" t="s">
        <v>104</v>
      </c>
      <c r="D48" s="124" t="s">
        <v>124</v>
      </c>
      <c r="E48" s="124" t="s">
        <v>124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 t="n">
        <v>0</v>
      </c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154"/>
      <c r="D49" s="124"/>
      <c r="E49" s="124"/>
      <c r="F49" s="124"/>
      <c r="G49" s="155"/>
      <c r="H49" s="44" t="s">
        <v>57</v>
      </c>
      <c r="I49" s="125" t="s">
        <v>53</v>
      </c>
      <c r="J49" s="37"/>
      <c r="K49" s="128" t="n">
        <v>62</v>
      </c>
      <c r="L49" s="128" t="n">
        <v>0</v>
      </c>
      <c r="M49" s="128" t="n">
        <f aca="false">K49</f>
        <v>62</v>
      </c>
      <c r="N49" s="128" t="n">
        <f aca="false">K49*0.1</f>
        <v>6.2</v>
      </c>
      <c r="O49" s="65" t="n">
        <v>0</v>
      </c>
      <c r="P49" s="65"/>
      <c r="Q49" s="73"/>
    </row>
    <row r="50" customFormat="false" ht="36" hidden="false" customHeight="true" outlineLevel="0" collapsed="false">
      <c r="A50" s="2"/>
      <c r="B50" s="50" t="s">
        <v>130</v>
      </c>
      <c r="C50" s="51" t="s">
        <v>55</v>
      </c>
      <c r="D50" s="51" t="s">
        <v>56</v>
      </c>
      <c r="E50" s="124"/>
      <c r="F50" s="124" t="s">
        <v>119</v>
      </c>
      <c r="G50" s="78"/>
      <c r="H50" s="44" t="s">
        <v>58</v>
      </c>
      <c r="I50" s="125" t="s">
        <v>53</v>
      </c>
      <c r="J50" s="37"/>
      <c r="K50" s="128" t="n">
        <v>62</v>
      </c>
      <c r="L50" s="128" t="n">
        <v>0</v>
      </c>
      <c r="M50" s="128" t="n">
        <f aca="false">K50</f>
        <v>62</v>
      </c>
      <c r="N50" s="128" t="n">
        <f aca="false">K50*0.1</f>
        <v>6.2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50"/>
      <c r="C51" s="51"/>
      <c r="D51" s="51"/>
      <c r="E51" s="124"/>
      <c r="F51" s="124"/>
      <c r="G51" s="124"/>
      <c r="H51" s="44" t="s">
        <v>59</v>
      </c>
      <c r="I51" s="125" t="s">
        <v>53</v>
      </c>
      <c r="J51" s="37"/>
      <c r="K51" s="65" t="n">
        <v>100</v>
      </c>
      <c r="L51" s="65" t="n">
        <v>0</v>
      </c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50"/>
      <c r="C52" s="51"/>
      <c r="D52" s="51"/>
      <c r="E52" s="124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 t="n">
        <v>0</v>
      </c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01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168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0.75" hidden="false" customHeight="true" outlineLevel="0" collapsed="false">
      <c r="A59" s="2"/>
      <c r="B59" s="50" t="s">
        <v>103</v>
      </c>
      <c r="C59" s="51" t="s">
        <v>104</v>
      </c>
      <c r="D59" s="45" t="s">
        <v>124</v>
      </c>
      <c r="E59" s="46" t="s">
        <v>124</v>
      </c>
      <c r="F59" s="124" t="s">
        <v>119</v>
      </c>
      <c r="G59" s="46"/>
      <c r="H59" s="72" t="s">
        <v>67</v>
      </c>
      <c r="I59" s="81" t="s">
        <v>68</v>
      </c>
      <c r="J59" s="37" t="n">
        <v>792</v>
      </c>
      <c r="K59" s="136" t="n">
        <v>51</v>
      </c>
      <c r="L59" s="32" t="n">
        <v>0</v>
      </c>
      <c r="M59" s="136" t="n">
        <v>52</v>
      </c>
      <c r="N59" s="157" t="n">
        <f aca="false">K59*0.1</f>
        <v>5.1</v>
      </c>
      <c r="O59" s="32" t="n">
        <v>0</v>
      </c>
      <c r="P59" s="32"/>
      <c r="Q59" s="32"/>
    </row>
    <row r="60" customFormat="false" ht="60" hidden="false" customHeight="false" outlineLevel="0" collapsed="false">
      <c r="A60" s="2"/>
      <c r="B60" s="102" t="s">
        <v>130</v>
      </c>
      <c r="C60" s="44" t="s">
        <v>134</v>
      </c>
      <c r="D60" s="44" t="s">
        <v>56</v>
      </c>
      <c r="E60" s="32" t="s">
        <v>133</v>
      </c>
      <c r="F60" s="163" t="s">
        <v>119</v>
      </c>
      <c r="G60" s="45"/>
      <c r="H60" s="80" t="s">
        <v>67</v>
      </c>
      <c r="I60" s="81" t="s">
        <v>68</v>
      </c>
      <c r="J60" s="37"/>
      <c r="K60" s="132" t="n">
        <v>1</v>
      </c>
      <c r="L60" s="65" t="n">
        <v>0</v>
      </c>
      <c r="M60" s="132" t="n">
        <v>1</v>
      </c>
      <c r="N60" s="157" t="n">
        <f aca="false">K60*0.1</f>
        <v>0.1</v>
      </c>
      <c r="O60" s="65" t="n">
        <v>0</v>
      </c>
      <c r="P60" s="65"/>
      <c r="Q60" s="65"/>
      <c r="R60" s="84"/>
      <c r="S60" s="85"/>
      <c r="T60" s="85"/>
      <c r="U60" s="86"/>
      <c r="V60" s="86"/>
      <c r="W60" s="86"/>
      <c r="X60" s="12"/>
      <c r="Y60" s="31"/>
      <c r="Z60" s="33"/>
      <c r="AA60" s="87"/>
      <c r="AB60" s="87"/>
      <c r="AC60" s="87"/>
      <c r="AD60" s="87"/>
      <c r="AE60" s="87"/>
      <c r="AF60" s="87"/>
      <c r="AG60" s="36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8"/>
      <c r="O62" s="2"/>
      <c r="P62" s="2"/>
      <c r="Q62" s="2"/>
    </row>
    <row r="63" customFormat="false" ht="15.75" hidden="false" customHeight="false" outlineLevel="0" collapsed="false">
      <c r="A63" s="2"/>
      <c r="B63" s="109" t="s">
        <v>91</v>
      </c>
      <c r="C63" s="109"/>
      <c r="D63" s="158" t="s">
        <v>154</v>
      </c>
      <c r="E63" s="158"/>
      <c r="F63" s="158"/>
      <c r="G63" s="158"/>
      <c r="H63" s="158"/>
      <c r="I63" s="158"/>
      <c r="J63" s="158"/>
      <c r="K63" s="2"/>
      <c r="L63" s="2" t="s">
        <v>155</v>
      </c>
      <c r="M63" s="2"/>
      <c r="N63" s="158" t="s">
        <v>156</v>
      </c>
      <c r="O63" s="158"/>
      <c r="P63" s="2"/>
      <c r="Q63" s="2"/>
    </row>
    <row r="64" customFormat="false" ht="15.75" hidden="false" customHeight="true" outlineLevel="0" collapsed="false">
      <c r="A64" s="2"/>
      <c r="B64" s="110" t="str">
        <f aca="false">D4</f>
        <v>" 30 "  ДЕКАБРЯ   2021г</v>
      </c>
      <c r="C64" s="109"/>
      <c r="D64" s="109"/>
      <c r="E64" s="111" t="s">
        <v>95</v>
      </c>
      <c r="F64" s="111"/>
      <c r="G64" s="111"/>
      <c r="H64" s="111"/>
      <c r="I64" s="111"/>
      <c r="J64" s="109"/>
      <c r="K64" s="2"/>
      <c r="L64" s="111" t="s">
        <v>96</v>
      </c>
      <c r="M64" s="2"/>
      <c r="N64" s="111" t="s">
        <v>97</v>
      </c>
      <c r="O64" s="111"/>
      <c r="P64" s="2"/>
      <c r="Q64" s="2"/>
    </row>
    <row r="65" customFormat="false" ht="15.75" hidden="false" customHeight="false" outlineLevel="0" collapsed="false">
      <c r="A65" s="2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/>
      <c r="P69" s="113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4"/>
      <c r="O71" s="114"/>
      <c r="P71" s="114"/>
    </row>
    <row r="72" customFormat="false" ht="83.2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5"/>
      <c r="O72" s="115"/>
      <c r="P72" s="115"/>
    </row>
    <row r="73" customFormat="false" ht="61.5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5"/>
      <c r="O73" s="115"/>
      <c r="P73" s="115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6"/>
      <c r="O74" s="116"/>
      <c r="P74" s="116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6"/>
      <c r="O75" s="116"/>
      <c r="P75" s="116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6"/>
      <c r="O76" s="116"/>
      <c r="P76" s="116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6"/>
      <c r="O77" s="116"/>
      <c r="P77" s="116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6"/>
      <c r="O78" s="116"/>
      <c r="P78" s="116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6"/>
      <c r="O79" s="116"/>
      <c r="P79" s="116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</row>
    <row r="86" customFormat="false" ht="15.75" hidden="false" customHeight="false" outlineLevel="0" collapsed="false"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4"/>
      <c r="O86" s="114"/>
      <c r="P86" s="114"/>
    </row>
    <row r="87" customFormat="false" ht="29.25" hidden="false" customHeight="tru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4"/>
      <c r="O87" s="114"/>
      <c r="P87" s="114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4"/>
      <c r="O88" s="114"/>
      <c r="P88" s="114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6"/>
      <c r="O89" s="116"/>
      <c r="P89" s="116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6"/>
      <c r="O90" s="116"/>
      <c r="P90" s="116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1" activeCellId="0" sqref="M6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37.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57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19"/>
      <c r="C13" s="6" t="s">
        <v>23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01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66" hidden="false" customHeight="true" outlineLevel="0" collapsed="false">
      <c r="A23" s="2"/>
      <c r="B23" s="126" t="s">
        <v>116</v>
      </c>
      <c r="C23" s="160" t="s">
        <v>104</v>
      </c>
      <c r="D23" s="32" t="s">
        <v>133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26"/>
      <c r="C24" s="160"/>
      <c r="D24" s="32"/>
      <c r="E24" s="46"/>
      <c r="F24" s="46"/>
      <c r="G24" s="52"/>
      <c r="H24" s="44" t="s">
        <v>57</v>
      </c>
      <c r="I24" s="125" t="s">
        <v>53</v>
      </c>
      <c r="J24" s="37"/>
      <c r="K24" s="162" t="n">
        <v>25</v>
      </c>
      <c r="L24" s="169"/>
      <c r="M24" s="128" t="n">
        <f aca="false">K24</f>
        <v>25</v>
      </c>
      <c r="N24" s="128" t="n">
        <f aca="false">K24*0.1</f>
        <v>2.5</v>
      </c>
      <c r="O24" s="65" t="n">
        <v>0</v>
      </c>
      <c r="P24" s="65"/>
      <c r="Q24" s="36"/>
    </row>
    <row r="25" customFormat="false" ht="30" hidden="false" customHeight="true" outlineLevel="0" collapsed="false">
      <c r="A25" s="2"/>
      <c r="B25" s="126"/>
      <c r="C25" s="160"/>
      <c r="D25" s="32"/>
      <c r="E25" s="46"/>
      <c r="F25" s="46"/>
      <c r="G25" s="52"/>
      <c r="H25" s="44" t="s">
        <v>58</v>
      </c>
      <c r="I25" s="125" t="s">
        <v>53</v>
      </c>
      <c r="J25" s="37"/>
      <c r="K25" s="132" t="n">
        <v>80</v>
      </c>
      <c r="L25" s="65"/>
      <c r="M25" s="65" t="n">
        <f aca="false">K25</f>
        <v>80</v>
      </c>
      <c r="N25" s="128" t="n">
        <f aca="false">K25*0.1</f>
        <v>8</v>
      </c>
      <c r="O25" s="65" t="n">
        <v>0</v>
      </c>
      <c r="P25" s="65"/>
      <c r="Q25" s="36"/>
    </row>
    <row r="26" customFormat="false" ht="60.75" hidden="false" customHeight="true" outlineLevel="0" collapsed="false">
      <c r="A26" s="2"/>
      <c r="B26" s="126"/>
      <c r="C26" s="160"/>
      <c r="D26" s="32"/>
      <c r="E26" s="46"/>
      <c r="F26" s="46"/>
      <c r="G26" s="52"/>
      <c r="H26" s="44" t="s">
        <v>59</v>
      </c>
      <c r="I26" s="125" t="s">
        <v>53</v>
      </c>
      <c r="J26" s="37"/>
      <c r="K26" s="162" t="n">
        <v>100</v>
      </c>
      <c r="L26" s="169"/>
      <c r="M26" s="128" t="n">
        <f aca="false">K26</f>
        <v>100</v>
      </c>
      <c r="N26" s="128" t="n">
        <f aca="false">K26*0.1</f>
        <v>10</v>
      </c>
      <c r="O26" s="65" t="n">
        <v>0</v>
      </c>
      <c r="P26" s="65"/>
      <c r="Q26" s="36"/>
    </row>
    <row r="27" customFormat="false" ht="79.5" hidden="false" customHeight="true" outlineLevel="0" collapsed="false">
      <c r="A27" s="2"/>
      <c r="B27" s="126"/>
      <c r="C27" s="160"/>
      <c r="D27" s="32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01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11.6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71.25" hidden="false" customHeight="true" outlineLevel="0" collapsed="false">
      <c r="A34" s="2"/>
      <c r="B34" s="126" t="s">
        <v>116</v>
      </c>
      <c r="C34" s="160" t="s">
        <v>49</v>
      </c>
      <c r="D34" s="160" t="s">
        <v>66</v>
      </c>
      <c r="E34" s="46"/>
      <c r="F34" s="46" t="s">
        <v>119</v>
      </c>
      <c r="G34" s="124"/>
      <c r="H34" s="64" t="s">
        <v>67</v>
      </c>
      <c r="I34" s="170" t="s">
        <v>68</v>
      </c>
      <c r="J34" s="171" t="n">
        <v>792</v>
      </c>
      <c r="K34" s="64" t="n">
        <v>61</v>
      </c>
      <c r="L34" s="64"/>
      <c r="M34" s="172" t="n">
        <v>61</v>
      </c>
      <c r="N34" s="173" t="n">
        <f aca="false">K34*0.1</f>
        <v>6.1</v>
      </c>
      <c r="O34" s="64" t="n">
        <v>0</v>
      </c>
      <c r="P34" s="64"/>
      <c r="Q34" s="32"/>
    </row>
    <row r="35" customFormat="false" ht="1.5" hidden="false" customHeight="true" outlineLevel="0" collapsed="false">
      <c r="A35" s="2"/>
      <c r="B35" s="126"/>
      <c r="C35" s="160"/>
      <c r="D35" s="160"/>
      <c r="E35" s="46"/>
      <c r="F35" s="46"/>
      <c r="G35" s="124"/>
      <c r="H35" s="64"/>
      <c r="I35" s="170"/>
      <c r="J35" s="171"/>
      <c r="K35" s="64"/>
      <c r="L35" s="64"/>
      <c r="M35" s="172"/>
      <c r="N35" s="173"/>
      <c r="O35" s="64"/>
      <c r="P35" s="64"/>
      <c r="Q35" s="32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01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26" t="s">
        <v>103</v>
      </c>
      <c r="C48" s="160" t="s">
        <v>104</v>
      </c>
      <c r="D48" s="124" t="s">
        <v>50</v>
      </c>
      <c r="E48" s="46"/>
      <c r="F48" s="124" t="s">
        <v>119</v>
      </c>
      <c r="G48" s="155"/>
      <c r="H48" s="44" t="s">
        <v>52</v>
      </c>
      <c r="I48" s="125" t="s">
        <v>53</v>
      </c>
      <c r="J48" s="37"/>
      <c r="K48" s="132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54.75" hidden="false" customHeight="true" outlineLevel="0" collapsed="false">
      <c r="A49" s="2"/>
      <c r="B49" s="126"/>
      <c r="C49" s="160"/>
      <c r="D49" s="124"/>
      <c r="E49" s="46"/>
      <c r="F49" s="124"/>
      <c r="G49" s="124"/>
      <c r="H49" s="44" t="s">
        <v>57</v>
      </c>
      <c r="I49" s="125" t="s">
        <v>53</v>
      </c>
      <c r="J49" s="37"/>
      <c r="K49" s="162" t="n">
        <v>25</v>
      </c>
      <c r="L49" s="169"/>
      <c r="M49" s="162" t="n">
        <f aca="false">K49</f>
        <v>25</v>
      </c>
      <c r="N49" s="128" t="n">
        <f aca="false">K49*0.1</f>
        <v>2.5</v>
      </c>
      <c r="O49" s="65" t="n">
        <v>0</v>
      </c>
      <c r="P49" s="65"/>
      <c r="Q49" s="73"/>
    </row>
    <row r="50" customFormat="false" ht="36" hidden="false" customHeight="false" outlineLevel="0" collapsed="false">
      <c r="A50" s="2"/>
      <c r="B50" s="126"/>
      <c r="C50" s="160"/>
      <c r="D50" s="124"/>
      <c r="E50" s="46"/>
      <c r="F50" s="124"/>
      <c r="G50" s="78"/>
      <c r="H50" s="44" t="s">
        <v>58</v>
      </c>
      <c r="I50" s="125" t="s">
        <v>53</v>
      </c>
      <c r="J50" s="37"/>
      <c r="K50" s="162" t="n">
        <v>80</v>
      </c>
      <c r="L50" s="169"/>
      <c r="M50" s="128" t="n">
        <f aca="false">K50</f>
        <v>80</v>
      </c>
      <c r="N50" s="128" t="n">
        <f aca="false">K50*0.1</f>
        <v>8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126"/>
      <c r="C51" s="160"/>
      <c r="D51" s="124"/>
      <c r="E51" s="46"/>
      <c r="F51" s="124"/>
      <c r="G51" s="124"/>
      <c r="H51" s="44" t="s">
        <v>59</v>
      </c>
      <c r="I51" s="125" t="s">
        <v>53</v>
      </c>
      <c r="J51" s="37"/>
      <c r="K51" s="132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126"/>
      <c r="C52" s="160"/>
      <c r="D52" s="124"/>
      <c r="E52" s="46"/>
      <c r="F52" s="124"/>
      <c r="G52" s="124"/>
      <c r="H52" s="54" t="s">
        <v>60</v>
      </c>
      <c r="I52" s="130" t="s">
        <v>61</v>
      </c>
      <c r="J52" s="131"/>
      <c r="K52" s="132" t="n">
        <v>0</v>
      </c>
      <c r="L52" s="132"/>
      <c r="M52" s="65" t="n">
        <f aca="false">K52</f>
        <v>0</v>
      </c>
      <c r="N52" s="128" t="n">
        <f aca="false">K52*0.1</f>
        <v>0</v>
      </c>
      <c r="O52" s="65" t="n">
        <f aca="false">K52-M52-N52</f>
        <v>0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01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36" hidden="false" customHeight="true" outlineLevel="0" collapsed="false">
      <c r="A59" s="2"/>
      <c r="B59" s="126" t="s">
        <v>103</v>
      </c>
      <c r="C59" s="160" t="s">
        <v>104</v>
      </c>
      <c r="D59" s="32" t="s">
        <v>124</v>
      </c>
      <c r="E59" s="32" t="s">
        <v>124</v>
      </c>
      <c r="F59" s="32" t="s">
        <v>119</v>
      </c>
      <c r="G59" s="47"/>
      <c r="H59" s="32" t="s">
        <v>67</v>
      </c>
      <c r="I59" s="174" t="s">
        <v>68</v>
      </c>
      <c r="J59" s="32"/>
      <c r="K59" s="32" t="n">
        <v>65</v>
      </c>
      <c r="L59" s="32"/>
      <c r="M59" s="136" t="n">
        <v>70</v>
      </c>
      <c r="N59" s="157" t="n">
        <f aca="false">K59*0.1</f>
        <v>6.5</v>
      </c>
      <c r="O59" s="32" t="n">
        <v>0</v>
      </c>
      <c r="P59" s="32"/>
      <c r="Q59" s="32"/>
    </row>
    <row r="60" customFormat="false" ht="59.25" hidden="false" customHeight="true" outlineLevel="0" collapsed="false">
      <c r="A60" s="2"/>
      <c r="B60" s="126"/>
      <c r="C60" s="160"/>
      <c r="D60" s="32"/>
      <c r="E60" s="32"/>
      <c r="F60" s="32"/>
      <c r="G60" s="45"/>
      <c r="H60" s="32"/>
      <c r="I60" s="174"/>
      <c r="J60" s="32"/>
      <c r="K60" s="32"/>
      <c r="L60" s="32"/>
      <c r="M60" s="136"/>
      <c r="N60" s="157"/>
      <c r="O60" s="32"/>
      <c r="P60" s="32"/>
      <c r="Q60" s="32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87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21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120" t="s">
        <v>81</v>
      </c>
      <c r="P63" s="89"/>
      <c r="Q63" s="25"/>
    </row>
    <row r="64" customFormat="false" ht="27.75" hidden="false" customHeight="true" outlineLevel="0" collapsed="false">
      <c r="A64" s="2"/>
      <c r="B64" s="90" t="s">
        <v>82</v>
      </c>
      <c r="C64" s="91"/>
      <c r="D64" s="91"/>
      <c r="E64" s="91"/>
      <c r="F64" s="91"/>
      <c r="G64" s="92"/>
      <c r="H64" s="92"/>
      <c r="I64" s="2"/>
      <c r="J64" s="2"/>
      <c r="K64" s="2"/>
      <c r="L64" s="67"/>
      <c r="M64" s="67"/>
      <c r="N64" s="67"/>
      <c r="O64" s="120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" t="s">
        <v>29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2" t="s">
        <v>3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01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60" t="s">
        <v>104</v>
      </c>
      <c r="D72" s="32" t="s">
        <v>124</v>
      </c>
      <c r="E72" s="164" t="s">
        <v>124</v>
      </c>
      <c r="F72" s="52" t="s">
        <v>119</v>
      </c>
      <c r="G72" s="52"/>
      <c r="H72" s="44" t="s">
        <v>52</v>
      </c>
      <c r="I72" s="166" t="s">
        <v>53</v>
      </c>
      <c r="J72" s="99"/>
      <c r="K72" s="132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60"/>
      <c r="D73" s="32"/>
      <c r="E73" s="164"/>
      <c r="F73" s="52"/>
      <c r="G73" s="52"/>
      <c r="H73" s="44" t="s">
        <v>57</v>
      </c>
      <c r="I73" s="125" t="s">
        <v>53</v>
      </c>
      <c r="J73" s="37"/>
      <c r="K73" s="162" t="n">
        <v>25</v>
      </c>
      <c r="L73" s="169"/>
      <c r="M73" s="128" t="n">
        <f aca="false">K73</f>
        <v>25</v>
      </c>
      <c r="N73" s="128" t="n">
        <f aca="false">K73*0.1</f>
        <v>2.5</v>
      </c>
      <c r="O73" s="65" t="n">
        <v>0</v>
      </c>
      <c r="P73" s="65"/>
      <c r="Q73" s="36"/>
    </row>
    <row r="74" customFormat="false" ht="30" hidden="false" customHeight="true" outlineLevel="0" collapsed="false">
      <c r="A74" s="2"/>
      <c r="B74" s="126"/>
      <c r="C74" s="160"/>
      <c r="D74" s="32"/>
      <c r="E74" s="164"/>
      <c r="F74" s="52"/>
      <c r="G74" s="52"/>
      <c r="H74" s="44" t="s">
        <v>58</v>
      </c>
      <c r="I74" s="125" t="s">
        <v>53</v>
      </c>
      <c r="J74" s="37"/>
      <c r="K74" s="162" t="n">
        <v>70</v>
      </c>
      <c r="L74" s="169"/>
      <c r="M74" s="128" t="n">
        <f aca="false">K74</f>
        <v>70</v>
      </c>
      <c r="N74" s="128" t="n">
        <f aca="false">K74*0.1</f>
        <v>7</v>
      </c>
      <c r="O74" s="65" t="n">
        <v>0</v>
      </c>
      <c r="P74" s="65"/>
      <c r="Q74" s="36"/>
    </row>
    <row r="75" customFormat="false" ht="63.75" hidden="false" customHeight="true" outlineLevel="0" collapsed="false">
      <c r="A75" s="2"/>
      <c r="B75" s="126"/>
      <c r="C75" s="160"/>
      <c r="D75" s="32"/>
      <c r="E75" s="164"/>
      <c r="F75" s="52"/>
      <c r="G75" s="52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v>0</v>
      </c>
      <c r="P75" s="65"/>
      <c r="Q75" s="36"/>
    </row>
    <row r="76" customFormat="false" ht="60" hidden="false" customHeight="false" outlineLevel="0" collapsed="false">
      <c r="A76" s="2"/>
      <c r="B76" s="126"/>
      <c r="C76" s="160"/>
      <c r="D76" s="32"/>
      <c r="E76" s="164"/>
      <c r="F76" s="45"/>
      <c r="G76" s="45"/>
      <c r="H76" s="54" t="s">
        <v>158</v>
      </c>
      <c r="I76" s="130" t="s">
        <v>61</v>
      </c>
      <c r="J76" s="131"/>
      <c r="K76" s="132" t="n">
        <v>100</v>
      </c>
      <c r="L76" s="132"/>
      <c r="M76" s="65" t="n">
        <f aca="false">K76</f>
        <v>100</v>
      </c>
      <c r="N76" s="128" t="n">
        <f aca="false">K76*0.1</f>
        <v>10</v>
      </c>
      <c r="O76" s="65" t="n">
        <v>0</v>
      </c>
      <c r="P76" s="65"/>
      <c r="Q76" s="5"/>
    </row>
    <row r="77" customFormat="false" ht="15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92" t="s">
        <v>62</v>
      </c>
      <c r="C78" s="100"/>
      <c r="D78" s="100"/>
      <c r="E78" s="100"/>
      <c r="F78" s="100"/>
      <c r="G78" s="100"/>
      <c r="H78" s="100"/>
      <c r="I78" s="58"/>
      <c r="J78" s="58"/>
      <c r="K78" s="58"/>
      <c r="L78" s="58"/>
      <c r="M78" s="58"/>
      <c r="N78" s="58"/>
      <c r="O78" s="58"/>
      <c r="P78" s="58"/>
      <c r="Q78" s="2"/>
    </row>
    <row r="79" customFormat="false" ht="63.75" hidden="false" customHeight="true" outlineLevel="0" collapsed="false">
      <c r="A79" s="2"/>
      <c r="B79" s="93" t="s">
        <v>32</v>
      </c>
      <c r="C79" s="32" t="s">
        <v>33</v>
      </c>
      <c r="D79" s="32"/>
      <c r="E79" s="32"/>
      <c r="F79" s="72" t="s">
        <v>83</v>
      </c>
      <c r="G79" s="72"/>
      <c r="H79" s="59" t="s">
        <v>63</v>
      </c>
      <c r="I79" s="59"/>
      <c r="J79" s="59"/>
      <c r="K79" s="59"/>
      <c r="L79" s="59"/>
      <c r="M79" s="59"/>
      <c r="N79" s="59"/>
      <c r="O79" s="59"/>
      <c r="P79" s="59"/>
      <c r="Q79" s="93" t="s">
        <v>64</v>
      </c>
    </row>
    <row r="80" customFormat="false" ht="37.5" hidden="false" customHeight="true" outlineLevel="0" collapsed="false">
      <c r="A80" s="2"/>
      <c r="B80" s="93"/>
      <c r="C80" s="34" t="s">
        <v>99</v>
      </c>
      <c r="D80" s="34" t="s">
        <v>128</v>
      </c>
      <c r="E80" s="34" t="s">
        <v>101</v>
      </c>
      <c r="F80" s="34" t="s">
        <v>102</v>
      </c>
      <c r="G80" s="94" t="s">
        <v>36</v>
      </c>
      <c r="H80" s="93" t="s">
        <v>37</v>
      </c>
      <c r="I80" s="32" t="s">
        <v>65</v>
      </c>
      <c r="J80" s="32"/>
      <c r="K80" s="32" t="s">
        <v>84</v>
      </c>
      <c r="L80" s="32"/>
      <c r="M80" s="32"/>
      <c r="N80" s="93" t="s">
        <v>40</v>
      </c>
      <c r="O80" s="95" t="s">
        <v>41</v>
      </c>
      <c r="P80" s="101" t="s">
        <v>42</v>
      </c>
      <c r="Q80" s="93"/>
    </row>
    <row r="81" customFormat="false" ht="94.5" hidden="false" customHeight="false" outlineLevel="0" collapsed="false">
      <c r="A81" s="2"/>
      <c r="B81" s="93"/>
      <c r="C81" s="34"/>
      <c r="D81" s="34"/>
      <c r="E81" s="34"/>
      <c r="F81" s="34"/>
      <c r="G81" s="94"/>
      <c r="H81" s="93"/>
      <c r="I81" s="38" t="s">
        <v>43</v>
      </c>
      <c r="J81" s="38" t="s">
        <v>44</v>
      </c>
      <c r="K81" s="96" t="s">
        <v>85</v>
      </c>
      <c r="L81" s="38" t="s">
        <v>46</v>
      </c>
      <c r="M81" s="96" t="s">
        <v>47</v>
      </c>
      <c r="N81" s="93"/>
      <c r="O81" s="95"/>
      <c r="P81" s="101"/>
      <c r="Q81" s="93"/>
    </row>
    <row r="82" customFormat="false" ht="15.75" hidden="false" customHeight="false" outlineLevel="0" collapsed="false">
      <c r="A82" s="2"/>
      <c r="B82" s="42" t="n">
        <v>1</v>
      </c>
      <c r="C82" s="97" t="n">
        <v>2</v>
      </c>
      <c r="D82" s="97" t="n">
        <v>3</v>
      </c>
      <c r="E82" s="97" t="n">
        <v>4</v>
      </c>
      <c r="F82" s="97" t="n">
        <v>5</v>
      </c>
      <c r="G82" s="97" t="n">
        <v>6</v>
      </c>
      <c r="H82" s="42" t="n">
        <v>7</v>
      </c>
      <c r="I82" s="42" t="n">
        <v>8</v>
      </c>
      <c r="J82" s="42" t="n">
        <v>9</v>
      </c>
      <c r="K82" s="42" t="n">
        <v>10</v>
      </c>
      <c r="L82" s="42" t="n">
        <v>11</v>
      </c>
      <c r="M82" s="42" t="n">
        <v>12</v>
      </c>
      <c r="N82" s="42" t="n">
        <v>13</v>
      </c>
      <c r="O82" s="42" t="n">
        <v>14</v>
      </c>
      <c r="P82" s="42" t="n">
        <v>15</v>
      </c>
      <c r="Q82" s="42" t="n">
        <v>16</v>
      </c>
    </row>
    <row r="83" customFormat="false" ht="68.25" hidden="false" customHeight="true" outlineLevel="0" collapsed="false">
      <c r="A83" s="2"/>
      <c r="B83" s="126" t="s">
        <v>107</v>
      </c>
      <c r="C83" s="160" t="s">
        <v>104</v>
      </c>
      <c r="D83" s="32" t="s">
        <v>124</v>
      </c>
      <c r="E83" s="32" t="s">
        <v>124</v>
      </c>
      <c r="F83" s="47" t="s">
        <v>119</v>
      </c>
      <c r="G83" s="47"/>
      <c r="H83" s="32" t="s">
        <v>67</v>
      </c>
      <c r="I83" s="174" t="s">
        <v>68</v>
      </c>
      <c r="J83" s="32"/>
      <c r="K83" s="136" t="n">
        <v>8</v>
      </c>
      <c r="L83" s="32"/>
      <c r="M83" s="136" t="n">
        <v>8</v>
      </c>
      <c r="N83" s="157" t="n">
        <f aca="false">K83*0.1</f>
        <v>0.8</v>
      </c>
      <c r="O83" s="32" t="n">
        <v>0</v>
      </c>
      <c r="P83" s="32"/>
      <c r="Q83" s="32"/>
    </row>
    <row r="84" customFormat="false" ht="15.75" hidden="false" customHeight="false" outlineLevel="0" collapsed="false">
      <c r="A84" s="2"/>
      <c r="B84" s="126"/>
      <c r="C84" s="160"/>
      <c r="D84" s="32"/>
      <c r="E84" s="32"/>
      <c r="F84" s="45"/>
      <c r="G84" s="45"/>
      <c r="H84" s="32"/>
      <c r="I84" s="174"/>
      <c r="J84" s="32"/>
      <c r="K84" s="136"/>
      <c r="L84" s="32"/>
      <c r="M84" s="136"/>
      <c r="N84" s="157"/>
      <c r="O84" s="32"/>
      <c r="P84" s="32"/>
      <c r="Q84" s="3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08"/>
      <c r="O86" s="2"/>
      <c r="P86" s="2"/>
      <c r="Q86" s="2"/>
    </row>
    <row r="87" customFormat="false" ht="15.75" hidden="false" customHeight="false" outlineLevel="0" collapsed="false">
      <c r="A87" s="2"/>
      <c r="B87" s="109" t="s">
        <v>91</v>
      </c>
      <c r="C87" s="109"/>
      <c r="D87" s="158" t="s">
        <v>159</v>
      </c>
      <c r="E87" s="158"/>
      <c r="F87" s="158"/>
      <c r="G87" s="158"/>
      <c r="H87" s="158"/>
      <c r="I87" s="158"/>
      <c r="J87" s="158"/>
      <c r="K87" s="2"/>
      <c r="L87" s="2"/>
      <c r="M87" s="2"/>
      <c r="N87" s="158" t="s">
        <v>160</v>
      </c>
      <c r="O87" s="158"/>
      <c r="P87" s="2"/>
      <c r="Q87" s="2"/>
    </row>
    <row r="88" customFormat="false" ht="15.75" hidden="false" customHeight="false" outlineLevel="0" collapsed="false">
      <c r="A88" s="2"/>
      <c r="B88" s="110" t="str">
        <f aca="false">D4</f>
        <v>" 30 "  ДЕКАБРЯ   2021г</v>
      </c>
      <c r="C88" s="109"/>
      <c r="D88" s="109"/>
      <c r="E88" s="111" t="s">
        <v>95</v>
      </c>
      <c r="F88" s="111"/>
      <c r="G88" s="111"/>
      <c r="H88" s="111"/>
      <c r="I88" s="111"/>
      <c r="J88" s="109"/>
      <c r="K88" s="2"/>
      <c r="L88" s="111" t="s">
        <v>96</v>
      </c>
      <c r="M88" s="2"/>
      <c r="N88" s="111" t="s">
        <v>97</v>
      </c>
      <c r="O88" s="111"/>
      <c r="P88" s="2"/>
      <c r="Q88" s="2"/>
    </row>
    <row r="89" customFormat="false" ht="15.75" hidden="false" customHeight="false" outlineLevel="0" collapsed="false">
      <c r="A89" s="2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/>
      <c r="P93" s="113"/>
    </row>
    <row r="94" customFormat="false" ht="15.75" hidden="false" customHeight="fals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</row>
    <row r="95" customFormat="false" ht="15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4"/>
      <c r="O95" s="114"/>
      <c r="P95" s="114"/>
    </row>
    <row r="96" customFormat="false" ht="83.2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5"/>
      <c r="O96" s="115"/>
      <c r="P96" s="115"/>
    </row>
    <row r="97" customFormat="false" ht="61.5" hidden="fals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5"/>
      <c r="O97" s="115"/>
      <c r="P97" s="115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6"/>
      <c r="O98" s="116"/>
      <c r="P98" s="116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6"/>
      <c r="O99" s="116"/>
      <c r="P99" s="116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6"/>
      <c r="O100" s="116"/>
      <c r="P100" s="116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6"/>
      <c r="O101" s="116"/>
      <c r="P101" s="116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6"/>
      <c r="O102" s="116"/>
      <c r="P102" s="116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6"/>
      <c r="O103" s="116"/>
      <c r="P103" s="116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</row>
    <row r="106" customFormat="false" ht="15.75" hidden="false" customHeight="false" outlineLevel="0" collapsed="false"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</row>
    <row r="107" customFormat="false" ht="15.75" hidden="false" customHeight="false" outlineLevel="0" collapsed="false"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</row>
    <row r="108" customFormat="false" ht="15.75" hidden="false" customHeight="false" outlineLevel="0" collapsed="false"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</row>
    <row r="109" customFormat="false" ht="15.75" hidden="false" customHeight="false" outlineLevel="0" collapsed="false"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</row>
    <row r="110" customFormat="false" ht="15.75" hidden="false" customHeight="false" outlineLevel="0" collapsed="false"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4"/>
      <c r="O110" s="114"/>
      <c r="P110" s="114"/>
    </row>
    <row r="111" customFormat="false" ht="29.25" hidden="false" customHeight="tru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4"/>
      <c r="O111" s="114"/>
      <c r="P111" s="114"/>
    </row>
    <row r="112" customFormat="false" ht="15.75" hidden="false" customHeight="false" outlineLevel="0" collapsed="false"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4"/>
      <c r="O112" s="114"/>
      <c r="P112" s="114"/>
    </row>
    <row r="113" customFormat="false" ht="15.75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6"/>
      <c r="O113" s="116"/>
      <c r="P113" s="116"/>
    </row>
    <row r="114" customFormat="false" ht="15.75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6"/>
      <c r="O114" s="116"/>
      <c r="P114" s="116"/>
    </row>
    <row r="115" customFormat="false" ht="15.75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</row>
  </sheetData>
  <mergeCells count="17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2"/>
    <mergeCell ref="C48:C52"/>
    <mergeCell ref="D48:D52"/>
    <mergeCell ref="E48:E52"/>
    <mergeCell ref="F48:F52"/>
    <mergeCell ref="G48:G49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6"/>
    <mergeCell ref="C72:C76"/>
    <mergeCell ref="D72:D76"/>
    <mergeCell ref="E72:E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3:B84"/>
    <mergeCell ref="C83:C84"/>
    <mergeCell ref="D83:D84"/>
    <mergeCell ref="E83:E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7:C87"/>
    <mergeCell ref="D87:J87"/>
    <mergeCell ref="N87:O87"/>
    <mergeCell ref="H88:I88"/>
    <mergeCell ref="N88: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51" colorId="64" zoomScale="80" zoomScaleNormal="100" zoomScalePageLayoutView="80" workbookViewId="0">
      <selection pane="topLeft" activeCell="M163" activeCellId="0" sqref="M16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вод школы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школы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школы'!D4</f>
        <v>" 30 "  ДЕКАБРЯ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вод школы'!O5</f>
        <v>44560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17" t="s">
        <v>161</v>
      </c>
      <c r="H6" s="117"/>
      <c r="I6" s="117"/>
      <c r="J6" s="117"/>
      <c r="K6" s="117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18"/>
      <c r="F8" s="118"/>
      <c r="G8" s="36" t="s">
        <v>16</v>
      </c>
      <c r="H8" s="36"/>
      <c r="I8" s="36"/>
      <c r="J8" s="36"/>
      <c r="K8" s="36"/>
      <c r="L8" s="17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119" t="str">
        <f aca="false">'свод школы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20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19"/>
      <c r="C12" s="15" t="s">
        <v>22</v>
      </c>
      <c r="D12" s="2"/>
      <c r="E12" s="2"/>
      <c r="F12" s="2"/>
      <c r="G12" s="2"/>
      <c r="H12" s="2"/>
      <c r="I12" s="20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19"/>
      <c r="C13" s="6" t="s">
        <v>23</v>
      </c>
      <c r="D13" s="19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3" t="s">
        <v>25</v>
      </c>
      <c r="M14" s="23"/>
      <c r="N14" s="23"/>
      <c r="O14" s="120" t="s">
        <v>26</v>
      </c>
      <c r="P14" s="25"/>
      <c r="Q14" s="25"/>
    </row>
    <row r="15" customFormat="false" ht="18" hidden="false" customHeight="true" outlineLevel="0" collapsed="false">
      <c r="A15" s="2"/>
      <c r="B15" s="26" t="s">
        <v>27</v>
      </c>
      <c r="C15" s="27"/>
      <c r="D15" s="27"/>
      <c r="E15" s="27"/>
      <c r="F15" s="27"/>
      <c r="G15" s="28"/>
      <c r="H15" s="28"/>
      <c r="I15" s="2"/>
      <c r="J15" s="2"/>
      <c r="K15" s="2"/>
      <c r="L15" s="2"/>
      <c r="M15" s="2"/>
      <c r="N15" s="29"/>
      <c r="O15" s="30"/>
      <c r="P15" s="30"/>
      <c r="Q15" s="19"/>
    </row>
    <row r="16" customFormat="false" ht="15.75" hidden="false" customHeight="false" outlineLevel="0" collapsed="false">
      <c r="A16" s="2"/>
      <c r="B16" s="15" t="s">
        <v>28</v>
      </c>
      <c r="C16" s="2"/>
      <c r="D16" s="2"/>
      <c r="E16" s="15" t="s">
        <v>29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2" t="s">
        <v>3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2" t="s">
        <v>32</v>
      </c>
      <c r="C19" s="32" t="s">
        <v>33</v>
      </c>
      <c r="D19" s="32"/>
      <c r="E19" s="32"/>
      <c r="F19" s="32" t="s">
        <v>34</v>
      </c>
      <c r="G19" s="32"/>
      <c r="H19" s="32" t="s">
        <v>35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36.75" hidden="false" customHeight="true" outlineLevel="0" collapsed="false">
      <c r="A20" s="2"/>
      <c r="B20" s="32"/>
      <c r="C20" s="34" t="s">
        <v>99</v>
      </c>
      <c r="D20" s="34" t="s">
        <v>125</v>
      </c>
      <c r="E20" s="34" t="s">
        <v>36</v>
      </c>
      <c r="F20" s="34" t="s">
        <v>102</v>
      </c>
      <c r="G20" s="34" t="s">
        <v>36</v>
      </c>
      <c r="H20" s="32" t="s">
        <v>37</v>
      </c>
      <c r="I20" s="32" t="s">
        <v>38</v>
      </c>
      <c r="J20" s="32"/>
      <c r="K20" s="32" t="s">
        <v>39</v>
      </c>
      <c r="L20" s="32"/>
      <c r="M20" s="32"/>
      <c r="N20" s="32" t="s">
        <v>40</v>
      </c>
      <c r="O20" s="35" t="s">
        <v>41</v>
      </c>
      <c r="P20" s="32" t="s">
        <v>42</v>
      </c>
      <c r="Q20" s="36"/>
    </row>
    <row r="21" customFormat="false" ht="102" hidden="false" customHeight="true" outlineLevel="0" collapsed="false">
      <c r="A21" s="2"/>
      <c r="B21" s="32"/>
      <c r="C21" s="34"/>
      <c r="D21" s="34"/>
      <c r="E21" s="34"/>
      <c r="F21" s="34"/>
      <c r="G21" s="34"/>
      <c r="H21" s="32"/>
      <c r="I21" s="37" t="s">
        <v>43</v>
      </c>
      <c r="J21" s="37" t="s">
        <v>44</v>
      </c>
      <c r="K21" s="38" t="s">
        <v>45</v>
      </c>
      <c r="L21" s="38" t="s">
        <v>46</v>
      </c>
      <c r="M21" s="38" t="s">
        <v>47</v>
      </c>
      <c r="N21" s="32"/>
      <c r="O21" s="35"/>
      <c r="P21" s="32"/>
      <c r="Q21" s="36"/>
    </row>
    <row r="22" customFormat="false" ht="26.25" hidden="false" customHeight="true" outlineLevel="0" collapsed="false">
      <c r="A22" s="2"/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29.25" hidden="false" customHeight="true" outlineLevel="0" collapsed="false">
      <c r="A23" s="2"/>
      <c r="B23" s="74" t="s">
        <v>116</v>
      </c>
      <c r="C23" s="175" t="s">
        <v>104</v>
      </c>
      <c r="D23" s="165" t="s">
        <v>117</v>
      </c>
      <c r="E23" s="46"/>
      <c r="F23" s="46" t="s">
        <v>118</v>
      </c>
      <c r="G23" s="47"/>
      <c r="H23" s="44" t="s">
        <v>52</v>
      </c>
      <c r="I23" s="125" t="s">
        <v>53</v>
      </c>
      <c r="J23" s="37"/>
      <c r="K23" s="132" t="n">
        <v>100</v>
      </c>
      <c r="L23" s="65"/>
      <c r="M23" s="65" t="n">
        <f aca="false">K23</f>
        <v>100</v>
      </c>
      <c r="N23" s="65" t="n">
        <f aca="false">K23*0.1</f>
        <v>10</v>
      </c>
      <c r="O23" s="65" t="n">
        <v>0</v>
      </c>
      <c r="P23" s="65"/>
      <c r="Q23" s="36"/>
    </row>
    <row r="24" customFormat="false" ht="51.75" hidden="false" customHeight="true" outlineLevel="0" collapsed="false">
      <c r="A24" s="2"/>
      <c r="B24" s="176"/>
      <c r="C24" s="177"/>
      <c r="D24" s="127"/>
      <c r="E24" s="46"/>
      <c r="F24" s="46"/>
      <c r="G24" s="52"/>
      <c r="H24" s="44" t="s">
        <v>57</v>
      </c>
      <c r="I24" s="125" t="s">
        <v>53</v>
      </c>
      <c r="J24" s="37"/>
      <c r="K24" s="162" t="n">
        <v>50</v>
      </c>
      <c r="L24" s="128"/>
      <c r="M24" s="128" t="n">
        <f aca="false">K24</f>
        <v>50</v>
      </c>
      <c r="N24" s="128" t="n">
        <f aca="false">K24*0.1</f>
        <v>5</v>
      </c>
      <c r="O24" s="65" t="n">
        <v>0</v>
      </c>
      <c r="P24" s="65"/>
      <c r="Q24" s="36"/>
    </row>
    <row r="25" customFormat="false" ht="62.25" hidden="false" customHeight="true" outlineLevel="0" collapsed="false">
      <c r="A25" s="2"/>
      <c r="B25" s="178" t="s">
        <v>139</v>
      </c>
      <c r="C25" s="179" t="s">
        <v>55</v>
      </c>
      <c r="D25" s="179" t="s">
        <v>56</v>
      </c>
      <c r="E25" s="46"/>
      <c r="F25" s="46"/>
      <c r="G25" s="52"/>
      <c r="H25" s="44" t="s">
        <v>58</v>
      </c>
      <c r="I25" s="125" t="s">
        <v>53</v>
      </c>
      <c r="J25" s="37"/>
      <c r="K25" s="132" t="n">
        <v>50</v>
      </c>
      <c r="L25" s="65"/>
      <c r="M25" s="65" t="n">
        <f aca="false">K25</f>
        <v>50</v>
      </c>
      <c r="N25" s="128" t="n">
        <f aca="false">K25*0.1</f>
        <v>5</v>
      </c>
      <c r="O25" s="65" t="n">
        <v>0</v>
      </c>
      <c r="P25" s="65"/>
      <c r="Q25" s="36"/>
    </row>
    <row r="26" customFormat="false" ht="66" hidden="false" customHeight="true" outlineLevel="0" collapsed="false">
      <c r="A26" s="2"/>
      <c r="B26" s="178"/>
      <c r="C26" s="179"/>
      <c r="D26" s="179"/>
      <c r="E26" s="46"/>
      <c r="F26" s="46"/>
      <c r="G26" s="52"/>
      <c r="H26" s="44" t="s">
        <v>59</v>
      </c>
      <c r="I26" s="125" t="s">
        <v>53</v>
      </c>
      <c r="J26" s="37"/>
      <c r="K26" s="162" t="n">
        <v>100</v>
      </c>
      <c r="L26" s="128"/>
      <c r="M26" s="128" t="s">
        <v>162</v>
      </c>
      <c r="N26" s="128" t="n">
        <f aca="false">K26*0.1</f>
        <v>10</v>
      </c>
      <c r="O26" s="65" t="n">
        <v>0</v>
      </c>
      <c r="P26" s="65"/>
      <c r="Q26" s="36"/>
    </row>
    <row r="27" customFormat="false" ht="75" hidden="false" customHeight="true" outlineLevel="0" collapsed="false">
      <c r="A27" s="2"/>
      <c r="B27" s="180"/>
      <c r="C27" s="181"/>
      <c r="D27" s="181"/>
      <c r="E27" s="46"/>
      <c r="F27" s="46"/>
      <c r="G27" s="45"/>
      <c r="H27" s="54" t="s">
        <v>60</v>
      </c>
      <c r="I27" s="130" t="s">
        <v>61</v>
      </c>
      <c r="J27" s="131"/>
      <c r="K27" s="132" t="n">
        <v>0</v>
      </c>
      <c r="L27" s="132"/>
      <c r="M27" s="65" t="n">
        <f aca="false">K27</f>
        <v>0</v>
      </c>
      <c r="N27" s="128" t="n">
        <f aca="false">K27*0.1</f>
        <v>0</v>
      </c>
      <c r="O27" s="65" t="n">
        <f aca="false">K27-M27-N27</f>
        <v>0</v>
      </c>
      <c r="P27" s="65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8"/>
      <c r="B29" s="28" t="s">
        <v>62</v>
      </c>
      <c r="C29" s="57"/>
      <c r="D29" s="57"/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2"/>
    </row>
    <row r="30" customFormat="false" ht="80.45" hidden="false" customHeight="true" outlineLevel="0" collapsed="false">
      <c r="A30" s="2"/>
      <c r="B30" s="32" t="s">
        <v>32</v>
      </c>
      <c r="C30" s="32" t="s">
        <v>33</v>
      </c>
      <c r="D30" s="32"/>
      <c r="E30" s="32"/>
      <c r="F30" s="32" t="s">
        <v>34</v>
      </c>
      <c r="G30" s="32"/>
      <c r="H30" s="59" t="s">
        <v>63</v>
      </c>
      <c r="I30" s="59"/>
      <c r="J30" s="59"/>
      <c r="K30" s="59"/>
      <c r="L30" s="59"/>
      <c r="M30" s="59"/>
      <c r="N30" s="59"/>
      <c r="O30" s="59"/>
      <c r="P30" s="59"/>
      <c r="Q30" s="32" t="s">
        <v>64</v>
      </c>
    </row>
    <row r="31" customFormat="false" ht="35.25" hidden="false" customHeight="true" outlineLevel="0" collapsed="false">
      <c r="A31" s="2"/>
      <c r="B31" s="32"/>
      <c r="C31" s="34" t="s">
        <v>99</v>
      </c>
      <c r="D31" s="34" t="s">
        <v>125</v>
      </c>
      <c r="E31" s="34" t="s">
        <v>36</v>
      </c>
      <c r="F31" s="34" t="s">
        <v>102</v>
      </c>
      <c r="G31" s="34" t="s">
        <v>36</v>
      </c>
      <c r="H31" s="32" t="s">
        <v>37</v>
      </c>
      <c r="I31" s="32" t="s">
        <v>65</v>
      </c>
      <c r="J31" s="32"/>
      <c r="K31" s="32" t="s">
        <v>39</v>
      </c>
      <c r="L31" s="32"/>
      <c r="M31" s="32"/>
      <c r="N31" s="32" t="s">
        <v>40</v>
      </c>
      <c r="O31" s="35" t="s">
        <v>41</v>
      </c>
      <c r="P31" s="59" t="s">
        <v>42</v>
      </c>
      <c r="Q31" s="32"/>
    </row>
    <row r="32" customFormat="false" ht="111.6" hidden="false" customHeight="true" outlineLevel="0" collapsed="false">
      <c r="A32" s="2"/>
      <c r="B32" s="32"/>
      <c r="C32" s="34"/>
      <c r="D32" s="34"/>
      <c r="E32" s="34"/>
      <c r="F32" s="34"/>
      <c r="G32" s="34"/>
      <c r="H32" s="32"/>
      <c r="I32" s="37" t="s">
        <v>43</v>
      </c>
      <c r="J32" s="37" t="s">
        <v>44</v>
      </c>
      <c r="K32" s="37" t="s">
        <v>45</v>
      </c>
      <c r="L32" s="37" t="s">
        <v>46</v>
      </c>
      <c r="M32" s="37" t="s">
        <v>47</v>
      </c>
      <c r="N32" s="32"/>
      <c r="O32" s="35"/>
      <c r="P32" s="59"/>
      <c r="Q32" s="32"/>
    </row>
    <row r="33" customFormat="false" ht="22.5" hidden="false" customHeight="true" outlineLevel="0" collapsed="false">
      <c r="A33" s="2"/>
      <c r="B33" s="134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64.5" hidden="false" customHeight="true" outlineLevel="0" collapsed="false">
      <c r="A34" s="2"/>
      <c r="B34" s="126" t="s">
        <v>116</v>
      </c>
      <c r="C34" s="182" t="s">
        <v>104</v>
      </c>
      <c r="D34" s="183" t="s">
        <v>117</v>
      </c>
      <c r="E34" s="163"/>
      <c r="F34" s="163" t="s">
        <v>119</v>
      </c>
      <c r="G34" s="46"/>
      <c r="H34" s="80" t="s">
        <v>67</v>
      </c>
      <c r="I34" s="81" t="s">
        <v>68</v>
      </c>
      <c r="J34" s="37" t="n">
        <v>792</v>
      </c>
      <c r="K34" s="136" t="n">
        <v>58</v>
      </c>
      <c r="L34" s="32"/>
      <c r="M34" s="32" t="n">
        <v>59</v>
      </c>
      <c r="N34" s="128" t="n">
        <f aca="false">K34*0.1</f>
        <v>5.8</v>
      </c>
      <c r="O34" s="65" t="n">
        <v>0</v>
      </c>
      <c r="P34" s="65"/>
      <c r="Q34" s="65"/>
    </row>
    <row r="35" customFormat="false" ht="54" hidden="false" customHeight="true" outlineLevel="0" collapsed="false">
      <c r="A35" s="2"/>
      <c r="B35" s="50" t="s">
        <v>139</v>
      </c>
      <c r="C35" s="182" t="s">
        <v>55</v>
      </c>
      <c r="D35" s="184" t="s">
        <v>56</v>
      </c>
      <c r="E35" s="163"/>
      <c r="F35" s="163" t="s">
        <v>119</v>
      </c>
      <c r="G35" s="45"/>
      <c r="H35" s="80" t="s">
        <v>67</v>
      </c>
      <c r="I35" s="81" t="s">
        <v>68</v>
      </c>
      <c r="J35" s="37" t="n">
        <v>792</v>
      </c>
      <c r="K35" s="132" t="n">
        <v>3</v>
      </c>
      <c r="L35" s="65"/>
      <c r="M35" s="65" t="n">
        <v>3</v>
      </c>
      <c r="N35" s="128" t="n">
        <f aca="false">K35*0.1</f>
        <v>0.3</v>
      </c>
      <c r="O35" s="65" t="n">
        <v>0</v>
      </c>
      <c r="P35" s="65"/>
      <c r="Q35" s="65"/>
    </row>
    <row r="36" customFormat="false" ht="15.75" hidden="false" customHeight="false" outlineLevel="0" collapsed="false">
      <c r="A36" s="5"/>
      <c r="B36" s="13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61"/>
      <c r="C37" s="2"/>
      <c r="D37" s="66"/>
      <c r="E37" s="66"/>
      <c r="F37" s="6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61"/>
      <c r="C38" s="6" t="s">
        <v>23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2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67" t="s">
        <v>25</v>
      </c>
      <c r="M39" s="67"/>
      <c r="N39" s="67"/>
      <c r="O39" s="120" t="s">
        <v>70</v>
      </c>
      <c r="P39" s="69"/>
      <c r="Q39" s="25"/>
    </row>
    <row r="40" customFormat="false" ht="15.75" hidden="false" customHeight="true" outlineLevel="0" collapsed="false">
      <c r="A40" s="2"/>
      <c r="B40" s="70" t="s">
        <v>71</v>
      </c>
      <c r="C40" s="18"/>
      <c r="D40" s="18"/>
      <c r="E40" s="18"/>
      <c r="F40" s="18"/>
      <c r="G40" s="71"/>
      <c r="H40" s="71"/>
      <c r="I40" s="2"/>
      <c r="J40" s="2"/>
      <c r="K40" s="2"/>
      <c r="L40" s="67"/>
      <c r="M40" s="67"/>
      <c r="N40" s="67"/>
      <c r="O40" s="120"/>
      <c r="P40" s="69"/>
      <c r="Q40" s="66"/>
    </row>
    <row r="41" customFormat="false" ht="15.75" hidden="false" customHeight="false" outlineLevel="0" collapsed="false">
      <c r="A41" s="2"/>
      <c r="B41" s="15" t="s">
        <v>28</v>
      </c>
      <c r="C41" s="2"/>
      <c r="D41" s="2"/>
      <c r="E41" s="15" t="s">
        <v>29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1" t="s">
        <v>3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2" t="s">
        <v>32</v>
      </c>
      <c r="C44" s="32" t="s">
        <v>33</v>
      </c>
      <c r="D44" s="32"/>
      <c r="E44" s="32"/>
      <c r="F44" s="72" t="s">
        <v>34</v>
      </c>
      <c r="G44" s="72"/>
      <c r="H44" s="32" t="s">
        <v>35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33.75" hidden="false" customHeight="true" outlineLevel="0" collapsed="false">
      <c r="A45" s="2"/>
      <c r="B45" s="32"/>
      <c r="C45" s="34" t="s">
        <v>99</v>
      </c>
      <c r="D45" s="34" t="s">
        <v>128</v>
      </c>
      <c r="E45" s="34" t="s">
        <v>125</v>
      </c>
      <c r="F45" s="34" t="s">
        <v>102</v>
      </c>
      <c r="G45" s="34" t="s">
        <v>36</v>
      </c>
      <c r="H45" s="32" t="s">
        <v>37</v>
      </c>
      <c r="I45" s="32" t="s">
        <v>65</v>
      </c>
      <c r="J45" s="32"/>
      <c r="K45" s="32" t="s">
        <v>39</v>
      </c>
      <c r="L45" s="32"/>
      <c r="M45" s="32"/>
      <c r="N45" s="32" t="s">
        <v>40</v>
      </c>
      <c r="O45" s="35" t="s">
        <v>73</v>
      </c>
      <c r="P45" s="32" t="s">
        <v>42</v>
      </c>
      <c r="Q45" s="73"/>
    </row>
    <row r="46" customFormat="false" ht="94.5" hidden="false" customHeight="false" outlineLevel="0" collapsed="false">
      <c r="A46" s="2"/>
      <c r="B46" s="32"/>
      <c r="C46" s="34"/>
      <c r="D46" s="34"/>
      <c r="E46" s="34"/>
      <c r="F46" s="34"/>
      <c r="G46" s="34"/>
      <c r="H46" s="32"/>
      <c r="I46" s="37" t="s">
        <v>43</v>
      </c>
      <c r="J46" s="37" t="s">
        <v>44</v>
      </c>
      <c r="K46" s="38" t="s">
        <v>45</v>
      </c>
      <c r="L46" s="38" t="s">
        <v>46</v>
      </c>
      <c r="M46" s="38" t="s">
        <v>47</v>
      </c>
      <c r="N46" s="32"/>
      <c r="O46" s="35"/>
      <c r="P46" s="32"/>
      <c r="Q46" s="73"/>
    </row>
    <row r="47" customFormat="false" ht="15.75" hidden="false" customHeight="false" outlineLevel="0" collapsed="false">
      <c r="A47" s="2"/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73"/>
    </row>
    <row r="48" customFormat="false" ht="30" hidden="false" customHeight="true" outlineLevel="0" collapsed="false">
      <c r="A48" s="2"/>
      <c r="B48" s="185" t="s">
        <v>103</v>
      </c>
      <c r="C48" s="186" t="s">
        <v>104</v>
      </c>
      <c r="D48" s="124" t="s">
        <v>117</v>
      </c>
      <c r="E48" s="124" t="s">
        <v>117</v>
      </c>
      <c r="F48" s="124" t="s">
        <v>119</v>
      </c>
      <c r="G48" s="155"/>
      <c r="H48" s="44" t="s">
        <v>52</v>
      </c>
      <c r="I48" s="125" t="s">
        <v>53</v>
      </c>
      <c r="J48" s="37"/>
      <c r="K48" s="65" t="n">
        <v>100</v>
      </c>
      <c r="L48" s="65"/>
      <c r="M48" s="65" t="n">
        <f aca="false">K48</f>
        <v>100</v>
      </c>
      <c r="N48" s="65" t="n">
        <f aca="false">K48*0.1</f>
        <v>10</v>
      </c>
      <c r="O48" s="65" t="n">
        <v>0</v>
      </c>
      <c r="P48" s="65"/>
      <c r="Q48" s="73"/>
    </row>
    <row r="49" customFormat="false" ht="49.5" hidden="false" customHeight="true" outlineLevel="0" collapsed="false">
      <c r="A49" s="2"/>
      <c r="B49" s="185"/>
      <c r="C49" s="186"/>
      <c r="D49" s="124"/>
      <c r="E49" s="124"/>
      <c r="F49" s="124"/>
      <c r="G49" s="155"/>
      <c r="H49" s="44" t="s">
        <v>57</v>
      </c>
      <c r="I49" s="125" t="s">
        <v>53</v>
      </c>
      <c r="J49" s="37"/>
      <c r="K49" s="128" t="n">
        <v>50</v>
      </c>
      <c r="L49" s="128"/>
      <c r="M49" s="128" t="n">
        <f aca="false">K49</f>
        <v>50</v>
      </c>
      <c r="N49" s="128" t="n">
        <f aca="false">K49*0.1</f>
        <v>5</v>
      </c>
      <c r="O49" s="65" t="n">
        <v>0</v>
      </c>
      <c r="P49" s="65"/>
      <c r="Q49" s="73"/>
    </row>
    <row r="50" customFormat="false" ht="31.5" hidden="false" customHeight="true" outlineLevel="0" collapsed="false">
      <c r="A50" s="2"/>
      <c r="B50" s="187" t="s">
        <v>130</v>
      </c>
      <c r="C50" s="186" t="s">
        <v>163</v>
      </c>
      <c r="D50" s="124" t="s">
        <v>117</v>
      </c>
      <c r="E50" s="124" t="s">
        <v>56</v>
      </c>
      <c r="F50" s="165" t="s">
        <v>119</v>
      </c>
      <c r="G50" s="165"/>
      <c r="H50" s="44" t="s">
        <v>58</v>
      </c>
      <c r="I50" s="125" t="s">
        <v>53</v>
      </c>
      <c r="J50" s="37"/>
      <c r="K50" s="128" t="n">
        <v>50</v>
      </c>
      <c r="L50" s="128"/>
      <c r="M50" s="128" t="n">
        <f aca="false">K50</f>
        <v>50</v>
      </c>
      <c r="N50" s="128" t="n">
        <f aca="false">K50*0.1</f>
        <v>5</v>
      </c>
      <c r="O50" s="65" t="n">
        <v>0</v>
      </c>
      <c r="P50" s="65"/>
      <c r="Q50" s="73"/>
    </row>
    <row r="51" customFormat="false" ht="60" hidden="false" customHeight="false" outlineLevel="0" collapsed="false">
      <c r="A51" s="2"/>
      <c r="B51" s="188"/>
      <c r="C51" s="186"/>
      <c r="D51" s="124"/>
      <c r="E51" s="124"/>
      <c r="F51" s="127"/>
      <c r="G51" s="129"/>
      <c r="H51" s="44" t="s">
        <v>59</v>
      </c>
      <c r="I51" s="125" t="s">
        <v>53</v>
      </c>
      <c r="J51" s="37"/>
      <c r="K51" s="65" t="n">
        <v>100</v>
      </c>
      <c r="L51" s="65"/>
      <c r="M51" s="65" t="n">
        <f aca="false">K51</f>
        <v>100</v>
      </c>
      <c r="N51" s="128" t="n">
        <f aca="false">K51*0.1</f>
        <v>10</v>
      </c>
      <c r="O51" s="65" t="n">
        <v>0</v>
      </c>
      <c r="P51" s="65"/>
      <c r="Q51" s="73"/>
    </row>
    <row r="52" customFormat="false" ht="96" hidden="false" customHeight="false" outlineLevel="0" collapsed="false">
      <c r="A52" s="2"/>
      <c r="B52" s="189"/>
      <c r="C52" s="189"/>
      <c r="D52" s="190"/>
      <c r="E52" s="163"/>
      <c r="F52" s="163"/>
      <c r="G52" s="163"/>
      <c r="H52" s="54" t="s">
        <v>60</v>
      </c>
      <c r="I52" s="130" t="s">
        <v>61</v>
      </c>
      <c r="J52" s="131"/>
      <c r="K52" s="132" t="s">
        <v>164</v>
      </c>
      <c r="L52" s="132"/>
      <c r="M52" s="65" t="str">
        <f aca="false">K52</f>
        <v>             </v>
      </c>
      <c r="N52" s="191" t="e">
        <f aca="false">K52*0.1</f>
        <v>#VALUE!</v>
      </c>
      <c r="O52" s="192" t="e">
        <f aca="false">K52-M52-N52</f>
        <v>#VALUE!</v>
      </c>
      <c r="P52" s="65"/>
      <c r="Q52" s="76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71" t="s">
        <v>62</v>
      </c>
      <c r="C54" s="77"/>
      <c r="D54" s="77"/>
      <c r="E54" s="77"/>
      <c r="F54" s="77"/>
      <c r="G54" s="77"/>
      <c r="H54" s="58"/>
      <c r="I54" s="58"/>
      <c r="J54" s="58"/>
      <c r="K54" s="58"/>
      <c r="L54" s="58"/>
      <c r="M54" s="58"/>
      <c r="N54" s="58"/>
      <c r="O54" s="58"/>
      <c r="P54" s="58"/>
      <c r="Q54" s="2"/>
    </row>
    <row r="55" customFormat="false" ht="70.5" hidden="false" customHeight="true" outlineLevel="0" collapsed="false">
      <c r="A55" s="2"/>
      <c r="B55" s="32" t="s">
        <v>32</v>
      </c>
      <c r="C55" s="32" t="s">
        <v>33</v>
      </c>
      <c r="D55" s="32"/>
      <c r="E55" s="32"/>
      <c r="F55" s="72" t="s">
        <v>34</v>
      </c>
      <c r="G55" s="72"/>
      <c r="H55" s="32" t="s">
        <v>63</v>
      </c>
      <c r="I55" s="32"/>
      <c r="J55" s="32"/>
      <c r="K55" s="32"/>
      <c r="L55" s="32"/>
      <c r="M55" s="32"/>
      <c r="N55" s="32"/>
      <c r="O55" s="32"/>
      <c r="P55" s="32"/>
      <c r="Q55" s="32" t="s">
        <v>64</v>
      </c>
    </row>
    <row r="56" customFormat="false" ht="50.25" hidden="false" customHeight="true" outlineLevel="0" collapsed="false">
      <c r="A56" s="2"/>
      <c r="B56" s="32"/>
      <c r="C56" s="34" t="s">
        <v>99</v>
      </c>
      <c r="D56" s="34" t="s">
        <v>128</v>
      </c>
      <c r="E56" s="34" t="s">
        <v>125</v>
      </c>
      <c r="F56" s="34" t="s">
        <v>102</v>
      </c>
      <c r="G56" s="34" t="s">
        <v>36</v>
      </c>
      <c r="H56" s="32" t="s">
        <v>37</v>
      </c>
      <c r="I56" s="32" t="s">
        <v>65</v>
      </c>
      <c r="J56" s="32"/>
      <c r="K56" s="32" t="s">
        <v>39</v>
      </c>
      <c r="L56" s="32"/>
      <c r="M56" s="32"/>
      <c r="N56" s="32" t="s">
        <v>40</v>
      </c>
      <c r="O56" s="35" t="s">
        <v>78</v>
      </c>
      <c r="P56" s="59" t="s">
        <v>42</v>
      </c>
      <c r="Q56" s="32"/>
    </row>
    <row r="57" customFormat="false" ht="101.25" hidden="false" customHeight="true" outlineLevel="0" collapsed="false">
      <c r="A57" s="2"/>
      <c r="B57" s="32"/>
      <c r="C57" s="34"/>
      <c r="D57" s="34"/>
      <c r="E57" s="34"/>
      <c r="F57" s="34"/>
      <c r="G57" s="34"/>
      <c r="H57" s="32"/>
      <c r="I57" s="37" t="s">
        <v>43</v>
      </c>
      <c r="J57" s="37" t="s">
        <v>79</v>
      </c>
      <c r="K57" s="38" t="s">
        <v>45</v>
      </c>
      <c r="L57" s="38" t="s">
        <v>46</v>
      </c>
      <c r="M57" s="38" t="s">
        <v>47</v>
      </c>
      <c r="N57" s="32"/>
      <c r="O57" s="35"/>
      <c r="P57" s="59"/>
      <c r="Q57" s="32"/>
    </row>
    <row r="58" customFormat="false" ht="15.75" hidden="false" customHeight="false" outlineLevel="0" collapsed="false">
      <c r="A58" s="2"/>
      <c r="B58" s="65" t="n">
        <v>1</v>
      </c>
      <c r="C58" s="78" t="n">
        <v>2</v>
      </c>
      <c r="D58" s="78" t="n">
        <v>3</v>
      </c>
      <c r="E58" s="79" t="n">
        <v>4</v>
      </c>
      <c r="F58" s="79" t="n">
        <v>5</v>
      </c>
      <c r="G58" s="79" t="n">
        <v>6</v>
      </c>
      <c r="H58" s="65" t="n">
        <v>7</v>
      </c>
      <c r="I58" s="32" t="n">
        <v>8</v>
      </c>
      <c r="J58" s="32" t="n">
        <v>9</v>
      </c>
      <c r="K58" s="32" t="n">
        <v>10</v>
      </c>
      <c r="L58" s="32" t="n">
        <v>11</v>
      </c>
      <c r="M58" s="32" t="n">
        <v>12</v>
      </c>
      <c r="N58" s="65" t="n">
        <v>13</v>
      </c>
      <c r="O58" s="65" t="n">
        <v>14</v>
      </c>
      <c r="P58" s="65" t="n">
        <v>15</v>
      </c>
      <c r="Q58" s="65" t="n">
        <v>16</v>
      </c>
    </row>
    <row r="59" customFormat="false" ht="63" hidden="false" customHeight="true" outlineLevel="0" collapsed="false">
      <c r="A59" s="2"/>
      <c r="B59" s="50" t="s">
        <v>103</v>
      </c>
      <c r="C59" s="51" t="s">
        <v>104</v>
      </c>
      <c r="D59" s="163" t="s">
        <v>117</v>
      </c>
      <c r="E59" s="163" t="s">
        <v>117</v>
      </c>
      <c r="F59" s="163" t="s">
        <v>119</v>
      </c>
      <c r="G59" s="47"/>
      <c r="H59" s="72" t="s">
        <v>67</v>
      </c>
      <c r="I59" s="81" t="s">
        <v>68</v>
      </c>
      <c r="J59" s="37" t="n">
        <v>792</v>
      </c>
      <c r="K59" s="32" t="n">
        <v>66</v>
      </c>
      <c r="L59" s="32"/>
      <c r="M59" s="136" t="n">
        <v>66</v>
      </c>
      <c r="N59" s="157" t="n">
        <f aca="false">K59*0.1</f>
        <v>6.6</v>
      </c>
      <c r="O59" s="32" t="n">
        <v>0</v>
      </c>
      <c r="P59" s="32"/>
      <c r="Q59" s="32"/>
    </row>
    <row r="60" customFormat="false" ht="48" hidden="false" customHeight="false" outlineLevel="0" collapsed="false">
      <c r="A60" s="2"/>
      <c r="B60" s="102" t="s">
        <v>130</v>
      </c>
      <c r="C60" s="44" t="s">
        <v>55</v>
      </c>
      <c r="D60" s="163" t="s">
        <v>117</v>
      </c>
      <c r="E60" s="44" t="s">
        <v>56</v>
      </c>
      <c r="F60" s="163" t="s">
        <v>119</v>
      </c>
      <c r="G60" s="45"/>
      <c r="H60" s="80" t="s">
        <v>67</v>
      </c>
      <c r="I60" s="81" t="s">
        <v>68</v>
      </c>
      <c r="J60" s="37" t="n">
        <v>792</v>
      </c>
      <c r="K60" s="65" t="n">
        <v>1</v>
      </c>
      <c r="L60" s="65"/>
      <c r="M60" s="132" t="n">
        <v>1</v>
      </c>
      <c r="N60" s="157" t="n">
        <f aca="false">K60*0.1</f>
        <v>0.1</v>
      </c>
      <c r="O60" s="65" t="n">
        <v>0</v>
      </c>
      <c r="P60" s="65"/>
      <c r="Q60" s="65"/>
    </row>
    <row r="61" customFormat="false" ht="15.75" hidden="false" customHeight="false" outlineLevel="0" collapsed="false">
      <c r="A61" s="2"/>
      <c r="B61" s="84"/>
      <c r="C61" s="85"/>
      <c r="D61" s="85"/>
      <c r="E61" s="86"/>
      <c r="F61" s="86"/>
      <c r="G61" s="86"/>
      <c r="H61" s="12"/>
      <c r="I61" s="31"/>
      <c r="J61" s="33"/>
      <c r="K61" s="193"/>
      <c r="L61" s="87"/>
      <c r="M61" s="87"/>
      <c r="N61" s="87"/>
      <c r="O61" s="87"/>
      <c r="P61" s="87"/>
      <c r="Q61" s="36"/>
    </row>
    <row r="62" customFormat="false" ht="18.75" hidden="false" customHeight="false" outlineLevel="0" collapsed="false">
      <c r="A62" s="2"/>
      <c r="B62" s="19"/>
      <c r="C62" s="6" t="s">
        <v>23</v>
      </c>
      <c r="D62" s="21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2" t="s">
        <v>24</v>
      </c>
      <c r="C63" s="2"/>
      <c r="D63" s="2"/>
      <c r="E63" s="2"/>
      <c r="F63" s="2"/>
      <c r="G63" s="2"/>
      <c r="H63" s="2"/>
      <c r="I63" s="2"/>
      <c r="J63" s="2"/>
      <c r="K63" s="2"/>
      <c r="L63" s="67" t="s">
        <v>25</v>
      </c>
      <c r="M63" s="67"/>
      <c r="N63" s="67"/>
      <c r="O63" s="120" t="s">
        <v>81</v>
      </c>
      <c r="P63" s="89"/>
      <c r="Q63" s="25"/>
    </row>
    <row r="64" customFormat="false" ht="35.25" hidden="false" customHeight="true" outlineLevel="0" collapsed="false">
      <c r="A64" s="2"/>
      <c r="B64" s="90" t="s">
        <v>82</v>
      </c>
      <c r="C64" s="91"/>
      <c r="D64" s="91"/>
      <c r="E64" s="91"/>
      <c r="F64" s="91"/>
      <c r="G64" s="92"/>
      <c r="H64" s="92"/>
      <c r="I64" s="2"/>
      <c r="J64" s="2"/>
      <c r="K64" s="2"/>
      <c r="L64" s="67"/>
      <c r="M64" s="67"/>
      <c r="N64" s="67"/>
      <c r="O64" s="120"/>
      <c r="P64" s="89"/>
      <c r="Q64" s="19"/>
    </row>
    <row r="65" customFormat="false" ht="15.75" hidden="false" customHeight="false" outlineLevel="0" collapsed="false">
      <c r="A65" s="2"/>
      <c r="B65" s="15" t="s">
        <v>28</v>
      </c>
      <c r="C65" s="2"/>
      <c r="D65" s="2"/>
      <c r="E65" s="15" t="s">
        <v>29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1" t="s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.75" hidden="false" customHeight="false" outlineLevel="0" collapsed="false">
      <c r="A67" s="2"/>
      <c r="B67" s="2" t="s">
        <v>3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93" t="s">
        <v>32</v>
      </c>
      <c r="C68" s="32" t="s">
        <v>33</v>
      </c>
      <c r="D68" s="32"/>
      <c r="E68" s="32"/>
      <c r="F68" s="72" t="s">
        <v>83</v>
      </c>
      <c r="G68" s="72"/>
      <c r="H68" s="32" t="s">
        <v>35</v>
      </c>
      <c r="I68" s="32"/>
      <c r="J68" s="32"/>
      <c r="K68" s="32"/>
      <c r="L68" s="32"/>
      <c r="M68" s="32"/>
      <c r="N68" s="32"/>
      <c r="O68" s="32"/>
      <c r="P68" s="32"/>
      <c r="Q68" s="33"/>
    </row>
    <row r="69" customFormat="false" ht="35.25" hidden="false" customHeight="true" outlineLevel="0" collapsed="false">
      <c r="A69" s="2"/>
      <c r="B69" s="93"/>
      <c r="C69" s="34" t="s">
        <v>99</v>
      </c>
      <c r="D69" s="34" t="s">
        <v>128</v>
      </c>
      <c r="E69" s="34" t="s">
        <v>125</v>
      </c>
      <c r="F69" s="34" t="s">
        <v>102</v>
      </c>
      <c r="G69" s="94" t="s">
        <v>36</v>
      </c>
      <c r="H69" s="93" t="s">
        <v>37</v>
      </c>
      <c r="I69" s="32" t="s">
        <v>65</v>
      </c>
      <c r="J69" s="32"/>
      <c r="K69" s="32" t="s">
        <v>84</v>
      </c>
      <c r="L69" s="32"/>
      <c r="M69" s="32"/>
      <c r="N69" s="93" t="s">
        <v>40</v>
      </c>
      <c r="O69" s="95" t="s">
        <v>41</v>
      </c>
      <c r="P69" s="93" t="s">
        <v>42</v>
      </c>
      <c r="Q69" s="36"/>
    </row>
    <row r="70" customFormat="false" ht="109.5" hidden="false" customHeight="true" outlineLevel="0" collapsed="false">
      <c r="A70" s="2"/>
      <c r="B70" s="93"/>
      <c r="C70" s="34"/>
      <c r="D70" s="34"/>
      <c r="E70" s="34"/>
      <c r="F70" s="34"/>
      <c r="G70" s="94"/>
      <c r="H70" s="93"/>
      <c r="I70" s="38" t="s">
        <v>43</v>
      </c>
      <c r="J70" s="38" t="s">
        <v>44</v>
      </c>
      <c r="K70" s="96" t="s">
        <v>85</v>
      </c>
      <c r="L70" s="38" t="s">
        <v>46</v>
      </c>
      <c r="M70" s="96" t="s">
        <v>47</v>
      </c>
      <c r="N70" s="93"/>
      <c r="O70" s="95"/>
      <c r="P70" s="93"/>
      <c r="Q70" s="36"/>
    </row>
    <row r="71" customFormat="false" ht="16.5" hidden="false" customHeight="true" outlineLevel="0" collapsed="false">
      <c r="A71" s="2"/>
      <c r="B71" s="42" t="n">
        <v>1</v>
      </c>
      <c r="C71" s="97" t="n">
        <v>2</v>
      </c>
      <c r="D71" s="97" t="n">
        <v>3</v>
      </c>
      <c r="E71" s="97" t="n">
        <v>4</v>
      </c>
      <c r="F71" s="97" t="n">
        <v>5</v>
      </c>
      <c r="G71" s="97" t="n">
        <v>6</v>
      </c>
      <c r="H71" s="42" t="n">
        <v>7</v>
      </c>
      <c r="I71" s="42" t="n">
        <v>8</v>
      </c>
      <c r="J71" s="42" t="n">
        <v>9</v>
      </c>
      <c r="K71" s="42" t="n">
        <v>10</v>
      </c>
      <c r="L71" s="42" t="n">
        <v>11</v>
      </c>
      <c r="M71" s="42" t="n">
        <v>12</v>
      </c>
      <c r="N71" s="42" t="n">
        <v>13</v>
      </c>
      <c r="O71" s="42" t="n">
        <v>14</v>
      </c>
      <c r="P71" s="42" t="n">
        <v>15</v>
      </c>
      <c r="Q71" s="36"/>
    </row>
    <row r="72" customFormat="false" ht="31.5" hidden="false" customHeight="true" outlineLevel="0" collapsed="false">
      <c r="A72" s="2"/>
      <c r="B72" s="126" t="s">
        <v>107</v>
      </c>
      <c r="C72" s="160" t="s">
        <v>104</v>
      </c>
      <c r="D72" s="124" t="s">
        <v>117</v>
      </c>
      <c r="E72" s="124" t="s">
        <v>117</v>
      </c>
      <c r="F72" s="52" t="s">
        <v>119</v>
      </c>
      <c r="G72" s="52"/>
      <c r="H72" s="44" t="s">
        <v>52</v>
      </c>
      <c r="I72" s="166" t="s">
        <v>53</v>
      </c>
      <c r="J72" s="99"/>
      <c r="K72" s="132" t="n">
        <v>100</v>
      </c>
      <c r="L72" s="65"/>
      <c r="M72" s="65" t="n">
        <f aca="false">K72</f>
        <v>100</v>
      </c>
      <c r="N72" s="65" t="n">
        <f aca="false">K72*0.1</f>
        <v>10</v>
      </c>
      <c r="O72" s="65" t="n">
        <v>0</v>
      </c>
      <c r="P72" s="65"/>
      <c r="Q72" s="36"/>
    </row>
    <row r="73" customFormat="false" ht="47.25" hidden="false" customHeight="true" outlineLevel="0" collapsed="false">
      <c r="A73" s="2"/>
      <c r="B73" s="126"/>
      <c r="C73" s="160"/>
      <c r="D73" s="124"/>
      <c r="E73" s="124"/>
      <c r="F73" s="52"/>
      <c r="G73" s="52"/>
      <c r="H73" s="44" t="s">
        <v>57</v>
      </c>
      <c r="I73" s="125" t="s">
        <v>53</v>
      </c>
      <c r="J73" s="37"/>
      <c r="K73" s="162" t="n">
        <v>70</v>
      </c>
      <c r="L73" s="128"/>
      <c r="M73" s="128" t="n">
        <f aca="false">K73</f>
        <v>70</v>
      </c>
      <c r="N73" s="128" t="n">
        <f aca="false">K73*0.1</f>
        <v>7</v>
      </c>
      <c r="O73" s="65" t="n">
        <v>0</v>
      </c>
      <c r="P73" s="65"/>
      <c r="Q73" s="36"/>
    </row>
    <row r="74" customFormat="false" ht="27.75" hidden="false" customHeight="true" outlineLevel="0" collapsed="false">
      <c r="A74" s="2"/>
      <c r="B74" s="50" t="s">
        <v>165</v>
      </c>
      <c r="C74" s="51" t="s">
        <v>55</v>
      </c>
      <c r="D74" s="124" t="s">
        <v>117</v>
      </c>
      <c r="E74" s="51" t="s">
        <v>56</v>
      </c>
      <c r="F74" s="186" t="s">
        <v>119</v>
      </c>
      <c r="G74" s="52"/>
      <c r="H74" s="44" t="s">
        <v>166</v>
      </c>
      <c r="I74" s="125" t="s">
        <v>53</v>
      </c>
      <c r="J74" s="37"/>
      <c r="K74" s="162" t="n">
        <v>70</v>
      </c>
      <c r="L74" s="128"/>
      <c r="M74" s="128" t="n">
        <f aca="false">K74</f>
        <v>70</v>
      </c>
      <c r="N74" s="128" t="n">
        <f aca="false">K74*0.1</f>
        <v>7</v>
      </c>
      <c r="O74" s="65" t="n">
        <v>0</v>
      </c>
      <c r="P74" s="65"/>
      <c r="Q74" s="36"/>
    </row>
    <row r="75" customFormat="false" ht="96" hidden="false" customHeight="false" outlineLevel="0" collapsed="false">
      <c r="A75" s="2"/>
      <c r="B75" s="50"/>
      <c r="C75" s="51"/>
      <c r="D75" s="124"/>
      <c r="E75" s="51"/>
      <c r="F75" s="186"/>
      <c r="G75" s="45"/>
      <c r="H75" s="54" t="s">
        <v>150</v>
      </c>
      <c r="I75" s="130" t="s">
        <v>61</v>
      </c>
      <c r="J75" s="131"/>
      <c r="K75" s="132" t="n">
        <v>0</v>
      </c>
      <c r="L75" s="132"/>
      <c r="M75" s="65" t="n">
        <f aca="false">K75</f>
        <v>0</v>
      </c>
      <c r="N75" s="128" t="n">
        <f aca="false">K75*0.1</f>
        <v>0</v>
      </c>
      <c r="O75" s="65" t="n">
        <f aca="false">K75-M75-N75</f>
        <v>0</v>
      </c>
      <c r="P75" s="65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92" t="s">
        <v>62</v>
      </c>
      <c r="C77" s="100"/>
      <c r="D77" s="100"/>
      <c r="E77" s="100"/>
      <c r="F77" s="100"/>
      <c r="G77" s="100"/>
      <c r="H77" s="58"/>
      <c r="I77" s="58"/>
      <c r="J77" s="58"/>
      <c r="K77" s="58"/>
      <c r="L77" s="58"/>
      <c r="M77" s="58"/>
      <c r="N77" s="58"/>
      <c r="O77" s="58"/>
      <c r="P77" s="58"/>
      <c r="Q77" s="2"/>
    </row>
    <row r="78" customFormat="false" ht="63.75" hidden="false" customHeight="true" outlineLevel="0" collapsed="false">
      <c r="A78" s="2"/>
      <c r="B78" s="93" t="s">
        <v>32</v>
      </c>
      <c r="C78" s="32" t="s">
        <v>33</v>
      </c>
      <c r="D78" s="32"/>
      <c r="E78" s="32"/>
      <c r="F78" s="72" t="s">
        <v>83</v>
      </c>
      <c r="G78" s="72"/>
      <c r="H78" s="32" t="s">
        <v>63</v>
      </c>
      <c r="I78" s="32"/>
      <c r="J78" s="32"/>
      <c r="K78" s="32"/>
      <c r="L78" s="32"/>
      <c r="M78" s="32"/>
      <c r="N78" s="32"/>
      <c r="O78" s="32"/>
      <c r="P78" s="32"/>
      <c r="Q78" s="93" t="s">
        <v>64</v>
      </c>
    </row>
    <row r="79" customFormat="false" ht="37.5" hidden="false" customHeight="true" outlineLevel="0" collapsed="false">
      <c r="A79" s="2"/>
      <c r="B79" s="93"/>
      <c r="C79" s="34" t="s">
        <v>99</v>
      </c>
      <c r="D79" s="34" t="s">
        <v>128</v>
      </c>
      <c r="E79" s="34" t="s">
        <v>125</v>
      </c>
      <c r="F79" s="34" t="s">
        <v>102</v>
      </c>
      <c r="G79" s="94" t="s">
        <v>36</v>
      </c>
      <c r="H79" s="93" t="s">
        <v>37</v>
      </c>
      <c r="I79" s="32" t="s">
        <v>65</v>
      </c>
      <c r="J79" s="32"/>
      <c r="K79" s="32" t="s">
        <v>84</v>
      </c>
      <c r="L79" s="32"/>
      <c r="M79" s="32"/>
      <c r="N79" s="93" t="s">
        <v>40</v>
      </c>
      <c r="O79" s="95" t="s">
        <v>41</v>
      </c>
      <c r="P79" s="101" t="s">
        <v>42</v>
      </c>
      <c r="Q79" s="93"/>
    </row>
    <row r="80" customFormat="false" ht="94.5" hidden="false" customHeight="false" outlineLevel="0" collapsed="false">
      <c r="A80" s="2"/>
      <c r="B80" s="93"/>
      <c r="C80" s="34"/>
      <c r="D80" s="34"/>
      <c r="E80" s="34"/>
      <c r="F80" s="34"/>
      <c r="G80" s="94"/>
      <c r="H80" s="93"/>
      <c r="I80" s="38" t="s">
        <v>43</v>
      </c>
      <c r="J80" s="38" t="s">
        <v>44</v>
      </c>
      <c r="K80" s="96" t="s">
        <v>85</v>
      </c>
      <c r="L80" s="38" t="s">
        <v>46</v>
      </c>
      <c r="M80" s="96" t="s">
        <v>47</v>
      </c>
      <c r="N80" s="93"/>
      <c r="O80" s="95"/>
      <c r="P80" s="101"/>
      <c r="Q80" s="93"/>
    </row>
    <row r="81" customFormat="false" ht="15.75" hidden="false" customHeight="false" outlineLevel="0" collapsed="false">
      <c r="A81" s="2"/>
      <c r="B81" s="42" t="n">
        <v>1</v>
      </c>
      <c r="C81" s="97" t="n">
        <v>2</v>
      </c>
      <c r="D81" s="97" t="n">
        <v>3</v>
      </c>
      <c r="E81" s="97" t="n">
        <v>4</v>
      </c>
      <c r="F81" s="97" t="n">
        <v>5</v>
      </c>
      <c r="G81" s="97" t="n">
        <v>6</v>
      </c>
      <c r="H81" s="42" t="n">
        <v>7</v>
      </c>
      <c r="I81" s="42" t="n">
        <v>8</v>
      </c>
      <c r="J81" s="42" t="n">
        <v>9</v>
      </c>
      <c r="K81" s="42" t="n">
        <v>10</v>
      </c>
      <c r="L81" s="42" t="n">
        <v>11</v>
      </c>
      <c r="M81" s="42" t="n">
        <v>12</v>
      </c>
      <c r="N81" s="42" t="n">
        <v>13</v>
      </c>
      <c r="O81" s="42" t="n">
        <v>14</v>
      </c>
      <c r="P81" s="42" t="n">
        <v>15</v>
      </c>
      <c r="Q81" s="42" t="n">
        <v>16</v>
      </c>
    </row>
    <row r="82" customFormat="false" ht="63" hidden="false" customHeight="true" outlineLevel="0" collapsed="false">
      <c r="A82" s="2"/>
      <c r="B82" s="102" t="s">
        <v>107</v>
      </c>
      <c r="C82" s="44" t="s">
        <v>104</v>
      </c>
      <c r="D82" s="163" t="s">
        <v>117</v>
      </c>
      <c r="E82" s="165" t="s">
        <v>117</v>
      </c>
      <c r="F82" s="47" t="s">
        <v>119</v>
      </c>
      <c r="G82" s="47"/>
      <c r="H82" s="80" t="s">
        <v>67</v>
      </c>
      <c r="I82" s="167" t="s">
        <v>68</v>
      </c>
      <c r="J82" s="99" t="n">
        <v>792</v>
      </c>
      <c r="K82" s="132" t="n">
        <v>18</v>
      </c>
      <c r="L82" s="65"/>
      <c r="M82" s="132" t="n">
        <v>17</v>
      </c>
      <c r="N82" s="128" t="n">
        <f aca="false">K82*0.1</f>
        <v>1.8</v>
      </c>
      <c r="O82" s="65" t="n">
        <v>0</v>
      </c>
      <c r="P82" s="65"/>
      <c r="Q82" s="65"/>
    </row>
    <row r="83" customFormat="false" ht="48" hidden="false" customHeight="false" outlineLevel="0" collapsed="false">
      <c r="A83" s="2"/>
      <c r="B83" s="50" t="s">
        <v>165</v>
      </c>
      <c r="C83" s="44" t="s">
        <v>167</v>
      </c>
      <c r="D83" s="163" t="s">
        <v>117</v>
      </c>
      <c r="E83" s="51" t="s">
        <v>56</v>
      </c>
      <c r="F83" s="46" t="s">
        <v>119</v>
      </c>
      <c r="G83" s="46"/>
      <c r="H83" s="80" t="s">
        <v>67</v>
      </c>
      <c r="I83" s="81" t="s">
        <v>68</v>
      </c>
      <c r="J83" s="37" t="n">
        <v>792</v>
      </c>
      <c r="K83" s="132" t="n">
        <v>1</v>
      </c>
      <c r="L83" s="65"/>
      <c r="M83" s="132" t="n">
        <v>1</v>
      </c>
      <c r="N83" s="128" t="n">
        <f aca="false">K83*0.1</f>
        <v>0.1</v>
      </c>
      <c r="O83" s="65" t="n">
        <v>0</v>
      </c>
      <c r="P83" s="65"/>
      <c r="Q83" s="65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8.75" hidden="false" customHeight="false" outlineLevel="0" collapsed="false">
      <c r="A85" s="2"/>
      <c r="B85" s="19"/>
      <c r="C85" s="6" t="s">
        <v>23</v>
      </c>
      <c r="D85" s="21" t="n">
        <v>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45.75" hidden="false" customHeight="true" outlineLevel="0" collapsed="false">
      <c r="A86" s="2"/>
      <c r="B86" s="22" t="s">
        <v>24</v>
      </c>
      <c r="C86" s="2"/>
      <c r="D86" s="2"/>
      <c r="E86" s="2"/>
      <c r="F86" s="2"/>
      <c r="G86" s="2"/>
      <c r="H86" s="2"/>
      <c r="I86" s="2"/>
      <c r="J86" s="2"/>
      <c r="K86" s="2"/>
      <c r="L86" s="23" t="s">
        <v>25</v>
      </c>
      <c r="M86" s="23"/>
      <c r="N86" s="23"/>
      <c r="O86" s="120" t="s">
        <v>168</v>
      </c>
      <c r="P86" s="25"/>
      <c r="Q86" s="25"/>
    </row>
    <row r="87" customFormat="false" ht="18.75" hidden="false" customHeight="false" outlineLevel="0" collapsed="false">
      <c r="A87" s="2"/>
      <c r="B87" s="194" t="s">
        <v>169</v>
      </c>
      <c r="C87" s="195"/>
      <c r="D87" s="195"/>
      <c r="E87" s="195"/>
      <c r="F87" s="195"/>
      <c r="G87" s="195"/>
      <c r="H87" s="196"/>
      <c r="I87" s="196"/>
      <c r="J87" s="2"/>
      <c r="K87" s="2"/>
      <c r="L87" s="2"/>
      <c r="M87" s="2"/>
      <c r="N87" s="29"/>
      <c r="O87" s="120"/>
      <c r="P87" s="30"/>
      <c r="Q87" s="19"/>
    </row>
    <row r="88" customFormat="false" ht="15.75" hidden="false" customHeight="false" outlineLevel="0" collapsed="false">
      <c r="A88" s="2"/>
      <c r="B88" s="15" t="s">
        <v>28</v>
      </c>
      <c r="C88" s="2"/>
      <c r="D88" s="2"/>
      <c r="E88" s="15" t="s">
        <v>29</v>
      </c>
      <c r="F88" s="15"/>
      <c r="G88" s="15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2"/>
      <c r="B89" s="31" t="s">
        <v>30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.75" hidden="false" customHeight="false" outlineLevel="0" collapsed="false">
      <c r="A90" s="2"/>
      <c r="B90" s="2" t="s">
        <v>3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5"/>
    </row>
    <row r="91" customFormat="false" ht="15.75" hidden="false" customHeight="true" outlineLevel="0" collapsed="false">
      <c r="A91" s="2"/>
      <c r="B91" s="32" t="s">
        <v>32</v>
      </c>
      <c r="C91" s="32" t="s">
        <v>33</v>
      </c>
      <c r="D91" s="32"/>
      <c r="E91" s="32"/>
      <c r="F91" s="32" t="s">
        <v>34</v>
      </c>
      <c r="G91" s="32"/>
      <c r="H91" s="32" t="s">
        <v>35</v>
      </c>
      <c r="I91" s="32"/>
      <c r="J91" s="32"/>
      <c r="K91" s="32"/>
      <c r="L91" s="32"/>
      <c r="M91" s="32"/>
      <c r="N91" s="32"/>
      <c r="O91" s="32"/>
      <c r="P91" s="32"/>
      <c r="Q91" s="33"/>
    </row>
    <row r="92" customFormat="false" ht="15.75" hidden="false" customHeight="true" outlineLevel="0" collapsed="false">
      <c r="A92" s="2"/>
      <c r="B92" s="32"/>
      <c r="C92" s="34" t="s">
        <v>99</v>
      </c>
      <c r="D92" s="34" t="s">
        <v>125</v>
      </c>
      <c r="E92" s="34" t="s">
        <v>36</v>
      </c>
      <c r="F92" s="34" t="s">
        <v>102</v>
      </c>
      <c r="G92" s="34" t="s">
        <v>36</v>
      </c>
      <c r="H92" s="32" t="s">
        <v>37</v>
      </c>
      <c r="I92" s="32" t="s">
        <v>38</v>
      </c>
      <c r="J92" s="32"/>
      <c r="K92" s="32" t="s">
        <v>39</v>
      </c>
      <c r="L92" s="32"/>
      <c r="M92" s="32"/>
      <c r="N92" s="32" t="s">
        <v>40</v>
      </c>
      <c r="O92" s="35" t="s">
        <v>41</v>
      </c>
      <c r="P92" s="32" t="s">
        <v>42</v>
      </c>
      <c r="Q92" s="36"/>
    </row>
    <row r="93" customFormat="false" ht="94.5" hidden="false" customHeight="false" outlineLevel="0" collapsed="false">
      <c r="A93" s="2"/>
      <c r="B93" s="32"/>
      <c r="C93" s="34"/>
      <c r="D93" s="34"/>
      <c r="E93" s="34"/>
      <c r="F93" s="34"/>
      <c r="G93" s="34"/>
      <c r="H93" s="32"/>
      <c r="I93" s="37" t="s">
        <v>43</v>
      </c>
      <c r="J93" s="37" t="s">
        <v>44</v>
      </c>
      <c r="K93" s="38" t="s">
        <v>45</v>
      </c>
      <c r="L93" s="38" t="s">
        <v>46</v>
      </c>
      <c r="M93" s="38" t="s">
        <v>47</v>
      </c>
      <c r="N93" s="32"/>
      <c r="O93" s="35"/>
      <c r="P93" s="32"/>
      <c r="Q93" s="36"/>
    </row>
    <row r="94" customFormat="false" ht="15.75" hidden="false" customHeight="false" outlineLevel="0" collapsed="false">
      <c r="A94" s="2"/>
      <c r="B94" s="39" t="n">
        <v>1</v>
      </c>
      <c r="C94" s="40" t="n">
        <v>2</v>
      </c>
      <c r="D94" s="40" t="n">
        <v>3</v>
      </c>
      <c r="E94" s="41" t="n">
        <v>4</v>
      </c>
      <c r="F94" s="41" t="n">
        <v>5</v>
      </c>
      <c r="G94" s="41" t="n">
        <v>6</v>
      </c>
      <c r="H94" s="39" t="n">
        <v>7</v>
      </c>
      <c r="I94" s="42" t="n">
        <v>8</v>
      </c>
      <c r="J94" s="42" t="n">
        <v>9</v>
      </c>
      <c r="K94" s="42" t="n">
        <v>10</v>
      </c>
      <c r="L94" s="42" t="n">
        <v>11</v>
      </c>
      <c r="M94" s="42" t="n">
        <v>12</v>
      </c>
      <c r="N94" s="39" t="n">
        <v>13</v>
      </c>
      <c r="O94" s="39" t="n">
        <v>14</v>
      </c>
      <c r="P94" s="39" t="n">
        <v>15</v>
      </c>
      <c r="Q94" s="36"/>
    </row>
    <row r="95" customFormat="false" ht="24" hidden="false" customHeight="true" outlineLevel="0" collapsed="false">
      <c r="A95" s="2"/>
      <c r="B95" s="197" t="s">
        <v>170</v>
      </c>
      <c r="C95" s="54" t="s">
        <v>55</v>
      </c>
      <c r="D95" s="163" t="s">
        <v>171</v>
      </c>
      <c r="E95" s="46"/>
      <c r="F95" s="46" t="s">
        <v>118</v>
      </c>
      <c r="G95" s="47"/>
      <c r="H95" s="44" t="s">
        <v>52</v>
      </c>
      <c r="I95" s="125" t="s">
        <v>53</v>
      </c>
      <c r="J95" s="37"/>
      <c r="K95" s="132" t="n">
        <v>100</v>
      </c>
      <c r="L95" s="65"/>
      <c r="M95" s="65" t="n">
        <f aca="false">K95</f>
        <v>100</v>
      </c>
      <c r="N95" s="65" t="n">
        <f aca="false">K95*0.1</f>
        <v>10</v>
      </c>
      <c r="O95" s="65" t="n">
        <v>0</v>
      </c>
      <c r="P95" s="65"/>
      <c r="Q95" s="36"/>
    </row>
    <row r="96" customFormat="false" ht="72" hidden="false" customHeight="false" outlineLevel="0" collapsed="false">
      <c r="A96" s="2"/>
      <c r="B96" s="197"/>
      <c r="C96" s="54"/>
      <c r="D96" s="54"/>
      <c r="E96" s="46"/>
      <c r="F96" s="46"/>
      <c r="G96" s="52"/>
      <c r="H96" s="44" t="s">
        <v>57</v>
      </c>
      <c r="I96" s="125" t="s">
        <v>53</v>
      </c>
      <c r="J96" s="37"/>
      <c r="K96" s="162" t="n">
        <v>0</v>
      </c>
      <c r="L96" s="128"/>
      <c r="M96" s="128" t="n">
        <f aca="false">K96</f>
        <v>0</v>
      </c>
      <c r="N96" s="128" t="n">
        <f aca="false">K96*0.1</f>
        <v>0</v>
      </c>
      <c r="O96" s="65" t="n">
        <v>0</v>
      </c>
      <c r="P96" s="65"/>
      <c r="Q96" s="36"/>
    </row>
    <row r="97" customFormat="false" ht="36" hidden="false" customHeight="false" outlineLevel="0" collapsed="false">
      <c r="A97" s="2"/>
      <c r="B97" s="197"/>
      <c r="C97" s="54"/>
      <c r="D97" s="54"/>
      <c r="E97" s="46"/>
      <c r="F97" s="46"/>
      <c r="G97" s="52"/>
      <c r="H97" s="44" t="s">
        <v>58</v>
      </c>
      <c r="I97" s="125" t="s">
        <v>53</v>
      </c>
      <c r="J97" s="37"/>
      <c r="K97" s="132" t="n">
        <v>0</v>
      </c>
      <c r="L97" s="65"/>
      <c r="M97" s="65" t="n">
        <v>0</v>
      </c>
      <c r="N97" s="128" t="n">
        <f aca="false">K97*0.1</f>
        <v>0</v>
      </c>
      <c r="O97" s="65" t="n">
        <v>0</v>
      </c>
      <c r="P97" s="65"/>
      <c r="Q97" s="36"/>
    </row>
    <row r="98" customFormat="false" ht="63.75" hidden="false" customHeight="false" outlineLevel="0" collapsed="false">
      <c r="A98" s="2"/>
      <c r="B98" s="198" t="s">
        <v>172</v>
      </c>
      <c r="C98" s="179" t="s">
        <v>163</v>
      </c>
      <c r="D98" s="179" t="s">
        <v>173</v>
      </c>
      <c r="E98" s="46"/>
      <c r="F98" s="46"/>
      <c r="G98" s="52"/>
      <c r="H98" s="44" t="s">
        <v>59</v>
      </c>
      <c r="I98" s="125" t="s">
        <v>53</v>
      </c>
      <c r="J98" s="37"/>
      <c r="K98" s="162" t="n">
        <v>100</v>
      </c>
      <c r="L98" s="128"/>
      <c r="M98" s="128" t="n">
        <f aca="false">K98</f>
        <v>100</v>
      </c>
      <c r="N98" s="128" t="n">
        <f aca="false">K98*0.1</f>
        <v>10</v>
      </c>
      <c r="O98" s="65" t="n">
        <v>0</v>
      </c>
      <c r="P98" s="65"/>
      <c r="Q98" s="36"/>
    </row>
    <row r="99" customFormat="false" ht="96" hidden="false" customHeight="false" outlineLevel="0" collapsed="false">
      <c r="A99" s="2"/>
      <c r="B99" s="180"/>
      <c r="C99" s="181"/>
      <c r="D99" s="181"/>
      <c r="E99" s="46"/>
      <c r="F99" s="46"/>
      <c r="G99" s="45"/>
      <c r="H99" s="54" t="s">
        <v>60</v>
      </c>
      <c r="I99" s="130" t="s">
        <v>61</v>
      </c>
      <c r="J99" s="131"/>
      <c r="K99" s="132" t="n">
        <v>0</v>
      </c>
      <c r="L99" s="132"/>
      <c r="M99" s="65" t="n">
        <f aca="false">K99</f>
        <v>0</v>
      </c>
      <c r="N99" s="128" t="n">
        <f aca="false">K99*0.1</f>
        <v>0</v>
      </c>
      <c r="O99" s="65" t="n">
        <f aca="false">K99-M99-N99</f>
        <v>0</v>
      </c>
      <c r="P99" s="65"/>
      <c r="Q99" s="5"/>
    </row>
    <row r="100" customFormat="false" ht="15.75" hidden="false" customHeight="false" outlineLevel="0" collapsed="false">
      <c r="A100" s="2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5.75" hidden="false" customHeight="false" outlineLevel="0" collapsed="false">
      <c r="A101" s="2"/>
      <c r="B101" s="196" t="s">
        <v>62</v>
      </c>
      <c r="C101" s="199"/>
      <c r="D101" s="199"/>
      <c r="E101" s="199"/>
      <c r="F101" s="199"/>
      <c r="G101" s="199"/>
      <c r="H101" s="199"/>
      <c r="I101" s="58"/>
      <c r="J101" s="58"/>
      <c r="K101" s="58"/>
      <c r="L101" s="58"/>
      <c r="M101" s="58"/>
      <c r="N101" s="58"/>
      <c r="O101" s="58"/>
      <c r="P101" s="58"/>
      <c r="Q101" s="2"/>
    </row>
    <row r="102" customFormat="false" ht="15.75" hidden="false" customHeight="true" outlineLevel="0" collapsed="false">
      <c r="A102" s="2"/>
      <c r="B102" s="32" t="s">
        <v>32</v>
      </c>
      <c r="C102" s="32" t="s">
        <v>33</v>
      </c>
      <c r="D102" s="32"/>
      <c r="E102" s="32"/>
      <c r="F102" s="32" t="s">
        <v>34</v>
      </c>
      <c r="G102" s="32"/>
      <c r="H102" s="32" t="s">
        <v>63</v>
      </c>
      <c r="I102" s="32"/>
      <c r="J102" s="32"/>
      <c r="K102" s="32"/>
      <c r="L102" s="32"/>
      <c r="M102" s="32"/>
      <c r="N102" s="32"/>
      <c r="O102" s="32"/>
      <c r="P102" s="32"/>
      <c r="Q102" s="32" t="s">
        <v>64</v>
      </c>
    </row>
    <row r="103" customFormat="false" ht="15.75" hidden="false" customHeight="true" outlineLevel="0" collapsed="false">
      <c r="A103" s="2"/>
      <c r="B103" s="32"/>
      <c r="C103" s="34" t="s">
        <v>99</v>
      </c>
      <c r="D103" s="34" t="s">
        <v>125</v>
      </c>
      <c r="E103" s="34" t="s">
        <v>36</v>
      </c>
      <c r="F103" s="34" t="s">
        <v>102</v>
      </c>
      <c r="G103" s="34" t="s">
        <v>36</v>
      </c>
      <c r="H103" s="32" t="s">
        <v>37</v>
      </c>
      <c r="I103" s="32" t="s">
        <v>65</v>
      </c>
      <c r="J103" s="32"/>
      <c r="K103" s="32" t="s">
        <v>39</v>
      </c>
      <c r="L103" s="32"/>
      <c r="M103" s="32"/>
      <c r="N103" s="32" t="s">
        <v>40</v>
      </c>
      <c r="O103" s="35" t="s">
        <v>41</v>
      </c>
      <c r="P103" s="59" t="s">
        <v>42</v>
      </c>
      <c r="Q103" s="32"/>
    </row>
    <row r="104" customFormat="false" ht="94.5" hidden="false" customHeight="false" outlineLevel="0" collapsed="false">
      <c r="A104" s="2"/>
      <c r="B104" s="32"/>
      <c r="C104" s="34"/>
      <c r="D104" s="34"/>
      <c r="E104" s="34"/>
      <c r="F104" s="34"/>
      <c r="G104" s="34"/>
      <c r="H104" s="32"/>
      <c r="I104" s="37" t="s">
        <v>43</v>
      </c>
      <c r="J104" s="37" t="s">
        <v>44</v>
      </c>
      <c r="K104" s="37" t="s">
        <v>45</v>
      </c>
      <c r="L104" s="37" t="s">
        <v>46</v>
      </c>
      <c r="M104" s="37" t="s">
        <v>47</v>
      </c>
      <c r="N104" s="32"/>
      <c r="O104" s="35"/>
      <c r="P104" s="59"/>
      <c r="Q104" s="32"/>
    </row>
    <row r="105" customFormat="false" ht="15.75" hidden="false" customHeight="false" outlineLevel="0" collapsed="false">
      <c r="A105" s="2"/>
      <c r="B105" s="134" t="n">
        <v>1</v>
      </c>
      <c r="C105" s="40" t="n">
        <v>2</v>
      </c>
      <c r="D105" s="40" t="n">
        <v>3</v>
      </c>
      <c r="E105" s="41" t="n">
        <v>4</v>
      </c>
      <c r="F105" s="41" t="n">
        <v>5</v>
      </c>
      <c r="G105" s="41" t="n">
        <v>6</v>
      </c>
      <c r="H105" s="39" t="n">
        <v>7</v>
      </c>
      <c r="I105" s="42" t="n">
        <v>8</v>
      </c>
      <c r="J105" s="42" t="n">
        <v>9</v>
      </c>
      <c r="K105" s="42" t="n">
        <v>10</v>
      </c>
      <c r="L105" s="42" t="n">
        <v>11</v>
      </c>
      <c r="M105" s="42" t="n">
        <v>12</v>
      </c>
      <c r="N105" s="39" t="n">
        <v>13</v>
      </c>
      <c r="O105" s="39" t="n">
        <v>14</v>
      </c>
      <c r="P105" s="39" t="n">
        <v>15</v>
      </c>
      <c r="Q105" s="39" t="n">
        <v>16</v>
      </c>
    </row>
    <row r="106" customFormat="false" ht="60.75" hidden="false" customHeight="true" outlineLevel="0" collapsed="false">
      <c r="A106" s="2"/>
      <c r="B106" s="126" t="s">
        <v>170</v>
      </c>
      <c r="C106" s="182" t="s">
        <v>55</v>
      </c>
      <c r="D106" s="183" t="s">
        <v>171</v>
      </c>
      <c r="E106" s="163"/>
      <c r="F106" s="163" t="s">
        <v>119</v>
      </c>
      <c r="G106" s="46"/>
      <c r="H106" s="80" t="s">
        <v>67</v>
      </c>
      <c r="I106" s="81" t="s">
        <v>68</v>
      </c>
      <c r="J106" s="37" t="n">
        <v>792</v>
      </c>
      <c r="K106" s="200" t="n">
        <v>0</v>
      </c>
      <c r="L106" s="200"/>
      <c r="M106" s="200" t="n">
        <v>0</v>
      </c>
      <c r="N106" s="128" t="n">
        <f aca="false">K106*0.1</f>
        <v>0</v>
      </c>
      <c r="O106" s="65" t="n">
        <v>0</v>
      </c>
      <c r="P106" s="65"/>
      <c r="Q106" s="65"/>
    </row>
    <row r="107" customFormat="false" ht="63.75" hidden="false" customHeight="false" outlineLevel="0" collapsed="false">
      <c r="A107" s="2"/>
      <c r="B107" s="201" t="str">
        <f aca="false">B98</f>
        <v>801012О.99.0.БА82АЛ78001</v>
      </c>
      <c r="C107" s="202" t="s">
        <v>163</v>
      </c>
      <c r="D107" s="203" t="s">
        <v>174</v>
      </c>
      <c r="E107" s="46"/>
      <c r="F107" s="163" t="s">
        <v>119</v>
      </c>
      <c r="G107" s="46"/>
      <c r="H107" s="80" t="s">
        <v>67</v>
      </c>
      <c r="I107" s="81" t="s">
        <v>68</v>
      </c>
      <c r="J107" s="37" t="n">
        <v>792</v>
      </c>
      <c r="K107" s="204" t="n">
        <v>2</v>
      </c>
      <c r="L107" s="204"/>
      <c r="M107" s="204" t="n">
        <v>2</v>
      </c>
      <c r="N107" s="128" t="n">
        <f aca="false">K107*0.1</f>
        <v>0.2</v>
      </c>
      <c r="O107" s="65" t="n">
        <v>0</v>
      </c>
      <c r="P107" s="32"/>
      <c r="Q107" s="32"/>
    </row>
    <row r="108" customFormat="false" ht="13.5" hidden="false" customHeight="true" outlineLevel="0" collapsed="false">
      <c r="A108" s="2"/>
      <c r="B108" s="205"/>
      <c r="C108" s="206"/>
      <c r="D108" s="207"/>
      <c r="E108" s="86"/>
      <c r="F108" s="208"/>
      <c r="G108" s="86"/>
      <c r="H108" s="16"/>
      <c r="I108" s="209"/>
      <c r="J108" s="33"/>
      <c r="K108" s="210"/>
      <c r="L108" s="36"/>
      <c r="M108" s="211"/>
      <c r="O108" s="36"/>
      <c r="P108" s="36"/>
      <c r="Q108" s="36"/>
    </row>
    <row r="109" customFormat="false" ht="15.75" hidden="true" customHeight="false" outlineLevel="0" collapsed="false">
      <c r="A109" s="2"/>
      <c r="B109" s="109" t="s">
        <v>91</v>
      </c>
      <c r="C109" s="109"/>
      <c r="D109" s="158" t="s">
        <v>175</v>
      </c>
      <c r="E109" s="158"/>
      <c r="F109" s="158"/>
      <c r="G109" s="158"/>
      <c r="H109" s="158"/>
      <c r="I109" s="158"/>
      <c r="J109" s="158"/>
      <c r="K109" s="2"/>
      <c r="L109" s="2" t="s">
        <v>176</v>
      </c>
      <c r="M109" s="212" t="s">
        <v>177</v>
      </c>
      <c r="N109" s="212"/>
      <c r="O109" s="36"/>
      <c r="P109" s="36"/>
      <c r="Q109" s="36"/>
    </row>
    <row r="110" customFormat="false" ht="15.75" hidden="true" customHeight="false" outlineLevel="0" collapsed="false">
      <c r="A110" s="2"/>
      <c r="B110" s="110" t="str">
        <f aca="false">D4</f>
        <v>" 30 "  ДЕКАБРЯ   2021г</v>
      </c>
      <c r="C110" s="109"/>
      <c r="D110" s="109"/>
      <c r="E110" s="111" t="s">
        <v>95</v>
      </c>
      <c r="F110" s="111"/>
      <c r="G110" s="111"/>
      <c r="H110" s="111"/>
      <c r="I110" s="111"/>
      <c r="J110" s="109"/>
      <c r="K110" s="2"/>
      <c r="L110" s="111" t="s">
        <v>96</v>
      </c>
      <c r="M110" s="213" t="s">
        <v>97</v>
      </c>
      <c r="N110" s="213"/>
      <c r="O110" s="36"/>
      <c r="P110" s="36"/>
      <c r="Q110" s="36"/>
    </row>
    <row r="111" customFormat="false" ht="15.75" hidden="true" customHeight="false" outlineLevel="0" collapsed="false">
      <c r="A111" s="2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214"/>
      <c r="O111" s="36"/>
      <c r="P111" s="36"/>
      <c r="Q111" s="36"/>
    </row>
    <row r="112" customFormat="false" ht="15.75" hidden="true" customHeight="false" outlineLevel="0" collapsed="false">
      <c r="A112" s="2"/>
      <c r="B112" s="137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2.25" hidden="true" customHeight="true" outlineLevel="0" collapsed="false">
      <c r="B113" s="215"/>
      <c r="C113" s="216" t="s">
        <v>23</v>
      </c>
      <c r="D113" s="217" t="n">
        <v>5</v>
      </c>
      <c r="M113" s="116"/>
      <c r="N113" s="116"/>
      <c r="Q113" s="116"/>
    </row>
    <row r="114" customFormat="false" ht="15.75" hidden="true" customHeight="true" outlineLevel="0" collapsed="false">
      <c r="B114" s="218" t="s">
        <v>69</v>
      </c>
      <c r="L114" s="219" t="s">
        <v>25</v>
      </c>
      <c r="M114" s="219"/>
      <c r="N114" s="219"/>
      <c r="O114" s="220" t="s">
        <v>178</v>
      </c>
      <c r="P114" s="221"/>
      <c r="Q114" s="222"/>
    </row>
    <row r="115" customFormat="false" ht="15.75" hidden="true" customHeight="false" outlineLevel="0" collapsed="false">
      <c r="B115" s="223" t="s">
        <v>179</v>
      </c>
      <c r="C115" s="224"/>
      <c r="D115" s="224"/>
      <c r="E115" s="224"/>
      <c r="F115" s="224"/>
      <c r="G115" s="224"/>
      <c r="L115" s="219"/>
      <c r="M115" s="219"/>
      <c r="N115" s="219"/>
      <c r="O115" s="220"/>
      <c r="P115" s="221"/>
      <c r="Q115" s="114"/>
    </row>
    <row r="116" customFormat="false" ht="15.75" hidden="true" customHeight="false" outlineLevel="0" collapsed="false">
      <c r="B116" s="225" t="s">
        <v>28</v>
      </c>
      <c r="E116" s="226" t="s">
        <v>29</v>
      </c>
      <c r="F116" s="227"/>
      <c r="G116" s="227"/>
    </row>
    <row r="117" customFormat="false" ht="15.75" hidden="true" customHeight="false" outlineLevel="0" collapsed="false">
      <c r="B117" s="228" t="s">
        <v>30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</row>
    <row r="118" customFormat="false" ht="15.75" hidden="true" customHeight="false" outlineLevel="0" collapsed="false">
      <c r="B118" s="224" t="s">
        <v>72</v>
      </c>
      <c r="C118" s="224"/>
      <c r="D118" s="224"/>
      <c r="E118" s="224"/>
      <c r="F118" s="224"/>
      <c r="G118" s="224"/>
      <c r="Q118" s="116"/>
    </row>
    <row r="119" customFormat="false" ht="15.75" hidden="true" customHeight="true" outlineLevel="0" collapsed="false">
      <c r="B119" s="229" t="s">
        <v>32</v>
      </c>
      <c r="C119" s="229" t="s">
        <v>33</v>
      </c>
      <c r="D119" s="229"/>
      <c r="E119" s="229"/>
      <c r="F119" s="230" t="s">
        <v>34</v>
      </c>
      <c r="G119" s="230"/>
      <c r="H119" s="229" t="s">
        <v>35</v>
      </c>
      <c r="I119" s="229"/>
      <c r="J119" s="229"/>
      <c r="K119" s="229"/>
      <c r="L119" s="229"/>
      <c r="M119" s="229"/>
      <c r="N119" s="229"/>
      <c r="O119" s="229"/>
      <c r="P119" s="229"/>
      <c r="Q119" s="231"/>
    </row>
    <row r="120" customFormat="false" ht="15.75" hidden="true" customHeight="true" outlineLevel="0" collapsed="false">
      <c r="B120" s="229"/>
      <c r="C120" s="232" t="s">
        <v>99</v>
      </c>
      <c r="D120" s="232" t="s">
        <v>128</v>
      </c>
      <c r="E120" s="232" t="s">
        <v>125</v>
      </c>
      <c r="F120" s="232" t="s">
        <v>102</v>
      </c>
      <c r="G120" s="232" t="s">
        <v>36</v>
      </c>
      <c r="H120" s="229" t="s">
        <v>37</v>
      </c>
      <c r="I120" s="229" t="s">
        <v>65</v>
      </c>
      <c r="J120" s="229"/>
      <c r="K120" s="229" t="s">
        <v>39</v>
      </c>
      <c r="L120" s="229"/>
      <c r="M120" s="229"/>
      <c r="N120" s="229" t="s">
        <v>40</v>
      </c>
      <c r="O120" s="233" t="s">
        <v>73</v>
      </c>
      <c r="P120" s="229" t="s">
        <v>42</v>
      </c>
      <c r="Q120" s="234"/>
    </row>
    <row r="121" customFormat="false" ht="94.5" hidden="true" customHeight="false" outlineLevel="0" collapsed="false">
      <c r="B121" s="229"/>
      <c r="C121" s="232"/>
      <c r="D121" s="232"/>
      <c r="E121" s="232"/>
      <c r="F121" s="232"/>
      <c r="G121" s="232"/>
      <c r="H121" s="229"/>
      <c r="I121" s="235" t="s">
        <v>43</v>
      </c>
      <c r="J121" s="235" t="s">
        <v>44</v>
      </c>
      <c r="K121" s="236" t="s">
        <v>45</v>
      </c>
      <c r="L121" s="236" t="s">
        <v>46</v>
      </c>
      <c r="M121" s="236" t="s">
        <v>47</v>
      </c>
      <c r="N121" s="229"/>
      <c r="O121" s="233"/>
      <c r="P121" s="229"/>
      <c r="Q121" s="234"/>
    </row>
    <row r="122" customFormat="false" ht="15.75" hidden="true" customHeight="false" outlineLevel="0" collapsed="false">
      <c r="B122" s="237" t="n">
        <v>1</v>
      </c>
      <c r="C122" s="238" t="n">
        <v>2</v>
      </c>
      <c r="D122" s="238" t="n">
        <v>3</v>
      </c>
      <c r="E122" s="239" t="n">
        <v>4</v>
      </c>
      <c r="F122" s="239" t="n">
        <v>5</v>
      </c>
      <c r="G122" s="239" t="n">
        <v>6</v>
      </c>
      <c r="H122" s="237" t="n">
        <v>7</v>
      </c>
      <c r="I122" s="240" t="n">
        <v>8</v>
      </c>
      <c r="J122" s="240" t="n">
        <v>9</v>
      </c>
      <c r="K122" s="240" t="n">
        <v>10</v>
      </c>
      <c r="L122" s="240" t="n">
        <v>11</v>
      </c>
      <c r="M122" s="240" t="n">
        <v>12</v>
      </c>
      <c r="N122" s="237" t="n">
        <v>13</v>
      </c>
      <c r="O122" s="237" t="n">
        <v>14</v>
      </c>
      <c r="P122" s="237" t="n">
        <v>15</v>
      </c>
      <c r="Q122" s="234"/>
    </row>
    <row r="123" customFormat="false" ht="24" hidden="true" customHeight="true" outlineLevel="0" collapsed="false">
      <c r="B123" s="241" t="s">
        <v>180</v>
      </c>
      <c r="C123" s="242" t="s">
        <v>55</v>
      </c>
      <c r="D123" s="242" t="s">
        <v>171</v>
      </c>
      <c r="E123" s="243"/>
      <c r="F123" s="242" t="s">
        <v>119</v>
      </c>
      <c r="G123" s="243"/>
      <c r="H123" s="244" t="s">
        <v>52</v>
      </c>
      <c r="I123" s="245" t="s">
        <v>53</v>
      </c>
      <c r="J123" s="235"/>
      <c r="K123" s="246" t="n">
        <v>100</v>
      </c>
      <c r="L123" s="246"/>
      <c r="M123" s="246" t="n">
        <f aca="false">K123</f>
        <v>100</v>
      </c>
      <c r="N123" s="247" t="n">
        <f aca="false">K123*0.1</f>
        <v>10</v>
      </c>
      <c r="O123" s="247" t="n">
        <v>0</v>
      </c>
      <c r="P123" s="247"/>
      <c r="Q123" s="234"/>
    </row>
    <row r="124" customFormat="false" ht="39" hidden="true" customHeight="true" outlineLevel="0" collapsed="false">
      <c r="B124" s="241"/>
      <c r="C124" s="242"/>
      <c r="D124" s="242"/>
      <c r="E124" s="243"/>
      <c r="F124" s="242"/>
      <c r="G124" s="243"/>
      <c r="H124" s="244" t="s">
        <v>57</v>
      </c>
      <c r="I124" s="245" t="s">
        <v>53</v>
      </c>
      <c r="J124" s="235"/>
      <c r="K124" s="248" t="n">
        <v>77</v>
      </c>
      <c r="L124" s="248"/>
      <c r="M124" s="248" t="n">
        <f aca="false">K124</f>
        <v>77</v>
      </c>
      <c r="N124" s="249" t="n">
        <f aca="false">K124*0.1</f>
        <v>7.7</v>
      </c>
      <c r="O124" s="247" t="n">
        <v>0</v>
      </c>
      <c r="P124" s="247"/>
      <c r="Q124" s="234"/>
    </row>
    <row r="125" customFormat="false" ht="36" hidden="true" customHeight="false" outlineLevel="0" collapsed="false">
      <c r="B125" s="241"/>
      <c r="C125" s="242"/>
      <c r="D125" s="242"/>
      <c r="E125" s="243"/>
      <c r="F125" s="242"/>
      <c r="G125" s="242"/>
      <c r="H125" s="244" t="s">
        <v>58</v>
      </c>
      <c r="I125" s="245" t="s">
        <v>53</v>
      </c>
      <c r="J125" s="235"/>
      <c r="K125" s="248" t="n">
        <v>100</v>
      </c>
      <c r="L125" s="248"/>
      <c r="M125" s="248" t="n">
        <f aca="false">K125</f>
        <v>100</v>
      </c>
      <c r="N125" s="249" t="n">
        <f aca="false">K125*0.1</f>
        <v>10</v>
      </c>
      <c r="O125" s="247" t="n">
        <v>0</v>
      </c>
      <c r="P125" s="247"/>
      <c r="Q125" s="234"/>
    </row>
    <row r="126" customFormat="false" ht="60" hidden="true" customHeight="false" outlineLevel="0" collapsed="false">
      <c r="B126" s="241"/>
      <c r="C126" s="242"/>
      <c r="D126" s="242"/>
      <c r="E126" s="243"/>
      <c r="F126" s="242"/>
      <c r="G126" s="242"/>
      <c r="H126" s="244" t="s">
        <v>59</v>
      </c>
      <c r="I126" s="245" t="s">
        <v>53</v>
      </c>
      <c r="J126" s="235"/>
      <c r="K126" s="246" t="n">
        <v>100</v>
      </c>
      <c r="L126" s="246"/>
      <c r="M126" s="246" t="n">
        <f aca="false">K126</f>
        <v>100</v>
      </c>
      <c r="N126" s="249" t="n">
        <f aca="false">K126*0.1</f>
        <v>10</v>
      </c>
      <c r="O126" s="247" t="n">
        <v>0</v>
      </c>
      <c r="P126" s="247"/>
      <c r="Q126" s="234"/>
    </row>
    <row r="127" customFormat="false" ht="72" hidden="true" customHeight="false" outlineLevel="0" collapsed="false">
      <c r="B127" s="250" t="s">
        <v>180</v>
      </c>
      <c r="C127" s="251" t="s">
        <v>163</v>
      </c>
      <c r="D127" s="252" t="s">
        <v>174</v>
      </c>
      <c r="E127" s="253"/>
      <c r="F127" s="253" t="s">
        <v>119</v>
      </c>
      <c r="G127" s="253"/>
      <c r="H127" s="254" t="s">
        <v>60</v>
      </c>
      <c r="I127" s="255" t="s">
        <v>61</v>
      </c>
      <c r="J127" s="256"/>
      <c r="K127" s="257" t="n">
        <v>0</v>
      </c>
      <c r="L127" s="257"/>
      <c r="M127" s="246" t="n">
        <f aca="false">K127</f>
        <v>0</v>
      </c>
      <c r="N127" s="249" t="n">
        <f aca="false">K127*0.1</f>
        <v>0</v>
      </c>
      <c r="O127" s="247" t="n">
        <f aca="false">K127-M127-N127</f>
        <v>0</v>
      </c>
      <c r="P127" s="247"/>
      <c r="Q127" s="258"/>
    </row>
    <row r="128" customFormat="false" ht="15.75" hidden="true" customHeight="fals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</row>
    <row r="129" customFormat="false" ht="15.75" hidden="true" customHeight="false" outlineLevel="0" collapsed="false">
      <c r="B129" s="224" t="s">
        <v>62</v>
      </c>
      <c r="C129" s="259"/>
      <c r="D129" s="259"/>
      <c r="E129" s="259"/>
      <c r="F129" s="259"/>
      <c r="G129" s="259"/>
      <c r="H129" s="260"/>
      <c r="I129" s="260"/>
      <c r="J129" s="260"/>
      <c r="K129" s="260"/>
      <c r="L129" s="260"/>
      <c r="M129" s="260"/>
      <c r="N129" s="260"/>
      <c r="O129" s="260"/>
      <c r="P129" s="260"/>
    </row>
    <row r="130" customFormat="false" ht="15.75" hidden="true" customHeight="true" outlineLevel="0" collapsed="false">
      <c r="B130" s="229" t="s">
        <v>32</v>
      </c>
      <c r="C130" s="229" t="s">
        <v>33</v>
      </c>
      <c r="D130" s="229"/>
      <c r="E130" s="229"/>
      <c r="F130" s="230" t="s">
        <v>34</v>
      </c>
      <c r="G130" s="230"/>
      <c r="H130" s="229" t="s">
        <v>63</v>
      </c>
      <c r="I130" s="229"/>
      <c r="J130" s="229"/>
      <c r="K130" s="229"/>
      <c r="L130" s="229"/>
      <c r="M130" s="229"/>
      <c r="N130" s="229"/>
      <c r="O130" s="229"/>
      <c r="P130" s="229"/>
      <c r="Q130" s="229" t="s">
        <v>64</v>
      </c>
    </row>
    <row r="131" customFormat="false" ht="15.75" hidden="true" customHeight="true" outlineLevel="0" collapsed="false">
      <c r="B131" s="229"/>
      <c r="C131" s="232" t="s">
        <v>99</v>
      </c>
      <c r="D131" s="232" t="s">
        <v>128</v>
      </c>
      <c r="E131" s="232" t="s">
        <v>125</v>
      </c>
      <c r="F131" s="232" t="s">
        <v>102</v>
      </c>
      <c r="G131" s="232" t="s">
        <v>36</v>
      </c>
      <c r="H131" s="229" t="s">
        <v>37</v>
      </c>
      <c r="I131" s="229" t="s">
        <v>65</v>
      </c>
      <c r="J131" s="229"/>
      <c r="K131" s="229" t="s">
        <v>39</v>
      </c>
      <c r="L131" s="229"/>
      <c r="M131" s="229"/>
      <c r="N131" s="229" t="s">
        <v>40</v>
      </c>
      <c r="O131" s="233" t="s">
        <v>78</v>
      </c>
      <c r="P131" s="261" t="s">
        <v>42</v>
      </c>
      <c r="Q131" s="229"/>
    </row>
    <row r="132" customFormat="false" ht="94.5" hidden="true" customHeight="false" outlineLevel="0" collapsed="false">
      <c r="B132" s="229"/>
      <c r="C132" s="232"/>
      <c r="D132" s="232"/>
      <c r="E132" s="232"/>
      <c r="F132" s="232"/>
      <c r="G132" s="232"/>
      <c r="H132" s="229"/>
      <c r="I132" s="235" t="s">
        <v>43</v>
      </c>
      <c r="J132" s="235" t="s">
        <v>79</v>
      </c>
      <c r="K132" s="236" t="s">
        <v>45</v>
      </c>
      <c r="L132" s="236" t="s">
        <v>46</v>
      </c>
      <c r="M132" s="236" t="s">
        <v>47</v>
      </c>
      <c r="N132" s="229"/>
      <c r="O132" s="233"/>
      <c r="P132" s="261"/>
      <c r="Q132" s="229"/>
    </row>
    <row r="133" customFormat="false" ht="15.75" hidden="true" customHeight="false" outlineLevel="0" collapsed="false">
      <c r="B133" s="247" t="n">
        <v>1</v>
      </c>
      <c r="C133" s="262" t="n">
        <v>2</v>
      </c>
      <c r="D133" s="262" t="n">
        <v>3</v>
      </c>
      <c r="E133" s="263" t="n">
        <v>4</v>
      </c>
      <c r="F133" s="263" t="n">
        <v>5</v>
      </c>
      <c r="G133" s="263" t="n">
        <v>6</v>
      </c>
      <c r="H133" s="247" t="n">
        <v>7</v>
      </c>
      <c r="I133" s="229" t="n">
        <v>8</v>
      </c>
      <c r="J133" s="229" t="n">
        <v>9</v>
      </c>
      <c r="K133" s="229" t="n">
        <v>10</v>
      </c>
      <c r="L133" s="229" t="n">
        <v>11</v>
      </c>
      <c r="M133" s="229" t="n">
        <v>12</v>
      </c>
      <c r="N133" s="247" t="n">
        <v>13</v>
      </c>
      <c r="O133" s="247" t="n">
        <v>14</v>
      </c>
      <c r="P133" s="247" t="n">
        <v>15</v>
      </c>
      <c r="Q133" s="247" t="n">
        <v>16</v>
      </c>
    </row>
    <row r="134" customFormat="false" ht="60" hidden="true" customHeight="false" outlineLevel="0" collapsed="false">
      <c r="B134" s="264" t="s">
        <v>180</v>
      </c>
      <c r="C134" s="265" t="s">
        <v>55</v>
      </c>
      <c r="D134" s="253" t="s">
        <v>171</v>
      </c>
      <c r="E134" s="253"/>
      <c r="F134" s="253" t="s">
        <v>119</v>
      </c>
      <c r="G134" s="266"/>
      <c r="H134" s="230" t="s">
        <v>67</v>
      </c>
      <c r="I134" s="267" t="s">
        <v>68</v>
      </c>
      <c r="J134" s="235" t="n">
        <v>792</v>
      </c>
      <c r="K134" s="268" t="n">
        <v>0</v>
      </c>
      <c r="L134" s="268"/>
      <c r="M134" s="269" t="n">
        <v>0</v>
      </c>
      <c r="N134" s="270" t="n">
        <f aca="false">K134*0.1</f>
        <v>0</v>
      </c>
      <c r="O134" s="229" t="n">
        <v>0</v>
      </c>
      <c r="P134" s="229"/>
      <c r="Q134" s="229"/>
    </row>
    <row r="135" customFormat="false" ht="60" hidden="true" customHeight="false" outlineLevel="0" collapsed="false">
      <c r="B135" s="271" t="s">
        <v>180</v>
      </c>
      <c r="C135" s="244" t="s">
        <v>163</v>
      </c>
      <c r="D135" s="250" t="s">
        <v>174</v>
      </c>
      <c r="E135" s="253"/>
      <c r="F135" s="253" t="s">
        <v>119</v>
      </c>
      <c r="G135" s="272"/>
      <c r="H135" s="273" t="s">
        <v>67</v>
      </c>
      <c r="I135" s="267" t="s">
        <v>68</v>
      </c>
      <c r="J135" s="235" t="n">
        <v>792</v>
      </c>
      <c r="K135" s="246" t="n">
        <v>0</v>
      </c>
      <c r="L135" s="246"/>
      <c r="M135" s="257" t="n">
        <v>0</v>
      </c>
      <c r="N135" s="270" t="n">
        <f aca="false">K135*0.1</f>
        <v>0</v>
      </c>
      <c r="O135" s="247" t="n">
        <v>0</v>
      </c>
      <c r="P135" s="229"/>
      <c r="Q135" s="229"/>
    </row>
    <row r="136" customFormat="false" ht="15.75" hidden="true" customHeight="false" outlineLevel="0" collapsed="false">
      <c r="B136" s="274"/>
      <c r="C136" s="275"/>
      <c r="D136" s="275"/>
      <c r="E136" s="276"/>
      <c r="F136" s="276"/>
      <c r="G136" s="276"/>
      <c r="H136" s="277"/>
      <c r="I136" s="228"/>
      <c r="J136" s="231"/>
      <c r="K136" s="278"/>
      <c r="L136" s="279"/>
      <c r="M136" s="279"/>
      <c r="N136" s="279"/>
      <c r="O136" s="279"/>
      <c r="P136" s="279"/>
      <c r="Q136" s="115"/>
    </row>
    <row r="137" customFormat="false" ht="15.75" hidden="true" customHeight="false" outlineLevel="0" collapsed="false">
      <c r="N137" s="211"/>
    </row>
    <row r="138" customFormat="false" ht="0.75" hidden="true" customHeight="true" outlineLevel="0" collapsed="false">
      <c r="B138" s="112" t="s">
        <v>91</v>
      </c>
      <c r="C138" s="112"/>
      <c r="D138" s="212" t="s">
        <v>175</v>
      </c>
      <c r="E138" s="212"/>
      <c r="F138" s="212"/>
      <c r="G138" s="212"/>
      <c r="H138" s="212"/>
      <c r="I138" s="212"/>
      <c r="J138" s="212"/>
      <c r="L138" s="1" t="s">
        <v>176</v>
      </c>
      <c r="N138" s="212" t="s">
        <v>177</v>
      </c>
      <c r="O138" s="212"/>
    </row>
    <row r="139" customFormat="false" ht="15.75" hidden="true" customHeight="false" outlineLevel="0" collapsed="false">
      <c r="B139" s="280" t="str">
        <f aca="false">D4</f>
        <v>" 30 "  ДЕКАБРЯ   2021г</v>
      </c>
      <c r="C139" s="112"/>
      <c r="D139" s="112"/>
      <c r="E139" s="213" t="s">
        <v>95</v>
      </c>
      <c r="F139" s="213"/>
      <c r="G139" s="213"/>
      <c r="H139" s="213"/>
      <c r="I139" s="213"/>
      <c r="J139" s="112"/>
      <c r="L139" s="213" t="s">
        <v>96</v>
      </c>
      <c r="N139" s="213" t="s">
        <v>97</v>
      </c>
      <c r="O139" s="213"/>
    </row>
    <row r="140" customFormat="false" ht="15.75" hidden="tru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</row>
    <row r="141" customFormat="false" ht="15.75" hidden="tru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</row>
    <row r="142" customFormat="false" ht="18.75" hidden="false" customHeight="false" outlineLevel="0" collapsed="false">
      <c r="A142" s="2"/>
      <c r="B142" s="161"/>
      <c r="C142" s="6" t="s">
        <v>23</v>
      </c>
      <c r="D142" s="21" t="n">
        <v>5</v>
      </c>
      <c r="E142" s="2"/>
      <c r="F142" s="2"/>
      <c r="G142" s="2"/>
      <c r="H142" s="2"/>
      <c r="I142" s="2"/>
      <c r="J142" s="2"/>
      <c r="K142" s="2"/>
      <c r="L142" s="2"/>
      <c r="M142" s="5"/>
      <c r="N142" s="5"/>
      <c r="O142" s="2"/>
      <c r="P142" s="2"/>
      <c r="Q142" s="5"/>
    </row>
    <row r="143" customFormat="false" ht="15.75" hidden="false" customHeight="true" outlineLevel="0" collapsed="false">
      <c r="A143" s="2"/>
      <c r="B143" s="22" t="s">
        <v>69</v>
      </c>
      <c r="C143" s="2"/>
      <c r="D143" s="2"/>
      <c r="E143" s="2"/>
      <c r="F143" s="2"/>
      <c r="G143" s="2"/>
      <c r="H143" s="2"/>
      <c r="I143" s="2"/>
      <c r="J143" s="2"/>
      <c r="K143" s="2"/>
      <c r="L143" s="67" t="s">
        <v>25</v>
      </c>
      <c r="M143" s="67"/>
      <c r="N143" s="67"/>
      <c r="O143" s="120" t="s">
        <v>70</v>
      </c>
      <c r="P143" s="69"/>
      <c r="Q143" s="25"/>
    </row>
    <row r="144" customFormat="false" ht="30" hidden="false" customHeight="true" outlineLevel="0" collapsed="false">
      <c r="A144" s="2"/>
      <c r="B144" s="281" t="s">
        <v>179</v>
      </c>
      <c r="C144" s="282"/>
      <c r="D144" s="282"/>
      <c r="E144" s="282"/>
      <c r="F144" s="282"/>
      <c r="G144" s="282"/>
      <c r="H144" s="283"/>
      <c r="I144" s="283"/>
      <c r="J144" s="2"/>
      <c r="K144" s="2"/>
      <c r="L144" s="67"/>
      <c r="M144" s="67"/>
      <c r="N144" s="67"/>
      <c r="O144" s="120"/>
      <c r="P144" s="69"/>
      <c r="Q144" s="66"/>
    </row>
    <row r="145" customFormat="false" ht="15.75" hidden="false" customHeight="false" outlineLevel="0" collapsed="false">
      <c r="A145" s="2"/>
      <c r="B145" s="15" t="s">
        <v>28</v>
      </c>
      <c r="C145" s="2"/>
      <c r="D145" s="2"/>
      <c r="E145" s="15" t="s">
        <v>29</v>
      </c>
      <c r="F145" s="15"/>
      <c r="G145" s="15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75" hidden="false" customHeight="false" outlineLevel="0" collapsed="false">
      <c r="A146" s="2"/>
      <c r="B146" s="31" t="s">
        <v>30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5" hidden="false" customHeight="true" outlineLevel="0" collapsed="false">
      <c r="A147" s="2"/>
      <c r="B147" s="2" t="s">
        <v>72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5"/>
    </row>
    <row r="148" customFormat="false" ht="61.5" hidden="false" customHeight="true" outlineLevel="0" collapsed="false">
      <c r="A148" s="2"/>
      <c r="B148" s="32" t="s">
        <v>32</v>
      </c>
      <c r="C148" s="32" t="s">
        <v>33</v>
      </c>
      <c r="D148" s="32"/>
      <c r="E148" s="32"/>
      <c r="F148" s="72" t="s">
        <v>34</v>
      </c>
      <c r="G148" s="72"/>
      <c r="H148" s="32" t="s">
        <v>35</v>
      </c>
      <c r="I148" s="32"/>
      <c r="J148" s="32"/>
      <c r="K148" s="32"/>
      <c r="L148" s="32"/>
      <c r="M148" s="32"/>
      <c r="N148" s="32"/>
      <c r="O148" s="32"/>
      <c r="P148" s="32"/>
      <c r="Q148" s="33"/>
    </row>
    <row r="149" customFormat="false" ht="15.75" hidden="false" customHeight="true" outlineLevel="0" collapsed="false">
      <c r="A149" s="2"/>
      <c r="B149" s="32"/>
      <c r="C149" s="34" t="s">
        <v>99</v>
      </c>
      <c r="D149" s="34" t="s">
        <v>128</v>
      </c>
      <c r="E149" s="34" t="s">
        <v>125</v>
      </c>
      <c r="F149" s="34" t="s">
        <v>102</v>
      </c>
      <c r="G149" s="34" t="s">
        <v>36</v>
      </c>
      <c r="H149" s="32" t="s">
        <v>37</v>
      </c>
      <c r="I149" s="32" t="s">
        <v>65</v>
      </c>
      <c r="J149" s="32"/>
      <c r="K149" s="32" t="s">
        <v>39</v>
      </c>
      <c r="L149" s="32"/>
      <c r="M149" s="32"/>
      <c r="N149" s="32" t="s">
        <v>40</v>
      </c>
      <c r="O149" s="35" t="s">
        <v>73</v>
      </c>
      <c r="P149" s="32" t="s">
        <v>42</v>
      </c>
      <c r="Q149" s="73"/>
    </row>
    <row r="150" customFormat="false" ht="94.5" hidden="false" customHeight="false" outlineLevel="0" collapsed="false">
      <c r="A150" s="2"/>
      <c r="B150" s="32"/>
      <c r="C150" s="34"/>
      <c r="D150" s="34"/>
      <c r="E150" s="34"/>
      <c r="F150" s="34"/>
      <c r="G150" s="34"/>
      <c r="H150" s="32"/>
      <c r="I150" s="37" t="s">
        <v>43</v>
      </c>
      <c r="J150" s="37" t="s">
        <v>44</v>
      </c>
      <c r="K150" s="38" t="s">
        <v>45</v>
      </c>
      <c r="L150" s="38" t="s">
        <v>46</v>
      </c>
      <c r="M150" s="38" t="s">
        <v>47</v>
      </c>
      <c r="N150" s="32"/>
      <c r="O150" s="35"/>
      <c r="P150" s="32"/>
      <c r="Q150" s="73"/>
    </row>
    <row r="151" customFormat="false" ht="15.75" hidden="false" customHeight="false" outlineLevel="0" collapsed="false">
      <c r="A151" s="2"/>
      <c r="B151" s="39" t="n">
        <v>1</v>
      </c>
      <c r="C151" s="40" t="n">
        <v>2</v>
      </c>
      <c r="D151" s="40" t="n">
        <v>3</v>
      </c>
      <c r="E151" s="41" t="n">
        <v>4</v>
      </c>
      <c r="F151" s="41" t="n">
        <v>5</v>
      </c>
      <c r="G151" s="41" t="n">
        <v>6</v>
      </c>
      <c r="H151" s="39" t="n">
        <v>7</v>
      </c>
      <c r="I151" s="42" t="n">
        <v>8</v>
      </c>
      <c r="J151" s="42" t="n">
        <v>9</v>
      </c>
      <c r="K151" s="42" t="n">
        <v>10</v>
      </c>
      <c r="L151" s="42" t="n">
        <v>11</v>
      </c>
      <c r="M151" s="42" t="n">
        <v>12</v>
      </c>
      <c r="N151" s="39" t="n">
        <v>13</v>
      </c>
      <c r="O151" s="39" t="n">
        <v>14</v>
      </c>
      <c r="P151" s="39" t="n">
        <v>15</v>
      </c>
      <c r="Q151" s="73"/>
    </row>
    <row r="152" customFormat="false" ht="24" hidden="false" customHeight="true" outlineLevel="0" collapsed="false">
      <c r="A152" s="2"/>
      <c r="B152" s="185" t="s">
        <v>181</v>
      </c>
      <c r="C152" s="186" t="s">
        <v>55</v>
      </c>
      <c r="D152" s="186" t="s">
        <v>182</v>
      </c>
      <c r="E152" s="124" t="s">
        <v>124</v>
      </c>
      <c r="F152" s="186" t="s">
        <v>119</v>
      </c>
      <c r="G152" s="124"/>
      <c r="H152" s="44" t="s">
        <v>52</v>
      </c>
      <c r="I152" s="125" t="s">
        <v>53</v>
      </c>
      <c r="J152" s="37"/>
      <c r="K152" s="284" t="n">
        <v>100</v>
      </c>
      <c r="L152" s="284"/>
      <c r="M152" s="284" t="n">
        <f aca="false">K152</f>
        <v>100</v>
      </c>
      <c r="N152" s="65" t="n">
        <f aca="false">K152*0.1</f>
        <v>10</v>
      </c>
      <c r="O152" s="65" t="n">
        <v>0</v>
      </c>
      <c r="P152" s="65"/>
      <c r="Q152" s="73"/>
    </row>
    <row r="153" customFormat="false" ht="72" hidden="false" customHeight="false" outlineLevel="0" collapsed="false">
      <c r="A153" s="2"/>
      <c r="B153" s="185"/>
      <c r="C153" s="186"/>
      <c r="D153" s="186"/>
      <c r="E153" s="124"/>
      <c r="F153" s="186"/>
      <c r="G153" s="124"/>
      <c r="H153" s="44" t="s">
        <v>57</v>
      </c>
      <c r="I153" s="125" t="s">
        <v>53</v>
      </c>
      <c r="J153" s="37"/>
      <c r="K153" s="285" t="n">
        <v>0</v>
      </c>
      <c r="L153" s="285"/>
      <c r="M153" s="285" t="n">
        <f aca="false">K153</f>
        <v>0</v>
      </c>
      <c r="N153" s="128" t="n">
        <f aca="false">K153*0.1</f>
        <v>0</v>
      </c>
      <c r="O153" s="65" t="n">
        <v>0</v>
      </c>
      <c r="P153" s="65"/>
      <c r="Q153" s="73"/>
    </row>
    <row r="154" customFormat="false" ht="36" hidden="false" customHeight="false" outlineLevel="0" collapsed="false">
      <c r="A154" s="2"/>
      <c r="B154" s="185"/>
      <c r="C154" s="186"/>
      <c r="D154" s="186"/>
      <c r="E154" s="124"/>
      <c r="F154" s="186"/>
      <c r="G154" s="186"/>
      <c r="H154" s="44" t="s">
        <v>58</v>
      </c>
      <c r="I154" s="125" t="s">
        <v>53</v>
      </c>
      <c r="J154" s="37"/>
      <c r="K154" s="285" t="n">
        <v>0</v>
      </c>
      <c r="L154" s="285"/>
      <c r="M154" s="285" t="n">
        <f aca="false">K154</f>
        <v>0</v>
      </c>
      <c r="N154" s="128" t="n">
        <f aca="false">K154*0.1</f>
        <v>0</v>
      </c>
      <c r="O154" s="65" t="n">
        <v>0</v>
      </c>
      <c r="P154" s="65"/>
      <c r="Q154" s="73"/>
    </row>
    <row r="155" customFormat="false" ht="60" hidden="false" customHeight="false" outlineLevel="0" collapsed="false">
      <c r="A155" s="2"/>
      <c r="B155" s="185"/>
      <c r="C155" s="186"/>
      <c r="D155" s="186"/>
      <c r="E155" s="124"/>
      <c r="F155" s="186"/>
      <c r="G155" s="186"/>
      <c r="H155" s="44" t="s">
        <v>59</v>
      </c>
      <c r="I155" s="125" t="s">
        <v>53</v>
      </c>
      <c r="J155" s="37"/>
      <c r="K155" s="284" t="n">
        <v>100</v>
      </c>
      <c r="L155" s="284"/>
      <c r="M155" s="284" t="n">
        <f aca="false">K155</f>
        <v>100</v>
      </c>
      <c r="N155" s="128" t="n">
        <f aca="false">K155*0.1</f>
        <v>10</v>
      </c>
      <c r="O155" s="65" t="n">
        <v>0</v>
      </c>
      <c r="P155" s="65"/>
      <c r="Q155" s="73"/>
    </row>
    <row r="156" customFormat="false" ht="96" hidden="false" customHeight="false" outlineLevel="0" collapsed="false">
      <c r="A156" s="2"/>
      <c r="B156" s="189"/>
      <c r="C156" s="202"/>
      <c r="D156" s="203"/>
      <c r="E156" s="163"/>
      <c r="F156" s="163"/>
      <c r="G156" s="163"/>
      <c r="H156" s="54" t="s">
        <v>60</v>
      </c>
      <c r="I156" s="130" t="s">
        <v>61</v>
      </c>
      <c r="J156" s="131"/>
      <c r="K156" s="286" t="n">
        <v>0</v>
      </c>
      <c r="L156" s="286"/>
      <c r="M156" s="284" t="n">
        <f aca="false">K156</f>
        <v>0</v>
      </c>
      <c r="N156" s="128" t="n">
        <f aca="false">K156*0.1</f>
        <v>0</v>
      </c>
      <c r="O156" s="65" t="n">
        <f aca="false">K156-M156-N156</f>
        <v>0</v>
      </c>
      <c r="P156" s="65"/>
      <c r="Q156" s="76"/>
    </row>
    <row r="157" customFormat="false" ht="15.75" hidden="false" customHeight="false" outlineLevel="0" collapsed="false">
      <c r="A157" s="2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5.75" hidden="false" customHeight="false" outlineLevel="0" collapsed="false">
      <c r="A158" s="283"/>
      <c r="B158" s="283" t="s">
        <v>62</v>
      </c>
      <c r="C158" s="287"/>
      <c r="D158" s="287"/>
      <c r="E158" s="287"/>
      <c r="F158" s="287"/>
      <c r="G158" s="287"/>
      <c r="H158" s="287"/>
      <c r="I158" s="58"/>
      <c r="J158" s="58"/>
      <c r="K158" s="58"/>
      <c r="L158" s="58"/>
      <c r="M158" s="58"/>
      <c r="N158" s="58"/>
      <c r="O158" s="58"/>
      <c r="P158" s="58"/>
      <c r="Q158" s="2"/>
    </row>
    <row r="159" customFormat="false" ht="15.75" hidden="false" customHeight="true" outlineLevel="0" collapsed="false">
      <c r="A159" s="2"/>
      <c r="B159" s="32" t="s">
        <v>32</v>
      </c>
      <c r="C159" s="32" t="s">
        <v>33</v>
      </c>
      <c r="D159" s="32"/>
      <c r="E159" s="32"/>
      <c r="F159" s="72" t="s">
        <v>34</v>
      </c>
      <c r="G159" s="72"/>
      <c r="H159" s="32" t="s">
        <v>63</v>
      </c>
      <c r="I159" s="32"/>
      <c r="J159" s="32"/>
      <c r="K159" s="32"/>
      <c r="L159" s="32"/>
      <c r="M159" s="32"/>
      <c r="N159" s="32"/>
      <c r="O159" s="32"/>
      <c r="P159" s="32"/>
      <c r="Q159" s="32" t="s">
        <v>64</v>
      </c>
    </row>
    <row r="160" customFormat="false" ht="15.75" hidden="false" customHeight="true" outlineLevel="0" collapsed="false">
      <c r="A160" s="2"/>
      <c r="B160" s="32"/>
      <c r="C160" s="34" t="s">
        <v>99</v>
      </c>
      <c r="D160" s="34" t="s">
        <v>128</v>
      </c>
      <c r="E160" s="34" t="s">
        <v>125</v>
      </c>
      <c r="F160" s="34" t="s">
        <v>102</v>
      </c>
      <c r="G160" s="34" t="s">
        <v>36</v>
      </c>
      <c r="H160" s="32" t="s">
        <v>37</v>
      </c>
      <c r="I160" s="32" t="s">
        <v>65</v>
      </c>
      <c r="J160" s="32"/>
      <c r="K160" s="32" t="s">
        <v>39</v>
      </c>
      <c r="L160" s="32"/>
      <c r="M160" s="32"/>
      <c r="N160" s="32" t="s">
        <v>40</v>
      </c>
      <c r="O160" s="35" t="s">
        <v>78</v>
      </c>
      <c r="P160" s="59" t="s">
        <v>42</v>
      </c>
      <c r="Q160" s="32"/>
    </row>
    <row r="161" customFormat="false" ht="94.5" hidden="false" customHeight="false" outlineLevel="0" collapsed="false">
      <c r="A161" s="2"/>
      <c r="B161" s="32"/>
      <c r="C161" s="34"/>
      <c r="D161" s="34"/>
      <c r="E161" s="34"/>
      <c r="F161" s="34"/>
      <c r="G161" s="34"/>
      <c r="H161" s="32"/>
      <c r="I161" s="37" t="s">
        <v>43</v>
      </c>
      <c r="J161" s="37" t="s">
        <v>79</v>
      </c>
      <c r="K161" s="38" t="s">
        <v>45</v>
      </c>
      <c r="L161" s="38" t="s">
        <v>46</v>
      </c>
      <c r="M161" s="38" t="s">
        <v>47</v>
      </c>
      <c r="N161" s="32"/>
      <c r="O161" s="35"/>
      <c r="P161" s="59"/>
      <c r="Q161" s="32"/>
    </row>
    <row r="162" customFormat="false" ht="29.25" hidden="false" customHeight="true" outlineLevel="0" collapsed="false">
      <c r="A162" s="2"/>
      <c r="B162" s="65" t="n">
        <v>1</v>
      </c>
      <c r="C162" s="78" t="n">
        <v>2</v>
      </c>
      <c r="D162" s="78" t="n">
        <v>3</v>
      </c>
      <c r="E162" s="79" t="n">
        <v>4</v>
      </c>
      <c r="F162" s="79" t="n">
        <v>5</v>
      </c>
      <c r="G162" s="79" t="n">
        <v>6</v>
      </c>
      <c r="H162" s="65" t="n">
        <v>7</v>
      </c>
      <c r="I162" s="32" t="n">
        <v>8</v>
      </c>
      <c r="J162" s="32" t="n">
        <v>9</v>
      </c>
      <c r="K162" s="32" t="n">
        <v>10</v>
      </c>
      <c r="L162" s="32" t="n">
        <v>11</v>
      </c>
      <c r="M162" s="32" t="n">
        <v>12</v>
      </c>
      <c r="N162" s="65" t="n">
        <v>13</v>
      </c>
      <c r="O162" s="65" t="n">
        <v>14</v>
      </c>
      <c r="P162" s="65" t="n">
        <v>15</v>
      </c>
      <c r="Q162" s="65" t="n">
        <v>16</v>
      </c>
    </row>
    <row r="163" customFormat="false" ht="48" hidden="false" customHeight="false" outlineLevel="0" collapsed="false">
      <c r="A163" s="2"/>
      <c r="B163" s="50" t="s">
        <v>181</v>
      </c>
      <c r="C163" s="51" t="s">
        <v>55</v>
      </c>
      <c r="D163" s="163" t="str">
        <f aca="false">D152</f>
        <v>слабовидящие</v>
      </c>
      <c r="E163" s="163" t="s">
        <v>124</v>
      </c>
      <c r="F163" s="163" t="s">
        <v>119</v>
      </c>
      <c r="G163" s="46"/>
      <c r="H163" s="72" t="s">
        <v>67</v>
      </c>
      <c r="I163" s="81" t="s">
        <v>68</v>
      </c>
      <c r="J163" s="37" t="n">
        <v>792</v>
      </c>
      <c r="K163" s="288" t="n">
        <v>1</v>
      </c>
      <c r="L163" s="289"/>
      <c r="M163" s="288" t="n">
        <v>1</v>
      </c>
      <c r="N163" s="157" t="n">
        <f aca="false">K163*0.1</f>
        <v>0.1</v>
      </c>
      <c r="O163" s="32" t="n">
        <v>0</v>
      </c>
      <c r="P163" s="32"/>
      <c r="Q163" s="32"/>
    </row>
    <row r="164" customFormat="false" ht="15.75" hidden="false" customHeight="false" outlineLevel="0" collapsed="false">
      <c r="A164" s="2"/>
      <c r="B164" s="84"/>
      <c r="C164" s="85"/>
      <c r="D164" s="85"/>
      <c r="E164" s="86"/>
      <c r="F164" s="86"/>
      <c r="G164" s="86"/>
      <c r="H164" s="12"/>
      <c r="I164" s="31"/>
      <c r="J164" s="33"/>
      <c r="K164" s="193"/>
      <c r="L164" s="87"/>
      <c r="M164" s="87"/>
      <c r="N164" s="87"/>
      <c r="O164" s="87"/>
      <c r="P164" s="87"/>
      <c r="Q164" s="36"/>
    </row>
    <row r="165" customFormat="false" ht="1.5" hidden="false" customHeight="true" outlineLevel="0" collapsed="false">
      <c r="A165" s="2"/>
      <c r="B165" s="84"/>
      <c r="C165" s="85"/>
      <c r="D165" s="85"/>
      <c r="E165" s="86"/>
      <c r="F165" s="86"/>
      <c r="G165" s="86"/>
      <c r="H165" s="12"/>
      <c r="I165" s="31"/>
      <c r="J165" s="33"/>
      <c r="K165" s="193"/>
      <c r="L165" s="87"/>
      <c r="M165" s="87"/>
      <c r="N165" s="87"/>
      <c r="O165" s="87"/>
      <c r="P165" s="87"/>
      <c r="Q165" s="36"/>
    </row>
    <row r="166" customFormat="false" ht="18.75" hidden="true" customHeight="false" outlineLevel="0" collapsed="false">
      <c r="A166" s="2"/>
      <c r="B166" s="161"/>
      <c r="C166" s="6" t="s">
        <v>23</v>
      </c>
      <c r="D166" s="21" t="n">
        <v>6</v>
      </c>
      <c r="E166" s="2"/>
      <c r="F166" s="2"/>
      <c r="G166" s="2"/>
      <c r="H166" s="2"/>
      <c r="I166" s="2"/>
      <c r="J166" s="2"/>
      <c r="K166" s="2"/>
      <c r="L166" s="2"/>
      <c r="M166" s="5"/>
      <c r="N166" s="5"/>
      <c r="O166" s="2"/>
      <c r="P166" s="2"/>
      <c r="Q166" s="5"/>
    </row>
    <row r="167" customFormat="false" ht="15.75" hidden="true" customHeight="true" outlineLevel="0" collapsed="false">
      <c r="A167" s="2"/>
      <c r="B167" s="22" t="s">
        <v>69</v>
      </c>
      <c r="C167" s="2"/>
      <c r="D167" s="2"/>
      <c r="E167" s="2"/>
      <c r="F167" s="2"/>
      <c r="G167" s="2"/>
      <c r="H167" s="2"/>
      <c r="I167" s="2"/>
      <c r="J167" s="2"/>
      <c r="K167" s="2"/>
      <c r="L167" s="67" t="s">
        <v>25</v>
      </c>
      <c r="M167" s="67"/>
      <c r="N167" s="67"/>
      <c r="O167" s="120" t="s">
        <v>81</v>
      </c>
      <c r="P167" s="69"/>
      <c r="Q167" s="25"/>
    </row>
    <row r="168" customFormat="false" ht="33" hidden="true" customHeight="true" outlineLevel="0" collapsed="false">
      <c r="A168" s="2"/>
      <c r="B168" s="26" t="s">
        <v>183</v>
      </c>
      <c r="C168" s="27"/>
      <c r="D168" s="27"/>
      <c r="E168" s="27"/>
      <c r="F168" s="27"/>
      <c r="G168" s="27"/>
      <c r="H168" s="28"/>
      <c r="I168" s="28"/>
      <c r="J168" s="2"/>
      <c r="K168" s="2"/>
      <c r="L168" s="67"/>
      <c r="M168" s="67"/>
      <c r="N168" s="67"/>
      <c r="O168" s="120"/>
      <c r="P168" s="69"/>
      <c r="Q168" s="66"/>
    </row>
    <row r="169" customFormat="false" ht="15.75" hidden="true" customHeight="false" outlineLevel="0" collapsed="false">
      <c r="A169" s="2"/>
      <c r="B169" s="15" t="s">
        <v>28</v>
      </c>
      <c r="C169" s="2"/>
      <c r="D169" s="2"/>
      <c r="E169" s="15" t="s">
        <v>29</v>
      </c>
      <c r="F169" s="15"/>
      <c r="G169" s="15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75" hidden="true" customHeight="false" outlineLevel="0" collapsed="false">
      <c r="A170" s="2"/>
      <c r="B170" s="31" t="s">
        <v>30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.75" hidden="true" customHeight="false" outlineLevel="0" collapsed="false">
      <c r="A171" s="2"/>
      <c r="B171" s="2" t="s">
        <v>72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5"/>
    </row>
    <row r="172" customFormat="false" ht="15.75" hidden="true" customHeight="true" outlineLevel="0" collapsed="false">
      <c r="A172" s="2"/>
      <c r="B172" s="32" t="s">
        <v>32</v>
      </c>
      <c r="C172" s="32" t="s">
        <v>33</v>
      </c>
      <c r="D172" s="32"/>
      <c r="E172" s="32"/>
      <c r="F172" s="72" t="s">
        <v>34</v>
      </c>
      <c r="G172" s="72"/>
      <c r="H172" s="32" t="s">
        <v>35</v>
      </c>
      <c r="I172" s="32"/>
      <c r="J172" s="32"/>
      <c r="K172" s="32"/>
      <c r="L172" s="32"/>
      <c r="M172" s="32"/>
      <c r="N172" s="32"/>
      <c r="O172" s="32"/>
      <c r="P172" s="32"/>
      <c r="Q172" s="33"/>
    </row>
    <row r="173" customFormat="false" ht="15.75" hidden="true" customHeight="true" outlineLevel="0" collapsed="false">
      <c r="A173" s="2"/>
      <c r="B173" s="32"/>
      <c r="C173" s="34" t="s">
        <v>99</v>
      </c>
      <c r="D173" s="34" t="s">
        <v>128</v>
      </c>
      <c r="E173" s="34" t="s">
        <v>125</v>
      </c>
      <c r="F173" s="34" t="s">
        <v>102</v>
      </c>
      <c r="G173" s="34" t="s">
        <v>36</v>
      </c>
      <c r="H173" s="32" t="s">
        <v>37</v>
      </c>
      <c r="I173" s="32" t="s">
        <v>65</v>
      </c>
      <c r="J173" s="32"/>
      <c r="K173" s="32" t="s">
        <v>39</v>
      </c>
      <c r="L173" s="32"/>
      <c r="M173" s="32"/>
      <c r="N173" s="32" t="s">
        <v>40</v>
      </c>
      <c r="O173" s="35" t="s">
        <v>73</v>
      </c>
      <c r="P173" s="32" t="s">
        <v>42</v>
      </c>
      <c r="Q173" s="73"/>
    </row>
    <row r="174" customFormat="false" ht="94.5" hidden="true" customHeight="false" outlineLevel="0" collapsed="false">
      <c r="A174" s="2"/>
      <c r="B174" s="32"/>
      <c r="C174" s="34"/>
      <c r="D174" s="34"/>
      <c r="E174" s="34"/>
      <c r="F174" s="34"/>
      <c r="G174" s="34"/>
      <c r="H174" s="32"/>
      <c r="I174" s="37" t="s">
        <v>43</v>
      </c>
      <c r="J174" s="37" t="s">
        <v>44</v>
      </c>
      <c r="K174" s="38" t="s">
        <v>45</v>
      </c>
      <c r="L174" s="38" t="s">
        <v>46</v>
      </c>
      <c r="M174" s="38" t="s">
        <v>47</v>
      </c>
      <c r="N174" s="32"/>
      <c r="O174" s="35"/>
      <c r="P174" s="32"/>
      <c r="Q174" s="73"/>
    </row>
    <row r="175" customFormat="false" ht="15.75" hidden="true" customHeight="false" outlineLevel="0" collapsed="false">
      <c r="A175" s="2"/>
      <c r="B175" s="39" t="n">
        <v>1</v>
      </c>
      <c r="C175" s="40" t="n">
        <v>2</v>
      </c>
      <c r="D175" s="40" t="n">
        <v>3</v>
      </c>
      <c r="E175" s="41" t="n">
        <v>4</v>
      </c>
      <c r="F175" s="41" t="n">
        <v>5</v>
      </c>
      <c r="G175" s="41" t="n">
        <v>6</v>
      </c>
      <c r="H175" s="39" t="n">
        <v>7</v>
      </c>
      <c r="I175" s="42" t="n">
        <v>8</v>
      </c>
      <c r="J175" s="42" t="n">
        <v>9</v>
      </c>
      <c r="K175" s="42" t="n">
        <v>10</v>
      </c>
      <c r="L175" s="42" t="n">
        <v>11</v>
      </c>
      <c r="M175" s="42" t="n">
        <v>12</v>
      </c>
      <c r="N175" s="39" t="n">
        <v>13</v>
      </c>
      <c r="O175" s="39" t="n">
        <v>14</v>
      </c>
      <c r="P175" s="39" t="n">
        <v>15</v>
      </c>
      <c r="Q175" s="73"/>
    </row>
    <row r="176" customFormat="false" ht="24" hidden="true" customHeight="true" outlineLevel="0" collapsed="false">
      <c r="A176" s="2"/>
      <c r="B176" s="185" t="s">
        <v>184</v>
      </c>
      <c r="C176" s="186" t="s">
        <v>55</v>
      </c>
      <c r="D176" s="186" t="s">
        <v>182</v>
      </c>
      <c r="E176" s="124" t="s">
        <v>124</v>
      </c>
      <c r="F176" s="186" t="s">
        <v>119</v>
      </c>
      <c r="G176" s="124"/>
      <c r="H176" s="44" t="s">
        <v>52</v>
      </c>
      <c r="I176" s="125" t="s">
        <v>53</v>
      </c>
      <c r="J176" s="37"/>
      <c r="K176" s="284" t="n">
        <v>100</v>
      </c>
      <c r="L176" s="284"/>
      <c r="M176" s="284" t="n">
        <f aca="false">K176</f>
        <v>100</v>
      </c>
      <c r="N176" s="65" t="n">
        <f aca="false">K176*0.1</f>
        <v>10</v>
      </c>
      <c r="O176" s="65" t="n">
        <v>0</v>
      </c>
      <c r="P176" s="65"/>
      <c r="Q176" s="73"/>
    </row>
    <row r="177" customFormat="false" ht="72" hidden="true" customHeight="false" outlineLevel="0" collapsed="false">
      <c r="A177" s="2"/>
      <c r="B177" s="185"/>
      <c r="C177" s="186"/>
      <c r="D177" s="186"/>
      <c r="E177" s="124"/>
      <c r="F177" s="186"/>
      <c r="G177" s="124"/>
      <c r="H177" s="44" t="s">
        <v>57</v>
      </c>
      <c r="I177" s="125" t="s">
        <v>53</v>
      </c>
      <c r="J177" s="37"/>
      <c r="K177" s="285" t="n">
        <v>0</v>
      </c>
      <c r="L177" s="285"/>
      <c r="M177" s="285" t="n">
        <f aca="false">K177</f>
        <v>0</v>
      </c>
      <c r="N177" s="128" t="n">
        <f aca="false">K177*0.1</f>
        <v>0</v>
      </c>
      <c r="O177" s="65" t="n">
        <v>0</v>
      </c>
      <c r="P177" s="65"/>
      <c r="Q177" s="73"/>
    </row>
    <row r="178" customFormat="false" ht="36" hidden="true" customHeight="false" outlineLevel="0" collapsed="false">
      <c r="A178" s="2"/>
      <c r="B178" s="185"/>
      <c r="C178" s="186"/>
      <c r="D178" s="186"/>
      <c r="E178" s="124"/>
      <c r="F178" s="186"/>
      <c r="G178" s="186"/>
      <c r="H178" s="44" t="s">
        <v>58</v>
      </c>
      <c r="I178" s="125" t="s">
        <v>53</v>
      </c>
      <c r="J178" s="37"/>
      <c r="K178" s="285" t="n">
        <v>0</v>
      </c>
      <c r="L178" s="285"/>
      <c r="M178" s="285" t="n">
        <f aca="false">K178</f>
        <v>0</v>
      </c>
      <c r="N178" s="128" t="n">
        <f aca="false">K178*0.1</f>
        <v>0</v>
      </c>
      <c r="O178" s="65" t="n">
        <v>0</v>
      </c>
      <c r="P178" s="65"/>
      <c r="Q178" s="73"/>
    </row>
    <row r="179" customFormat="false" ht="60" hidden="true" customHeight="false" outlineLevel="0" collapsed="false">
      <c r="A179" s="2"/>
      <c r="B179" s="185"/>
      <c r="C179" s="186"/>
      <c r="D179" s="186"/>
      <c r="E179" s="124"/>
      <c r="F179" s="186"/>
      <c r="G179" s="186"/>
      <c r="H179" s="44" t="s">
        <v>59</v>
      </c>
      <c r="I179" s="125" t="s">
        <v>53</v>
      </c>
      <c r="J179" s="37"/>
      <c r="K179" s="284" t="n">
        <v>100</v>
      </c>
      <c r="L179" s="284"/>
      <c r="M179" s="284" t="n">
        <f aca="false">K179</f>
        <v>100</v>
      </c>
      <c r="N179" s="128" t="n">
        <f aca="false">K179*0.1</f>
        <v>10</v>
      </c>
      <c r="O179" s="65" t="n">
        <v>0</v>
      </c>
      <c r="P179" s="65"/>
      <c r="Q179" s="73"/>
    </row>
    <row r="180" customFormat="false" ht="96" hidden="true" customHeight="false" outlineLevel="0" collapsed="false">
      <c r="A180" s="2"/>
      <c r="B180" s="189"/>
      <c r="C180" s="202"/>
      <c r="D180" s="203"/>
      <c r="E180" s="163"/>
      <c r="F180" s="163"/>
      <c r="G180" s="163"/>
      <c r="H180" s="54" t="s">
        <v>60</v>
      </c>
      <c r="I180" s="130" t="s">
        <v>61</v>
      </c>
      <c r="J180" s="131"/>
      <c r="K180" s="286" t="n">
        <v>0</v>
      </c>
      <c r="L180" s="286"/>
      <c r="M180" s="284" t="n">
        <f aca="false">K180</f>
        <v>0</v>
      </c>
      <c r="N180" s="128" t="n">
        <f aca="false">K180*0.1</f>
        <v>0</v>
      </c>
      <c r="O180" s="65" t="n">
        <f aca="false">K180-M180-N180</f>
        <v>0</v>
      </c>
      <c r="P180" s="65"/>
      <c r="Q180" s="76"/>
    </row>
    <row r="181" customFormat="false" ht="0.75" hidden="true" customHeight="true" outlineLevel="0" collapsed="false">
      <c r="A181" s="2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5.75" hidden="true" customHeight="false" outlineLevel="0" collapsed="false">
      <c r="A182" s="2"/>
      <c r="B182" s="28" t="s">
        <v>62</v>
      </c>
      <c r="C182" s="57"/>
      <c r="D182" s="57"/>
      <c r="E182" s="57"/>
      <c r="F182" s="57"/>
      <c r="G182" s="57"/>
      <c r="H182" s="57"/>
      <c r="I182" s="58"/>
      <c r="J182" s="58"/>
      <c r="K182" s="58"/>
      <c r="L182" s="58"/>
      <c r="M182" s="58"/>
      <c r="N182" s="58"/>
      <c r="O182" s="58"/>
      <c r="P182" s="58"/>
      <c r="Q182" s="2"/>
    </row>
    <row r="183" customFormat="false" ht="15.75" hidden="true" customHeight="true" outlineLevel="0" collapsed="false">
      <c r="A183" s="2"/>
      <c r="B183" s="32" t="s">
        <v>32</v>
      </c>
      <c r="C183" s="32" t="s">
        <v>33</v>
      </c>
      <c r="D183" s="32"/>
      <c r="E183" s="32"/>
      <c r="F183" s="72" t="s">
        <v>34</v>
      </c>
      <c r="G183" s="72"/>
      <c r="H183" s="32" t="s">
        <v>63</v>
      </c>
      <c r="I183" s="32"/>
      <c r="J183" s="32"/>
      <c r="K183" s="32"/>
      <c r="L183" s="32"/>
      <c r="M183" s="32"/>
      <c r="N183" s="32"/>
      <c r="O183" s="32"/>
      <c r="P183" s="32"/>
      <c r="Q183" s="32" t="s">
        <v>64</v>
      </c>
    </row>
    <row r="184" customFormat="false" ht="15.75" hidden="true" customHeight="true" outlineLevel="0" collapsed="false">
      <c r="A184" s="2"/>
      <c r="B184" s="32"/>
      <c r="C184" s="34" t="s">
        <v>99</v>
      </c>
      <c r="D184" s="34" t="s">
        <v>128</v>
      </c>
      <c r="E184" s="34" t="s">
        <v>125</v>
      </c>
      <c r="F184" s="34" t="s">
        <v>102</v>
      </c>
      <c r="G184" s="34" t="s">
        <v>36</v>
      </c>
      <c r="H184" s="32" t="s">
        <v>37</v>
      </c>
      <c r="I184" s="32" t="s">
        <v>65</v>
      </c>
      <c r="J184" s="32"/>
      <c r="K184" s="32" t="s">
        <v>39</v>
      </c>
      <c r="L184" s="32"/>
      <c r="M184" s="32"/>
      <c r="N184" s="32" t="s">
        <v>40</v>
      </c>
      <c r="O184" s="35" t="s">
        <v>78</v>
      </c>
      <c r="P184" s="59" t="s">
        <v>42</v>
      </c>
      <c r="Q184" s="32"/>
    </row>
    <row r="185" customFormat="false" ht="94.5" hidden="true" customHeight="false" outlineLevel="0" collapsed="false">
      <c r="A185" s="2"/>
      <c r="B185" s="32"/>
      <c r="C185" s="34"/>
      <c r="D185" s="34"/>
      <c r="E185" s="34"/>
      <c r="F185" s="34"/>
      <c r="G185" s="34"/>
      <c r="H185" s="32"/>
      <c r="I185" s="37" t="s">
        <v>43</v>
      </c>
      <c r="J185" s="37" t="s">
        <v>79</v>
      </c>
      <c r="K185" s="38" t="s">
        <v>45</v>
      </c>
      <c r="L185" s="38" t="s">
        <v>46</v>
      </c>
      <c r="M185" s="38" t="s">
        <v>47</v>
      </c>
      <c r="N185" s="32"/>
      <c r="O185" s="35"/>
      <c r="P185" s="59"/>
      <c r="Q185" s="32"/>
    </row>
    <row r="186" customFormat="false" ht="15.75" hidden="true" customHeight="false" outlineLevel="0" collapsed="false">
      <c r="A186" s="2"/>
      <c r="B186" s="65" t="n">
        <v>1</v>
      </c>
      <c r="C186" s="78" t="n">
        <v>2</v>
      </c>
      <c r="D186" s="78" t="n">
        <v>3</v>
      </c>
      <c r="E186" s="79" t="n">
        <v>4</v>
      </c>
      <c r="F186" s="79" t="n">
        <v>5</v>
      </c>
      <c r="G186" s="79" t="n">
        <v>6</v>
      </c>
      <c r="H186" s="65" t="n">
        <v>7</v>
      </c>
      <c r="I186" s="32" t="n">
        <v>8</v>
      </c>
      <c r="J186" s="32" t="n">
        <v>9</v>
      </c>
      <c r="K186" s="32" t="n">
        <v>10</v>
      </c>
      <c r="L186" s="32" t="n">
        <v>11</v>
      </c>
      <c r="M186" s="32" t="n">
        <v>12</v>
      </c>
      <c r="N186" s="65" t="n">
        <v>13</v>
      </c>
      <c r="O186" s="65" t="n">
        <v>14</v>
      </c>
      <c r="P186" s="65" t="n">
        <v>15</v>
      </c>
      <c r="Q186" s="65" t="n">
        <v>16</v>
      </c>
    </row>
    <row r="187" customFormat="false" ht="48" hidden="true" customHeight="false" outlineLevel="0" collapsed="false">
      <c r="A187" s="2"/>
      <c r="B187" s="50" t="s">
        <v>184</v>
      </c>
      <c r="C187" s="51" t="s">
        <v>55</v>
      </c>
      <c r="D187" s="163" t="str">
        <f aca="false">D176</f>
        <v>слабовидящие</v>
      </c>
      <c r="E187" s="163" t="s">
        <v>124</v>
      </c>
      <c r="F187" s="163" t="s">
        <v>119</v>
      </c>
      <c r="G187" s="46"/>
      <c r="H187" s="72" t="s">
        <v>67</v>
      </c>
      <c r="I187" s="81" t="s">
        <v>68</v>
      </c>
      <c r="J187" s="37" t="n">
        <v>792</v>
      </c>
      <c r="K187" s="288" t="n">
        <v>0</v>
      </c>
      <c r="L187" s="289"/>
      <c r="M187" s="288" t="n">
        <v>0</v>
      </c>
      <c r="N187" s="157" t="n">
        <f aca="false">K187*0.1</f>
        <v>0</v>
      </c>
      <c r="O187" s="32" t="n">
        <v>0</v>
      </c>
      <c r="P187" s="32"/>
      <c r="Q187" s="32"/>
    </row>
    <row r="188" customFormat="false" ht="15.75" hidden="true" customHeight="false" outlineLevel="0" collapsed="false">
      <c r="A188" s="2"/>
      <c r="B188" s="84"/>
      <c r="C188" s="85"/>
      <c r="D188" s="85"/>
      <c r="E188" s="86"/>
      <c r="F188" s="86"/>
      <c r="G188" s="86"/>
      <c r="H188" s="12"/>
      <c r="I188" s="31"/>
      <c r="J188" s="33"/>
      <c r="K188" s="193"/>
      <c r="L188" s="87"/>
      <c r="M188" s="87"/>
      <c r="N188" s="87"/>
      <c r="O188" s="87"/>
      <c r="P188" s="87"/>
      <c r="Q188" s="36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108"/>
      <c r="O189" s="2"/>
      <c r="P189" s="2"/>
      <c r="Q189" s="2"/>
    </row>
    <row r="190" customFormat="false" ht="15.75" hidden="false" customHeight="false" outlineLevel="0" collapsed="false">
      <c r="A190" s="2"/>
      <c r="B190" s="109" t="s">
        <v>91</v>
      </c>
      <c r="C190" s="109"/>
      <c r="D190" s="158" t="s">
        <v>175</v>
      </c>
      <c r="E190" s="158"/>
      <c r="F190" s="158"/>
      <c r="G190" s="158"/>
      <c r="H190" s="158"/>
      <c r="I190" s="158"/>
      <c r="J190" s="158"/>
      <c r="K190" s="2"/>
      <c r="L190" s="2" t="s">
        <v>176</v>
      </c>
      <c r="M190" s="2"/>
      <c r="N190" s="158" t="s">
        <v>177</v>
      </c>
      <c r="O190" s="158"/>
      <c r="P190" s="2"/>
      <c r="Q190" s="2"/>
    </row>
    <row r="191" customFormat="false" ht="15.75" hidden="false" customHeight="false" outlineLevel="0" collapsed="false">
      <c r="A191" s="2"/>
      <c r="B191" s="110" t="str">
        <f aca="false">D4</f>
        <v>" 30 "  ДЕКАБРЯ   2021г</v>
      </c>
      <c r="C191" s="109"/>
      <c r="D191" s="109"/>
      <c r="E191" s="111" t="s">
        <v>95</v>
      </c>
      <c r="F191" s="111"/>
      <c r="G191" s="111"/>
      <c r="H191" s="111"/>
      <c r="I191" s="111"/>
      <c r="J191" s="109"/>
      <c r="K191" s="2"/>
      <c r="L191" s="111" t="s">
        <v>96</v>
      </c>
      <c r="M191" s="2"/>
      <c r="N191" s="111" t="s">
        <v>97</v>
      </c>
      <c r="O191" s="111"/>
      <c r="P191" s="2"/>
      <c r="Q191" s="2"/>
    </row>
    <row r="192" customFormat="false" ht="15.75" hidden="false" customHeight="false" outlineLevel="0" collapsed="false">
      <c r="A192" s="2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</sheetData>
  <mergeCells count="31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C50:C51"/>
    <mergeCell ref="D50:D51"/>
    <mergeCell ref="E50:E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E74:E75"/>
    <mergeCell ref="F74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L86:N86"/>
    <mergeCell ref="O86:O87"/>
    <mergeCell ref="B89:Q89"/>
    <mergeCell ref="B91:B93"/>
    <mergeCell ref="C91:E91"/>
    <mergeCell ref="F91:G91"/>
    <mergeCell ref="H91:P91"/>
    <mergeCell ref="C92:C93"/>
    <mergeCell ref="D92:D93"/>
    <mergeCell ref="E92:E93"/>
    <mergeCell ref="F92:F93"/>
    <mergeCell ref="G92:G93"/>
    <mergeCell ref="H92:H93"/>
    <mergeCell ref="I92:J92"/>
    <mergeCell ref="K92:M92"/>
    <mergeCell ref="N92:N93"/>
    <mergeCell ref="O92:O93"/>
    <mergeCell ref="P92:P93"/>
    <mergeCell ref="Q92:Q93"/>
    <mergeCell ref="B95:B97"/>
    <mergeCell ref="C95:C97"/>
    <mergeCell ref="D95:D97"/>
    <mergeCell ref="E95:E99"/>
    <mergeCell ref="F95:F99"/>
    <mergeCell ref="B102:B104"/>
    <mergeCell ref="C102:E102"/>
    <mergeCell ref="F102:G102"/>
    <mergeCell ref="H102:P102"/>
    <mergeCell ref="Q102:Q104"/>
    <mergeCell ref="C103:C104"/>
    <mergeCell ref="D103:D104"/>
    <mergeCell ref="E103:E104"/>
    <mergeCell ref="F103:F104"/>
    <mergeCell ref="G103:G104"/>
    <mergeCell ref="H103:H104"/>
    <mergeCell ref="I103:J103"/>
    <mergeCell ref="K103:M103"/>
    <mergeCell ref="N103:N104"/>
    <mergeCell ref="O103:O104"/>
    <mergeCell ref="P103:P104"/>
    <mergeCell ref="B109:C109"/>
    <mergeCell ref="D109:J109"/>
    <mergeCell ref="M109:N109"/>
    <mergeCell ref="H110:I110"/>
    <mergeCell ref="M110:N110"/>
    <mergeCell ref="L114:N115"/>
    <mergeCell ref="O114:O115"/>
    <mergeCell ref="P114:P115"/>
    <mergeCell ref="B117:Q117"/>
    <mergeCell ref="B119:B121"/>
    <mergeCell ref="C119:E119"/>
    <mergeCell ref="F119:G119"/>
    <mergeCell ref="H119:P119"/>
    <mergeCell ref="C120:C121"/>
    <mergeCell ref="D120:D121"/>
    <mergeCell ref="E120:E121"/>
    <mergeCell ref="F120:F121"/>
    <mergeCell ref="G120:G121"/>
    <mergeCell ref="H120:H121"/>
    <mergeCell ref="I120:J120"/>
    <mergeCell ref="K120:M120"/>
    <mergeCell ref="N120:N121"/>
    <mergeCell ref="O120:O121"/>
    <mergeCell ref="P120:P121"/>
    <mergeCell ref="Q120:Q121"/>
    <mergeCell ref="B123:B126"/>
    <mergeCell ref="C123:C126"/>
    <mergeCell ref="D123:D126"/>
    <mergeCell ref="E123:E126"/>
    <mergeCell ref="F123:F126"/>
    <mergeCell ref="G123:G126"/>
    <mergeCell ref="B130:B132"/>
    <mergeCell ref="C130:E130"/>
    <mergeCell ref="F130:G130"/>
    <mergeCell ref="H130:P130"/>
    <mergeCell ref="Q130:Q132"/>
    <mergeCell ref="C131:C132"/>
    <mergeCell ref="D131:D132"/>
    <mergeCell ref="E131:E132"/>
    <mergeCell ref="F131:F132"/>
    <mergeCell ref="G131:G132"/>
    <mergeCell ref="H131:H132"/>
    <mergeCell ref="I131:J131"/>
    <mergeCell ref="K131:M131"/>
    <mergeCell ref="N131:N132"/>
    <mergeCell ref="O131:O132"/>
    <mergeCell ref="P131:P132"/>
    <mergeCell ref="B138:C138"/>
    <mergeCell ref="D138:J138"/>
    <mergeCell ref="N138:O138"/>
    <mergeCell ref="H139:I139"/>
    <mergeCell ref="N139:O139"/>
    <mergeCell ref="L143:N144"/>
    <mergeCell ref="O143:O144"/>
    <mergeCell ref="P143:P144"/>
    <mergeCell ref="B146:Q146"/>
    <mergeCell ref="B148:B150"/>
    <mergeCell ref="C148:E148"/>
    <mergeCell ref="F148:G148"/>
    <mergeCell ref="H148:P148"/>
    <mergeCell ref="C149:C150"/>
    <mergeCell ref="D149:D150"/>
    <mergeCell ref="E149:E150"/>
    <mergeCell ref="F149:F150"/>
    <mergeCell ref="G149:G150"/>
    <mergeCell ref="H149:H150"/>
    <mergeCell ref="I149:J149"/>
    <mergeCell ref="K149:M149"/>
    <mergeCell ref="N149:N150"/>
    <mergeCell ref="O149:O150"/>
    <mergeCell ref="P149:P150"/>
    <mergeCell ref="Q149:Q150"/>
    <mergeCell ref="B152:B155"/>
    <mergeCell ref="C152:C155"/>
    <mergeCell ref="D152:D155"/>
    <mergeCell ref="E152:E155"/>
    <mergeCell ref="F152:F155"/>
    <mergeCell ref="G152:G155"/>
    <mergeCell ref="B159:B161"/>
    <mergeCell ref="C159:E159"/>
    <mergeCell ref="F159:G159"/>
    <mergeCell ref="H159:P159"/>
    <mergeCell ref="Q159:Q161"/>
    <mergeCell ref="C160:C161"/>
    <mergeCell ref="D160:D161"/>
    <mergeCell ref="E160:E161"/>
    <mergeCell ref="F160:F161"/>
    <mergeCell ref="G160:G161"/>
    <mergeCell ref="H160:H161"/>
    <mergeCell ref="I160:J160"/>
    <mergeCell ref="K160:M160"/>
    <mergeCell ref="N160:N161"/>
    <mergeCell ref="O160:O161"/>
    <mergeCell ref="P160:P161"/>
    <mergeCell ref="L167:N168"/>
    <mergeCell ref="O167:O168"/>
    <mergeCell ref="P167:P168"/>
    <mergeCell ref="B170:Q170"/>
    <mergeCell ref="B172:B174"/>
    <mergeCell ref="C172:E172"/>
    <mergeCell ref="F172:G172"/>
    <mergeCell ref="H172:P172"/>
    <mergeCell ref="C173:C174"/>
    <mergeCell ref="D173:D174"/>
    <mergeCell ref="E173:E174"/>
    <mergeCell ref="F173:F174"/>
    <mergeCell ref="G173:G174"/>
    <mergeCell ref="H173:H174"/>
    <mergeCell ref="I173:J173"/>
    <mergeCell ref="K173:M173"/>
    <mergeCell ref="N173:N174"/>
    <mergeCell ref="O173:O174"/>
    <mergeCell ref="P173:P174"/>
    <mergeCell ref="Q173:Q174"/>
    <mergeCell ref="B176:B179"/>
    <mergeCell ref="C176:C179"/>
    <mergeCell ref="D176:D179"/>
    <mergeCell ref="E176:E179"/>
    <mergeCell ref="F176:F179"/>
    <mergeCell ref="G176:G179"/>
    <mergeCell ref="B183:B185"/>
    <mergeCell ref="C183:E183"/>
    <mergeCell ref="F183:G183"/>
    <mergeCell ref="H183:P183"/>
    <mergeCell ref="Q183:Q185"/>
    <mergeCell ref="C184:C185"/>
    <mergeCell ref="D184:D185"/>
    <mergeCell ref="E184:E185"/>
    <mergeCell ref="F184:F185"/>
    <mergeCell ref="G184:G185"/>
    <mergeCell ref="H184:H185"/>
    <mergeCell ref="I184:J184"/>
    <mergeCell ref="K184:M184"/>
    <mergeCell ref="N184:N185"/>
    <mergeCell ref="O184:O185"/>
    <mergeCell ref="P184:P185"/>
    <mergeCell ref="B190:C190"/>
    <mergeCell ref="D190:J190"/>
    <mergeCell ref="N190:O190"/>
    <mergeCell ref="H191:I191"/>
    <mergeCell ref="N191:O1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6" man="true" max="16383" min="0"/>
    <brk id="61" man="true" max="16383" min="0"/>
    <brk id="8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02-24T06:30:52Z</cp:lastPrinted>
  <dcterms:modified xsi:type="dcterms:W3CDTF">2022-02-24T06:32:24Z</dcterms:modified>
  <cp:revision>0</cp:revision>
  <dc:subject/>
  <dc:title/>
</cp:coreProperties>
</file>