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8"/>
  </bookViews>
  <sheets>
    <sheet name="свод " sheetId="1" state="visible" r:id="rId2"/>
    <sheet name="Журавлик " sheetId="2" state="visible" r:id="rId3"/>
    <sheet name="Ромашка" sheetId="3" state="visible" r:id="rId4"/>
    <sheet name="Росинка" sheetId="4" state="visible" r:id="rId5"/>
    <sheet name="Ветерок" sheetId="5" state="visible" r:id="rId6"/>
    <sheet name="Улыбка " sheetId="6" state="visible" r:id="rId7"/>
    <sheet name="Ласточка" sheetId="7" state="visible" r:id="rId8"/>
    <sheet name="Одуванчик" sheetId="8" state="visible" r:id="rId9"/>
    <sheet name="Аленушка" sheetId="9" state="visible" r:id="rId10"/>
    <sheet name="Гнездышко" sheetId="10" state="visible" r:id="rId11"/>
    <sheet name="Колобок" sheetId="11" state="visible" r:id="rId12"/>
    <sheet name="Ягодка" sheetId="12" state="visible" r:id="rId13"/>
    <sheet name="Ручеек" sheetId="13" state="visible" r:id="rId14"/>
    <sheet name="Красная шапочка " sheetId="14" state="visible" r:id="rId15"/>
    <sheet name="Кораблик" sheetId="15" state="visible" r:id="rId16"/>
    <sheet name="Казачок" sheetId="16" state="visible" r:id="rId17"/>
    <sheet name="Ёлочка" sheetId="17" state="visible" r:id="rId18"/>
    <sheet name="Вишенка " sheetId="18" state="visible" r:id="rId19"/>
    <sheet name="Колосок" sheetId="19" state="visible" r:id="rId20"/>
    <sheet name="Алые паруса" sheetId="20" state="visible" r:id="rId21"/>
    <sheet name="Ивушка " sheetId="21" state="visible" r:id="rId22"/>
    <sheet name="Радость" sheetId="22" state="visible" r:id="rId23"/>
    <sheet name="Светлячок" sheetId="23" state="visible" r:id="rId24"/>
    <sheet name="Золотая рыбка" sheetId="24" state="visible" r:id="rId25"/>
    <sheet name="Теремок" sheetId="25" state="visible" r:id="rId26"/>
    <sheet name="Сказка " sheetId="26" state="visible" r:id="rId27"/>
  </sheets>
  <externalReferences>
    <externalReference r:id="rId28"/>
  </externalReferences>
  <definedNames>
    <definedName function="false" hidden="false" localSheetId="8" name="_xlnm.Print_Area" vbProcedure="false">Аленушка!$A$1:$Q$60</definedName>
    <definedName function="false" hidden="false" localSheetId="19" name="_xlnm.Print_Area" vbProcedure="false">'Алые паруса'!$A$1:$Q$60</definedName>
    <definedName function="false" hidden="false" localSheetId="4" name="_xlnm.Print_Area" vbProcedure="false">Ветерок!$A$1:$Q$60</definedName>
    <definedName function="false" hidden="false" localSheetId="17" name="_xlnm.Print_Area" vbProcedure="false">'Вишенка '!$A$1:$Q$59</definedName>
    <definedName function="false" hidden="false" localSheetId="9" name="_xlnm.Print_Area" vbProcedure="false">Гнездышко!$A$1:$Q$59</definedName>
    <definedName function="false" hidden="false" localSheetId="16" name="_xlnm.Print_Area" vbProcedure="false">Ёлочка!$A$1:$Q$59</definedName>
    <definedName function="false" hidden="false" localSheetId="1" name="_xlnm.Print_Area" vbProcedure="false">'Журавлик '!$A$1:$Q$59</definedName>
    <definedName function="false" hidden="false" localSheetId="23" name="_xlnm.Print_Area" vbProcedure="false">'Золотая рыбка'!$A$1:$Q$60</definedName>
    <definedName function="false" hidden="false" localSheetId="20" name="_xlnm.Print_Area" vbProcedure="false">'Ивушка '!$A$1:$Q$60</definedName>
    <definedName function="false" hidden="false" localSheetId="15" name="_xlnm.Print_Area" vbProcedure="false">Казачок!$A$1:$Q$67</definedName>
    <definedName function="false" hidden="false" localSheetId="10" name="_xlnm.Print_Area" vbProcedure="false">Колобок!$A$1:$Q$60</definedName>
    <definedName function="false" hidden="false" localSheetId="18" name="_xlnm.Print_Area" vbProcedure="false">Колосок!$A$1:$Q$59</definedName>
    <definedName function="false" hidden="false" localSheetId="14" name="_xlnm.Print_Area" vbProcedure="false">Кораблик!$A$1:$Q$60</definedName>
    <definedName function="false" hidden="false" localSheetId="13" name="_xlnm.Print_Area" vbProcedure="false">'Красная шапочка '!$A$1:$Q$60</definedName>
    <definedName function="false" hidden="false" localSheetId="6" name="_xlnm.Print_Area" vbProcedure="false">Ласточка!$A$1:$Q$59</definedName>
    <definedName function="false" hidden="false" localSheetId="7" name="_xlnm.Print_Area" vbProcedure="false">Одуванчик!$A$1:$Q$60</definedName>
    <definedName function="false" hidden="false" localSheetId="21" name="_xlnm.Print_Area" vbProcedure="false">Радость!$A$1:$Q$62</definedName>
    <definedName function="false" hidden="false" localSheetId="2" name="_xlnm.Print_Area" vbProcedure="false">Ромашка!$A$1:$Q$60</definedName>
    <definedName function="false" hidden="false" localSheetId="3" name="_xlnm.Print_Area" vbProcedure="false">Росинка!$A$1:$Q$61</definedName>
    <definedName function="false" hidden="false" localSheetId="12" name="_xlnm.Print_Area" vbProcedure="false">Ручеек!$A$1:$Q$59</definedName>
    <definedName function="false" hidden="false" localSheetId="22" name="_xlnm.Print_Area" vbProcedure="false">Светлячок!$A$1:$Q$60</definedName>
    <definedName function="false" hidden="false" localSheetId="0" name="_xlnm.Print_Area" vbProcedure="false">'свод '!$A$1:$Q$63</definedName>
    <definedName function="false" hidden="false" localSheetId="25" name="_xlnm.Print_Area" vbProcedure="false">'Сказка '!$A$1:$Q$67</definedName>
    <definedName function="false" hidden="false" localSheetId="24" name="_xlnm.Print_Area" vbProcedure="false">Теремок!$A$1:$Q$62</definedName>
    <definedName function="false" hidden="false" localSheetId="5" name="_xlnm.Print_Area" vbProcedure="false">'Улыбка '!$A$1:$Q$60</definedName>
    <definedName function="false" hidden="false" localSheetId="11" name="_xlnm.Print_Area" vbProcedure="false">Ягодк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1" uniqueCount="228">
  <si>
    <t xml:space="preserve">ОТЧЁТ О ВЫПОЛНЕНИИ МУНИЦИПАЛЬНОГО ЗАДАНИЯ №</t>
  </si>
  <si>
    <t xml:space="preserve">на 2021 год и плановый период 2022 и 2023 годов</t>
  </si>
  <si>
    <t xml:space="preserve">Коды</t>
  </si>
  <si>
    <t xml:space="preserve">от</t>
  </si>
  <si>
    <t xml:space="preserve">" 30 "  ДЕКАБРЯ    2021г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свод по дошкольным организациям</t>
  </si>
  <si>
    <t xml:space="preserve">Код по сводному реестру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ПД</t>
  </si>
  <si>
    <t xml:space="preserve">85.32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80.10.1</t>
  </si>
  <si>
    <t xml:space="preserve">Периодичность ____________________________________________</t>
  </si>
  <si>
    <t xml:space="preserve">Годовая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2. Категории потребителей муниципальной услуги</t>
  </si>
  <si>
    <t xml:space="preserve">физические лица в возрасте до 8 лет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801011О.99.0.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 до 3 лет</t>
  </si>
  <si>
    <t xml:space="preserve">очная</t>
  </si>
  <si>
    <t xml:space="preserve">1.Укомплектованность педагогическими кадрами</t>
  </si>
  <si>
    <t xml:space="preserve">процент</t>
  </si>
  <si>
    <t xml:space="preserve">801011О.99.0.БВ24АВ42000</t>
  </si>
  <si>
    <t xml:space="preserve">обучающиеся с ограниченными возможностями здоровья (ОВЗ)</t>
  </si>
  <si>
    <t xml:space="preserve">от 3 лет до 8 лет,    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801011о.99.0.БВ24ДН82000 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Категория потребителей   (наименование показателя)</t>
  </si>
  <si>
    <t xml:space="preserve">Возраст обучающихся  (наименование показателя)</t>
  </si>
  <si>
    <t xml:space="preserve">Формы образования и формы реализации образовательных программ (наименование показателя)</t>
  </si>
  <si>
    <t xml:space="preserve">Справочник периодов пребывания (наименование показателя)</t>
  </si>
  <si>
    <t xml:space="preserve">Единица измерения </t>
  </si>
  <si>
    <t xml:space="preserve">от 1 года до 3 лет</t>
  </si>
  <si>
    <t xml:space="preserve">06 группа полного дня</t>
  </si>
  <si>
    <t xml:space="preserve">число обучающихся</t>
  </si>
  <si>
    <t xml:space="preserve">чел</t>
  </si>
  <si>
    <t xml:space="preserve">801011о.99.0.БВ24ДН82000</t>
  </si>
  <si>
    <t xml:space="preserve">04 группа кратковременного пребывания</t>
  </si>
  <si>
    <t xml:space="preserve">1. Наименование  муниципальной услуги </t>
  </si>
  <si>
    <t xml:space="preserve">50.785.0</t>
  </si>
  <si>
    <t xml:space="preserve">Присмотр и уход</t>
  </si>
  <si>
    <t xml:space="preserve">3.1. Сведения о фактическом достижении показателей, характеризующих качество муниципальной услуги.</t>
  </si>
  <si>
    <t xml:space="preserve">853211О.99.0.БВ19АА50000</t>
  </si>
  <si>
    <t xml:space="preserve">1.Укомплектованность кадрами</t>
  </si>
  <si>
    <t xml:space="preserve">2. Выполнение детодней</t>
  </si>
  <si>
    <t xml:space="preserve">853211О.99.0.БВ19АА14000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853211О.99.0.БВ19АА56000</t>
  </si>
  <si>
    <t xml:space="preserve">от 2 мес до 1 года</t>
  </si>
  <si>
    <t xml:space="preserve">4. Отсутствие детского травматизма</t>
  </si>
  <si>
    <t xml:space="preserve">Отклонение, превышающее допустимое (возможное) отклонение </t>
  </si>
  <si>
    <t xml:space="preserve">Код по ОКЕИ </t>
  </si>
  <si>
    <t xml:space="preserve">Руководитель  (уполномоченное лицо)  </t>
  </si>
  <si>
    <t xml:space="preserve">Заведующий</t>
  </si>
  <si>
    <t xml:space="preserve">____________________</t>
  </si>
  <si>
    <t xml:space="preserve">(должность)</t>
  </si>
  <si>
    <t xml:space="preserve">(подпись)</t>
  </si>
  <si>
    <t xml:space="preserve">(расшифровка подписи)</t>
  </si>
  <si>
    <t xml:space="preserve">МБДОУ д/с "Журавлик"</t>
  </si>
  <si>
    <t xml:space="preserve">80.10.11</t>
  </si>
  <si>
    <t xml:space="preserve">Возраст обучающих  (наименование показателя)</t>
  </si>
  <si>
    <t xml:space="preserve">801011О.99.0.БВ24ДН82000 </t>
  </si>
  <si>
    <t xml:space="preserve">от 3 лет до 8 лет,            </t>
  </si>
  <si>
    <t xml:space="preserve">2. Доля педагогических кадров с высшим образованием от общего числа.</t>
  </si>
  <si>
    <t xml:space="preserve">3. 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,           </t>
  </si>
  <si>
    <t xml:space="preserve">число детей</t>
  </si>
  <si>
    <t xml:space="preserve">11 физические лица за исключением льготных категорий</t>
  </si>
  <si>
    <t xml:space="preserve"> 003 от 3 лет до 8 лет,        </t>
  </si>
  <si>
    <t xml:space="preserve">не указано </t>
  </si>
  <si>
    <t xml:space="preserve">003 от 3 лет до 8 лет</t>
  </si>
  <si>
    <t xml:space="preserve">человек</t>
  </si>
  <si>
    <t xml:space="preserve">Заведующий МБДОУ д/с "Журавлик"</t>
  </si>
  <si>
    <t xml:space="preserve">Кузнецова Г.И.</t>
  </si>
  <si>
    <t xml:space="preserve">МБДОУ д/с "Ромашка"</t>
  </si>
  <si>
    <t xml:space="preserve">2. Категория потребителей муниципальной услуги</t>
  </si>
  <si>
    <t xml:space="preserve">003 от 3 лет до 8 лет,          </t>
  </si>
  <si>
    <t xml:space="preserve">06 группа полного дня </t>
  </si>
  <si>
    <t xml:space="preserve">2. Доля педагогических кадров с высшим образованием от общего числа</t>
  </si>
  <si>
    <t xml:space="preserve">2. Доля педагогических работников, имеющих высшую и первую квалификационную категорию</t>
  </si>
  <si>
    <t xml:space="preserve">003 от 3 лет до 8 лет,           </t>
  </si>
  <si>
    <t xml:space="preserve">5. Отсутствие обоснованных жалоб обучающихся и их родителей (законных представителей) на действия работников учреждения </t>
  </si>
  <si>
    <t xml:space="preserve">Заведующий МБДОУ д/с "Ромашка"</t>
  </si>
  <si>
    <t xml:space="preserve">Е. В. Заблоцкая</t>
  </si>
  <si>
    <t xml:space="preserve">МБДОУ д/с "Росинка"</t>
  </si>
  <si>
    <t xml:space="preserve">002 от 1 год до 3 лет</t>
  </si>
  <si>
    <t xml:space="preserve">2. Доля педагогических кадров с высшим образованием от общего числа кадров</t>
  </si>
  <si>
    <t xml:space="preserve">003 от 3 лет до 8 лет,  </t>
  </si>
  <si>
    <t xml:space="preserve">002 от 1 года до 3 лет</t>
  </si>
  <si>
    <t xml:space="preserve">003 от 3 лет до 8 лет,            </t>
  </si>
  <si>
    <t xml:space="preserve">5. Отсутствие обоснованных жалоб обучающихся и их родителей (законных представителей) на действия работников учреждения.</t>
  </si>
  <si>
    <t xml:space="preserve">Заведующий МБДОУ д/с "Росинка"</t>
  </si>
  <si>
    <t xml:space="preserve">М.А. Таргоня</t>
  </si>
  <si>
    <t xml:space="preserve">МБДОУ д/с "Ветерок"</t>
  </si>
  <si>
    <t xml:space="preserve">003 от 3 лет до 8 лет,</t>
  </si>
  <si>
    <t xml:space="preserve">003 от 3 лет до 8 лет,        </t>
  </si>
  <si>
    <t xml:space="preserve">5. Отсутствие обоснованных жалоб обучающихся и их родителей (законных представителей) на действия работников учреждения</t>
  </si>
  <si>
    <t xml:space="preserve">физические лица за исключением льготных категорий</t>
  </si>
  <si>
    <t xml:space="preserve">Заведующий МБДОУ д/с "Ветерок"</t>
  </si>
  <si>
    <t xml:space="preserve">С.Ф. Пархомчук</t>
  </si>
  <si>
    <t xml:space="preserve">МБДОУ д/с "Улыбка"</t>
  </si>
  <si>
    <t xml:space="preserve">003 от 3 лет до 8 лет,       </t>
  </si>
  <si>
    <t xml:space="preserve">Заведующий МБДОУ д/с "Улыбка"</t>
  </si>
  <si>
    <t xml:space="preserve">Н.А. Ковшик</t>
  </si>
  <si>
    <t xml:space="preserve">МБДОУ д/с "Ласточка"</t>
  </si>
  <si>
    <t xml:space="preserve">003 от 3 лет до 8 лет, </t>
  </si>
  <si>
    <t xml:space="preserve">2. Доля педагогических кадров с высшим образованием от обшего числа</t>
  </si>
  <si>
    <t xml:space="preserve">003 от 3 лет до 8 лет,    </t>
  </si>
  <si>
    <t xml:space="preserve">О.С. Перепелица</t>
  </si>
  <si>
    <t xml:space="preserve">МБДОУ д/с "Одуванчик"</t>
  </si>
  <si>
    <t xml:space="preserve">003 от 3 лет до 8 лет,     </t>
  </si>
  <si>
    <t xml:space="preserve">Е.В. Белоусова</t>
  </si>
  <si>
    <t xml:space="preserve">МБДОУ д/с "Алёнушка"</t>
  </si>
  <si>
    <t xml:space="preserve">003 от 3 лет до 8 лет,   </t>
  </si>
  <si>
    <t xml:space="preserve">А.А. Забазнова</t>
  </si>
  <si>
    <t xml:space="preserve">МБДОУ д/с "Гнёздышко"</t>
  </si>
  <si>
    <t xml:space="preserve">Заведующий МБДОУ д/с "Гнёздышко"</t>
  </si>
  <si>
    <t xml:space="preserve">Е.А. Гнилорыбова</t>
  </si>
  <si>
    <t xml:space="preserve">МБДОУ д/с "Колобок"</t>
  </si>
  <si>
    <t xml:space="preserve">003 от 03 лет до 8 лет</t>
  </si>
  <si>
    <t xml:space="preserve">не указано</t>
  </si>
  <si>
    <t xml:space="preserve">О.С. Гавриловец</t>
  </si>
  <si>
    <t xml:space="preserve">МБДОУ д/с "Ягодка"</t>
  </si>
  <si>
    <t xml:space="preserve">от 3 лет до 8 лет,        </t>
  </si>
  <si>
    <t xml:space="preserve">3. Доля педагогических кадров с высшим образованием от общего числа кадров</t>
  </si>
  <si>
    <t xml:space="preserve">от 3 лет до 8 лет,          </t>
  </si>
  <si>
    <t xml:space="preserve">003 от 3 лет до 8 лет,      </t>
  </si>
  <si>
    <t xml:space="preserve">от 3 лет до 8 лет,         </t>
  </si>
  <si>
    <t xml:space="preserve">Л.А. Губко</t>
  </si>
  <si>
    <t xml:space="preserve">МБДОУ д/с "Ручеёк"</t>
  </si>
  <si>
    <t xml:space="preserve">003 от 3 лет до 8 лет.</t>
  </si>
  <si>
    <t xml:space="preserve">Л.А. Макарушина</t>
  </si>
  <si>
    <t xml:space="preserve">МБДОУ д/с "Красная шапочка"</t>
  </si>
  <si>
    <t xml:space="preserve">Т.М. Беляевская</t>
  </si>
  <si>
    <t xml:space="preserve">МБДОУ д/с "Кораблик"</t>
  </si>
  <si>
    <t xml:space="preserve">Е.А. Семёнова</t>
  </si>
  <si>
    <t xml:space="preserve">МБДОУ д/с "Казачок"</t>
  </si>
  <si>
    <t xml:space="preserve">2. Доля педагогических кадров  с высшим образованием от общего числа кадров</t>
  </si>
  <si>
    <t xml:space="preserve">011 физические лица за исключением льготных категорий</t>
  </si>
  <si>
    <t xml:space="preserve">Т.В. Машнич</t>
  </si>
  <si>
    <t xml:space="preserve">МБДОУ д/с "Ёлочка"</t>
  </si>
  <si>
    <t xml:space="preserve">И.Н. Радькова</t>
  </si>
  <si>
    <t xml:space="preserve">МБДОУ д/с "Вишенка"</t>
  </si>
  <si>
    <t xml:space="preserve">2. Доля педагогических кадров с  высшим образованием от общего числа</t>
  </si>
  <si>
    <t xml:space="preserve">Т.В. Болдина</t>
  </si>
  <si>
    <t xml:space="preserve">МБДОУ д/с "Колосок"</t>
  </si>
  <si>
    <t xml:space="preserve">11 физические лица за исключениес льготных категорий</t>
  </si>
  <si>
    <t xml:space="preserve">Заведующий МБДОУ д/с "Колосок"</t>
  </si>
  <si>
    <t xml:space="preserve">Н.В. Сидоркова</t>
  </si>
  <si>
    <t xml:space="preserve">МБДОУ д/с "Алые паруса"</t>
  </si>
  <si>
    <t xml:space="preserve">5.Обучение плаванию детей в бассейне</t>
  </si>
  <si>
    <t xml:space="preserve">003 от  3 лет до 8 лет,   </t>
  </si>
  <si>
    <t xml:space="preserve">Заведующий МБДОУ д/с "Алые паруса"</t>
  </si>
  <si>
    <t xml:space="preserve">М.Ю. Егорова</t>
  </si>
  <si>
    <t xml:space="preserve">МБДОУ д/с "Ивушка"</t>
  </si>
  <si>
    <t xml:space="preserve">от 3 лет до 8 лет           </t>
  </si>
  <si>
    <t xml:space="preserve">группа полного дня</t>
  </si>
  <si>
    <t xml:space="preserve">3. Доля педагогических кадров с высшим образованием от общего числа кадров.</t>
  </si>
  <si>
    <t xml:space="preserve">003 от 3 лет до 8 лет      </t>
  </si>
  <si>
    <t xml:space="preserve">физические лица льготных категорий, определяемых учредителем</t>
  </si>
  <si>
    <t xml:space="preserve">003 от 3 лет до 8 лет         </t>
  </si>
  <si>
    <t xml:space="preserve">физические лица льготных категорий, определяемых учредителем.</t>
  </si>
  <si>
    <t xml:space="preserve">Число детей</t>
  </si>
  <si>
    <t xml:space="preserve">Заведующий МБДОУ д/с "Ивушка"</t>
  </si>
  <si>
    <t xml:space="preserve">Л.В. Зеленская</t>
  </si>
  <si>
    <t xml:space="preserve">МБДОУ д/с "Радость"</t>
  </si>
  <si>
    <t xml:space="preserve">003 от 3 лет до 8 лет            </t>
  </si>
  <si>
    <t xml:space="preserve">3. Доля педагогических кадров с высшим образованием от общего числа</t>
  </si>
  <si>
    <t xml:space="preserve">801011О.99.0.БВ24ДН80000</t>
  </si>
  <si>
    <t xml:space="preserve">Заведующий МБДОУ д/с "Радость"</t>
  </si>
  <si>
    <t xml:space="preserve">П.Д. Мурка</t>
  </si>
  <si>
    <t xml:space="preserve">МБДОУ д/с "Светлячок"</t>
  </si>
  <si>
    <t xml:space="preserve">003 от 3 лет до 8 лет     </t>
  </si>
  <si>
    <t xml:space="preserve">Заведующий МБДОУ д/с "Светлячок"</t>
  </si>
  <si>
    <t xml:space="preserve">С.И. Василенко</t>
  </si>
  <si>
    <t xml:space="preserve">МБДОУ д/с "Золотая рыбка"</t>
  </si>
  <si>
    <t xml:space="preserve">Заведующий МБДОУ д/с "Золотая рыбка"</t>
  </si>
  <si>
    <t xml:space="preserve">Е.В. Чёрная</t>
  </si>
  <si>
    <t xml:space="preserve">МБДОУ д/с "Теремок"</t>
  </si>
  <si>
    <t xml:space="preserve">от 3 лет до 8 лет</t>
  </si>
  <si>
    <t xml:space="preserve">Заведующий МБДОУ д/с "Теремок"</t>
  </si>
  <si>
    <t xml:space="preserve">Г.В. Семёнова</t>
  </si>
  <si>
    <t xml:space="preserve">МБДОУ д/с "Сказка"</t>
  </si>
  <si>
    <t xml:space="preserve">группа кратковременного пребывания</t>
  </si>
  <si>
    <t xml:space="preserve">физические лица льготных категорий,определяемых учредителем</t>
  </si>
  <si>
    <t xml:space="preserve">физические лица за исключением  льготных категорий</t>
  </si>
  <si>
    <t xml:space="preserve">от 3 лет до 8 лет      </t>
  </si>
  <si>
    <t xml:space="preserve">Заведующий МБДОУ д/с "Сказка"</t>
  </si>
  <si>
    <t xml:space="preserve">З.В. Атр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&#1052;&#1086;&#1085;&#1080;&#1090;&#1086;&#1088;%20&#1052;&#1047;%20&#1096;&#1082;&#1086;&#1083;&#1099;%2001.04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школы"/>
      <sheetName val=" всош"/>
      <sheetName val="всош"/>
      <sheetName val="лозновская оош "/>
      <sheetName val="лозновская оош"/>
      <sheetName val="хорошевская оош "/>
      <sheetName val="хорошевская"/>
      <sheetName val="антоновская  оош "/>
      <sheetName val="антоновская"/>
      <sheetName val="паршиковская сош "/>
      <sheetName val="паршиковская"/>
      <sheetName val="дубравненская ООШ"/>
      <sheetName val="дубравненская"/>
      <sheetName val="калининская  сош"/>
      <sheetName val="калининская"/>
      <sheetName val="маркинская сош"/>
      <sheetName val="маркинская"/>
      <sheetName val="камышевская сош"/>
      <sheetName val="камышевская"/>
      <sheetName val="новоцимлянская сош "/>
      <sheetName val="новоцимлянская"/>
      <sheetName val="лозновская сош "/>
      <sheetName val="лозновская сош"/>
      <sheetName val="саркеловская сош "/>
      <sheetName val="саркеловская"/>
      <sheetName val="красноярская"/>
      <sheetName val="Сош № 3"/>
      <sheetName val="сош №3"/>
      <sheetName val="Сош № 2"/>
      <sheetName val="сош №2"/>
      <sheetName val="лицей "/>
      <sheetName val="лицей"/>
    </sheetNames>
    <sheetDataSet>
      <sheetData sheetId="0"/>
      <sheetData sheetId="1"/>
      <sheetData sheetId="2">
        <row r="23">
          <cell r="I23">
            <v>100</v>
          </cell>
        </row>
      </sheetData>
      <sheetData sheetId="3"/>
      <sheetData sheetId="4">
        <row r="22">
          <cell r="I22">
            <v>100</v>
          </cell>
        </row>
        <row r="44">
          <cell r="I44">
            <v>100</v>
          </cell>
        </row>
      </sheetData>
      <sheetData sheetId="5"/>
      <sheetData sheetId="6">
        <row r="22">
          <cell r="I22">
            <v>100</v>
          </cell>
        </row>
        <row r="44">
          <cell r="I44">
            <v>100</v>
          </cell>
        </row>
      </sheetData>
      <sheetData sheetId="7"/>
      <sheetData sheetId="8">
        <row r="22">
          <cell r="I22">
            <v>100</v>
          </cell>
        </row>
        <row r="44">
          <cell r="I44">
            <v>100</v>
          </cell>
        </row>
      </sheetData>
      <sheetData sheetId="9"/>
      <sheetData sheetId="10">
        <row r="22">
          <cell r="I22">
            <v>100</v>
          </cell>
        </row>
        <row r="44">
          <cell r="I44">
            <v>100</v>
          </cell>
        </row>
      </sheetData>
      <sheetData sheetId="11"/>
      <sheetData sheetId="12">
        <row r="22">
          <cell r="I22">
            <v>100</v>
          </cell>
        </row>
        <row r="44">
          <cell r="I44">
            <v>100</v>
          </cell>
        </row>
      </sheetData>
      <sheetData sheetId="13"/>
      <sheetData sheetId="14">
        <row r="22">
          <cell r="I22">
            <v>100</v>
          </cell>
        </row>
        <row r="44">
          <cell r="I44">
            <v>100</v>
          </cell>
        </row>
      </sheetData>
      <sheetData sheetId="15"/>
      <sheetData sheetId="16">
        <row r="22">
          <cell r="I22">
            <v>100</v>
          </cell>
        </row>
        <row r="45">
          <cell r="I45">
            <v>100</v>
          </cell>
        </row>
      </sheetData>
      <sheetData sheetId="17"/>
      <sheetData sheetId="18">
        <row r="22">
          <cell r="I22">
            <v>100</v>
          </cell>
        </row>
        <row r="44">
          <cell r="I44">
            <v>100</v>
          </cell>
        </row>
      </sheetData>
      <sheetData sheetId="19"/>
      <sheetData sheetId="20">
        <row r="21">
          <cell r="I21">
            <v>100</v>
          </cell>
        </row>
        <row r="43">
          <cell r="I43">
            <v>100</v>
          </cell>
        </row>
      </sheetData>
      <sheetData sheetId="21"/>
      <sheetData sheetId="22">
        <row r="22">
          <cell r="I22">
            <v>100</v>
          </cell>
        </row>
        <row r="44">
          <cell r="I44">
            <v>100</v>
          </cell>
        </row>
      </sheetData>
      <sheetData sheetId="23"/>
      <sheetData sheetId="24">
        <row r="22">
          <cell r="I22">
            <v>100</v>
          </cell>
        </row>
        <row r="46">
          <cell r="I46">
            <v>100</v>
          </cell>
        </row>
      </sheetData>
      <sheetData sheetId="25">
        <row r="22">
          <cell r="I22">
            <v>100</v>
          </cell>
        </row>
        <row r="44">
          <cell r="I44">
            <v>100</v>
          </cell>
        </row>
      </sheetData>
      <sheetData sheetId="26"/>
      <sheetData sheetId="27">
        <row r="23">
          <cell r="I23">
            <v>100</v>
          </cell>
        </row>
        <row r="45">
          <cell r="I45">
            <v>100</v>
          </cell>
        </row>
      </sheetData>
      <sheetData sheetId="28"/>
      <sheetData sheetId="29">
        <row r="22">
          <cell r="I22">
            <v>100</v>
          </cell>
        </row>
        <row r="44">
          <cell r="I44">
            <v>100</v>
          </cell>
        </row>
      </sheetData>
      <sheetData sheetId="30"/>
      <sheetData sheetId="31">
        <row r="22">
          <cell r="I22">
            <v>100</v>
          </cell>
        </row>
        <row r="44">
          <cell r="I44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100" zoomScalePageLayoutView="80" workbookViewId="0">
      <selection pane="topLeft" activeCell="F55" activeCellId="0" sqref="F55:F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560</v>
      </c>
      <c r="P5" s="11"/>
      <c r="Q5" s="2"/>
    </row>
    <row r="6" customFormat="false" ht="43.15" hidden="false" customHeight="true" outlineLevel="0" collapsed="false">
      <c r="A6" s="2"/>
      <c r="B6" s="12" t="s">
        <v>8</v>
      </c>
      <c r="C6" s="12"/>
      <c r="D6" s="12"/>
      <c r="E6" s="12"/>
      <c r="F6" s="8"/>
      <c r="G6" s="13" t="s">
        <v>9</v>
      </c>
      <c r="H6" s="13"/>
      <c r="I6" s="13"/>
      <c r="J6" s="13"/>
      <c r="K6" s="13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4" t="s">
        <v>12</v>
      </c>
      <c r="I7" s="14"/>
      <c r="J7" s="14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 t="s">
        <v>19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6.75" hidden="false" customHeight="true" outlineLevel="0" collapsed="false">
      <c r="A15" s="2"/>
      <c r="B15" s="27" t="s">
        <v>26</v>
      </c>
      <c r="C15" s="28"/>
      <c r="D15" s="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105" hidden="false" customHeight="true" outlineLevel="0" collapsed="false">
      <c r="A19" s="2"/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35</v>
      </c>
      <c r="D20" s="35" t="s">
        <v>35</v>
      </c>
      <c r="E20" s="35" t="s">
        <v>35</v>
      </c>
      <c r="F20" s="35" t="s">
        <v>35</v>
      </c>
      <c r="G20" s="35" t="s">
        <v>35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20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42" hidden="false" customHeight="true" outlineLevel="0" collapsed="false">
      <c r="A23" s="2"/>
      <c r="B23" s="44" t="s">
        <v>47</v>
      </c>
      <c r="C23" s="45" t="s">
        <v>48</v>
      </c>
      <c r="D23" s="46" t="s">
        <v>49</v>
      </c>
      <c r="E23" s="47"/>
      <c r="F23" s="47" t="s">
        <v>50</v>
      </c>
      <c r="G23" s="48"/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 t="n">
        <v>0</v>
      </c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48" hidden="false" customHeight="true" outlineLevel="0" collapsed="false">
      <c r="A24" s="2"/>
      <c r="B24" s="51" t="s">
        <v>53</v>
      </c>
      <c r="C24" s="52" t="s">
        <v>54</v>
      </c>
      <c r="D24" s="53" t="s">
        <v>55</v>
      </c>
      <c r="E24" s="54"/>
      <c r="F24" s="55" t="s">
        <v>50</v>
      </c>
      <c r="G24" s="56"/>
      <c r="H24" s="45" t="s">
        <v>56</v>
      </c>
      <c r="I24" s="49" t="s">
        <v>52</v>
      </c>
      <c r="J24" s="38"/>
      <c r="K24" s="57" t="n">
        <v>85</v>
      </c>
      <c r="L24" s="57" t="n">
        <v>0</v>
      </c>
      <c r="M24" s="57" t="n">
        <f aca="false">K24</f>
        <v>85</v>
      </c>
      <c r="N24" s="57" t="n">
        <f aca="false">K24*0.1</f>
        <v>8.5</v>
      </c>
      <c r="O24" s="50" t="n">
        <v>0</v>
      </c>
      <c r="P24" s="50"/>
      <c r="Q24" s="37"/>
    </row>
    <row r="25" customFormat="false" ht="28.5" hidden="false" customHeight="true" outlineLevel="0" collapsed="false">
      <c r="A25" s="2"/>
      <c r="B25" s="58"/>
      <c r="C25" s="59"/>
      <c r="D25" s="53"/>
      <c r="E25" s="54"/>
      <c r="F25" s="55"/>
      <c r="G25" s="56"/>
      <c r="H25" s="45" t="s">
        <v>57</v>
      </c>
      <c r="I25" s="49" t="s">
        <v>52</v>
      </c>
      <c r="J25" s="38"/>
      <c r="K25" s="50" t="n">
        <v>100</v>
      </c>
      <c r="L25" s="50" t="n">
        <v>0</v>
      </c>
      <c r="M25" s="50" t="n">
        <v>100</v>
      </c>
      <c r="N25" s="57" t="n">
        <f aca="false">K25*0.1</f>
        <v>10</v>
      </c>
      <c r="O25" s="50" t="n">
        <v>0</v>
      </c>
      <c r="P25" s="50"/>
      <c r="Q25" s="37"/>
    </row>
    <row r="26" customFormat="false" ht="15.75" hidden="false" customHeight="true" outlineLevel="0" collapsed="false">
      <c r="A26" s="2"/>
      <c r="B26" s="60" t="s">
        <v>58</v>
      </c>
      <c r="C26" s="61" t="s">
        <v>48</v>
      </c>
      <c r="D26" s="53" t="s">
        <v>55</v>
      </c>
      <c r="E26" s="55"/>
      <c r="F26" s="55" t="s">
        <v>50</v>
      </c>
      <c r="G26" s="56"/>
      <c r="H26" s="45" t="s">
        <v>59</v>
      </c>
      <c r="I26" s="49" t="s">
        <v>52</v>
      </c>
      <c r="J26" s="38"/>
      <c r="K26" s="57" t="n">
        <v>100</v>
      </c>
      <c r="L26" s="57" t="n">
        <v>0</v>
      </c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2" hidden="false" customHeight="false" outlineLevel="0" collapsed="false">
      <c r="A27" s="2"/>
      <c r="B27" s="60"/>
      <c r="C27" s="61"/>
      <c r="D27" s="53"/>
      <c r="E27" s="55"/>
      <c r="F27" s="55"/>
      <c r="G27" s="62"/>
      <c r="H27" s="63" t="s">
        <v>60</v>
      </c>
      <c r="I27" s="64" t="s">
        <v>61</v>
      </c>
      <c r="J27" s="65"/>
      <c r="K27" s="66" t="n">
        <v>0</v>
      </c>
      <c r="L27" s="66" t="n">
        <v>0</v>
      </c>
      <c r="M27" s="50" t="n">
        <f aca="false">K27</f>
        <v>0</v>
      </c>
      <c r="N27" s="57" t="n">
        <f aca="false">K27*0.0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99" hidden="false" customHeight="true" outlineLevel="0" collapsed="false">
      <c r="A30" s="2"/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69" hidden="false" customHeight="true" outlineLevel="0" collapsed="false">
      <c r="A31" s="2"/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1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22.5" hidden="false" customHeight="true" outlineLevel="0" collapsed="false">
      <c r="A33" s="2"/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A34" s="2"/>
      <c r="B34" s="70" t="s">
        <v>47</v>
      </c>
      <c r="C34" s="71" t="s">
        <v>48</v>
      </c>
      <c r="D34" s="72" t="s">
        <v>70</v>
      </c>
      <c r="E34" s="48"/>
      <c r="F34" s="73" t="s">
        <v>50</v>
      </c>
      <c r="G34" s="74" t="s">
        <v>71</v>
      </c>
      <c r="H34" s="75" t="s">
        <v>72</v>
      </c>
      <c r="I34" s="76" t="s">
        <v>73</v>
      </c>
      <c r="J34" s="38" t="n">
        <f aca="false">18+27+27+18+15</f>
        <v>105</v>
      </c>
      <c r="K34" s="77" t="n">
        <f aca="false">Росинка!K34+Ягодка!K34+Казачок!K39+Радость!K34+Теремок!K34</f>
        <v>105</v>
      </c>
      <c r="L34" s="77"/>
      <c r="M34" s="78" t="n">
        <f aca="false">Росинка!M34+Ягодка!M34+Казачок!M39+Радость!M34+Теремок!M34</f>
        <v>100</v>
      </c>
      <c r="N34" s="57" t="n">
        <v>10</v>
      </c>
      <c r="O34" s="50" t="n">
        <v>0</v>
      </c>
      <c r="P34" s="50"/>
      <c r="Q34" s="50"/>
    </row>
    <row r="35" customFormat="false" ht="54" hidden="false" customHeight="true" outlineLevel="0" collapsed="false">
      <c r="A35" s="2"/>
      <c r="B35" s="51" t="s">
        <v>53</v>
      </c>
      <c r="C35" s="79" t="s">
        <v>54</v>
      </c>
      <c r="D35" s="80" t="s">
        <v>55</v>
      </c>
      <c r="E35" s="48"/>
      <c r="F35" s="73" t="s">
        <v>50</v>
      </c>
      <c r="G35" s="56" t="s">
        <v>71</v>
      </c>
      <c r="H35" s="81" t="s">
        <v>72</v>
      </c>
      <c r="I35" s="82" t="s">
        <v>73</v>
      </c>
      <c r="J35" s="39"/>
      <c r="K35" s="83" t="n">
        <f aca="false">'Ивушка '!K34+'Сказка '!K40</f>
        <v>44</v>
      </c>
      <c r="L35" s="83"/>
      <c r="M35" s="84" t="n">
        <f aca="false">'Ивушка '!M34+'Сказка '!M40</f>
        <v>41</v>
      </c>
      <c r="N35" s="84" t="n">
        <v>10</v>
      </c>
      <c r="O35" s="83" t="n">
        <v>0</v>
      </c>
      <c r="P35" s="83"/>
      <c r="Q35" s="83"/>
    </row>
    <row r="36" customFormat="false" ht="61.5" hidden="false" customHeight="true" outlineLevel="0" collapsed="false">
      <c r="A36" s="2"/>
      <c r="B36" s="85" t="s">
        <v>74</v>
      </c>
      <c r="C36" s="71" t="s">
        <v>48</v>
      </c>
      <c r="D36" s="86" t="s">
        <v>55</v>
      </c>
      <c r="E36" s="74"/>
      <c r="F36" s="47" t="s">
        <v>50</v>
      </c>
      <c r="G36" s="74" t="s">
        <v>75</v>
      </c>
      <c r="H36" s="87" t="s">
        <v>72</v>
      </c>
      <c r="I36" s="82" t="s">
        <v>73</v>
      </c>
      <c r="J36" s="38"/>
      <c r="K36" s="77" t="n">
        <f aca="false">'Журавлик '!K34+Ромашка!K34+Росинка!K35+Ветерок!K34+'Улыбка '!K34+Ласточка!K34+Одуванчик!K34+Аленушка!K34+Гнездышко!K34+Колобок!K34+Ягодка!K35+Ручеек!K34+Кораблик!K34+'Красная шапочка '!K34+Казачок!K40+Ёлочка!K34+'Вишенка '!K34+Колосок!K34+'Алые паруса'!K35+Радость!K35+Светлячок!K34+'Золотая рыбка'!K34+Теремок!K35+'Сказка '!K39</f>
        <v>1305</v>
      </c>
      <c r="L36" s="77"/>
      <c r="M36" s="77" t="n">
        <f aca="false">'Журавлик '!M34+Ромашка!M34+Росинка!M35+Ветерок!M34+'Улыбка '!M34+Ласточка!M34+Одуванчик!M34+Аленушка!M34+Гнездышко!M34+Колобок!M34+Ягодка!M35+Ручеек!M34+Кораблик!M34+'Красная шапочка '!M34+Казачок!M40+Ёлочка!M34+'Вишенка '!M34+Колосок!M34+'Алые паруса'!M35+Радость!M35+Светлячок!M34+'Золотая рыбка'!M34+Теремок!M35+'Сказка '!M39</f>
        <v>1196</v>
      </c>
      <c r="N36" s="78" t="n">
        <v>10</v>
      </c>
      <c r="O36" s="77"/>
      <c r="P36" s="77"/>
      <c r="Q36" s="77"/>
    </row>
    <row r="37" customFormat="false" ht="15.75" hidden="false" customHeight="false" outlineLevel="0" collapsed="false">
      <c r="A37" s="5"/>
      <c r="B37" s="88"/>
      <c r="C37" s="2"/>
      <c r="D37" s="89"/>
      <c r="E37" s="89"/>
      <c r="F37" s="89"/>
      <c r="G37" s="2"/>
      <c r="H37" s="2"/>
      <c r="I37" s="2"/>
      <c r="J37" s="2"/>
      <c r="K37" s="28" t="n">
        <f aca="false">K34+K35+K36</f>
        <v>1454</v>
      </c>
      <c r="L37" s="2"/>
      <c r="M37" s="90" t="n">
        <f aca="false">M34+M35+M36</f>
        <v>1337</v>
      </c>
      <c r="N37" s="2"/>
      <c r="O37" s="2"/>
      <c r="P37" s="2"/>
      <c r="Q37" s="2"/>
    </row>
    <row r="38" customFormat="false" ht="15.75" hidden="false" customHeight="false" outlineLevel="0" collapsed="false">
      <c r="A38" s="5"/>
      <c r="B38" s="88"/>
      <c r="C38" s="6" t="s">
        <v>22</v>
      </c>
      <c r="D38" s="91" t="n">
        <v>2</v>
      </c>
      <c r="E38" s="2"/>
      <c r="F38" s="2"/>
      <c r="G38" s="2"/>
      <c r="H38" s="2"/>
      <c r="I38" s="2"/>
      <c r="J38" s="2"/>
      <c r="K38" s="2"/>
      <c r="L38" s="2"/>
      <c r="M38" s="92"/>
      <c r="N38" s="92"/>
      <c r="O38" s="2"/>
      <c r="P38" s="2"/>
      <c r="Q38" s="5"/>
    </row>
    <row r="39" customFormat="false" ht="19.5" hidden="false" customHeight="true" outlineLevel="0" collapsed="false">
      <c r="A39" s="2"/>
      <c r="B39" s="23" t="s">
        <v>76</v>
      </c>
      <c r="C39" s="2"/>
      <c r="D39" s="2"/>
      <c r="E39" s="2"/>
      <c r="F39" s="2"/>
      <c r="G39" s="2"/>
      <c r="H39" s="2"/>
      <c r="I39" s="2"/>
      <c r="J39" s="2"/>
      <c r="K39" s="2"/>
      <c r="L39" s="93" t="s">
        <v>24</v>
      </c>
      <c r="M39" s="93"/>
      <c r="N39" s="93"/>
      <c r="O39" s="25" t="s">
        <v>77</v>
      </c>
      <c r="P39" s="94"/>
      <c r="Q39" s="26"/>
    </row>
    <row r="40" customFormat="false" ht="24.75" hidden="false" customHeight="true" outlineLevel="0" collapsed="false">
      <c r="A40" s="2"/>
      <c r="B40" s="95" t="s">
        <v>78</v>
      </c>
      <c r="C40" s="2"/>
      <c r="D40" s="2"/>
      <c r="E40" s="2"/>
      <c r="F40" s="2"/>
      <c r="G40" s="2"/>
      <c r="H40" s="2"/>
      <c r="I40" s="2"/>
      <c r="J40" s="2"/>
      <c r="K40" s="2"/>
      <c r="L40" s="93"/>
      <c r="M40" s="93"/>
      <c r="N40" s="93"/>
      <c r="O40" s="25"/>
      <c r="P40" s="94"/>
      <c r="Q40" s="89"/>
    </row>
    <row r="41" customFormat="false" ht="14.25" hidden="false" customHeight="true" outlineLevel="0" collapsed="false">
      <c r="A41" s="2"/>
      <c r="B41" s="15" t="s">
        <v>27</v>
      </c>
      <c r="C41" s="2"/>
      <c r="D41" s="2"/>
      <c r="E41" s="96" t="s">
        <v>28</v>
      </c>
      <c r="F41" s="96"/>
      <c r="G41" s="96"/>
      <c r="H41" s="96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6" hidden="false" customHeight="true" outlineLevel="0" collapsed="false">
      <c r="A42" s="2"/>
      <c r="B42" s="31" t="s">
        <v>2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.75" hidden="false" customHeight="false" outlineLevel="0" collapsed="false">
      <c r="A43" s="2"/>
      <c r="B43" s="97" t="s">
        <v>7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102" hidden="false" customHeight="true" outlineLevel="0" collapsed="false">
      <c r="A44" s="2"/>
      <c r="B44" s="33" t="s">
        <v>31</v>
      </c>
      <c r="C44" s="33" t="s">
        <v>32</v>
      </c>
      <c r="D44" s="33"/>
      <c r="E44" s="33"/>
      <c r="F44" s="87" t="s">
        <v>33</v>
      </c>
      <c r="G44" s="87"/>
      <c r="H44" s="33" t="s">
        <v>34</v>
      </c>
      <c r="I44" s="33"/>
      <c r="J44" s="33"/>
      <c r="K44" s="33"/>
      <c r="L44" s="33"/>
      <c r="M44" s="33"/>
      <c r="N44" s="33"/>
      <c r="O44" s="33"/>
      <c r="P44" s="33"/>
      <c r="Q44" s="34"/>
    </row>
    <row r="45" customFormat="false" ht="21.75" hidden="false" customHeight="true" outlineLevel="0" collapsed="false">
      <c r="A45" s="2"/>
      <c r="B45" s="33"/>
      <c r="C45" s="35" t="s">
        <v>35</v>
      </c>
      <c r="D45" s="35" t="s">
        <v>35</v>
      </c>
      <c r="E45" s="35" t="s">
        <v>35</v>
      </c>
      <c r="F45" s="35" t="s">
        <v>35</v>
      </c>
      <c r="G45" s="35" t="s">
        <v>35</v>
      </c>
      <c r="H45" s="33" t="s">
        <v>36</v>
      </c>
      <c r="I45" s="33" t="s">
        <v>69</v>
      </c>
      <c r="J45" s="33"/>
      <c r="K45" s="33" t="s">
        <v>38</v>
      </c>
      <c r="L45" s="33"/>
      <c r="M45" s="33"/>
      <c r="N45" s="33" t="s">
        <v>39</v>
      </c>
      <c r="O45" s="36" t="s">
        <v>40</v>
      </c>
      <c r="P45" s="33" t="s">
        <v>41</v>
      </c>
      <c r="Q45" s="98"/>
    </row>
    <row r="46" customFormat="false" ht="110.25" hidden="false" customHeight="false" outlineLevel="0" collapsed="false">
      <c r="A46" s="2"/>
      <c r="B46" s="33"/>
      <c r="C46" s="35"/>
      <c r="D46" s="35"/>
      <c r="E46" s="35"/>
      <c r="F46" s="35"/>
      <c r="G46" s="35"/>
      <c r="H46" s="33"/>
      <c r="I46" s="38" t="s">
        <v>42</v>
      </c>
      <c r="J46" s="38" t="s">
        <v>43</v>
      </c>
      <c r="K46" s="39" t="s">
        <v>44</v>
      </c>
      <c r="L46" s="39" t="s">
        <v>45</v>
      </c>
      <c r="M46" s="39" t="s">
        <v>46</v>
      </c>
      <c r="N46" s="33"/>
      <c r="O46" s="36"/>
      <c r="P46" s="33"/>
      <c r="Q46" s="98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98"/>
    </row>
    <row r="48" customFormat="false" ht="18" hidden="false" customHeight="true" outlineLevel="0" collapsed="false">
      <c r="A48" s="2"/>
      <c r="B48" s="70" t="s">
        <v>80</v>
      </c>
      <c r="C48" s="99" t="s">
        <v>48</v>
      </c>
      <c r="D48" s="100" t="s">
        <v>70</v>
      </c>
      <c r="E48" s="74"/>
      <c r="F48" s="101" t="s">
        <v>50</v>
      </c>
      <c r="G48" s="102"/>
      <c r="H48" s="45" t="s">
        <v>81</v>
      </c>
      <c r="I48" s="49" t="s">
        <v>52</v>
      </c>
      <c r="J48" s="38"/>
      <c r="K48" s="5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8" s="50" t="n">
        <v>0</v>
      </c>
      <c r="M48" s="50" t="n">
        <f aca="false">K48</f>
        <v>100</v>
      </c>
      <c r="N48" s="50" t="n">
        <f aca="false">K48*0.1</f>
        <v>10</v>
      </c>
      <c r="O48" s="50" t="n">
        <v>0</v>
      </c>
      <c r="P48" s="50"/>
      <c r="Q48" s="98"/>
    </row>
    <row r="49" customFormat="false" ht="19.5" hidden="false" customHeight="true" outlineLevel="0" collapsed="false">
      <c r="A49" s="2"/>
      <c r="B49" s="70"/>
      <c r="C49" s="99"/>
      <c r="D49" s="100"/>
      <c r="E49" s="74"/>
      <c r="F49" s="101"/>
      <c r="G49" s="102"/>
      <c r="H49" s="45" t="s">
        <v>82</v>
      </c>
      <c r="I49" s="49" t="s">
        <v>52</v>
      </c>
      <c r="J49" s="38"/>
      <c r="K49" s="57" t="n">
        <v>85</v>
      </c>
      <c r="L49" s="57" t="n">
        <v>0</v>
      </c>
      <c r="M49" s="57" t="n">
        <f aca="false">K49</f>
        <v>85</v>
      </c>
      <c r="N49" s="57" t="n">
        <f aca="false">K49*0.1</f>
        <v>8.5</v>
      </c>
      <c r="O49" s="50" t="n">
        <v>0</v>
      </c>
      <c r="P49" s="50"/>
      <c r="Q49" s="98"/>
    </row>
    <row r="50" customFormat="false" ht="64.5" hidden="false" customHeight="true" outlineLevel="0" collapsed="false">
      <c r="A50" s="2"/>
      <c r="B50" s="51" t="s">
        <v>83</v>
      </c>
      <c r="C50" s="52" t="s">
        <v>54</v>
      </c>
      <c r="D50" s="80" t="s">
        <v>55</v>
      </c>
      <c r="E50" s="74"/>
      <c r="F50" s="73" t="s">
        <v>50</v>
      </c>
      <c r="G50" s="103"/>
      <c r="H50" s="63" t="s">
        <v>84</v>
      </c>
      <c r="I50" s="49" t="s">
        <v>52</v>
      </c>
      <c r="J50" s="38"/>
      <c r="K50" s="57" t="n">
        <v>0</v>
      </c>
      <c r="L50" s="57" t="n">
        <v>0</v>
      </c>
      <c r="M50" s="57" t="n">
        <f aca="false">K50</f>
        <v>0</v>
      </c>
      <c r="N50" s="57" t="n">
        <f aca="false">K50*0.1</f>
        <v>0</v>
      </c>
      <c r="O50" s="50" t="n">
        <v>0</v>
      </c>
      <c r="P50" s="50"/>
      <c r="Q50" s="98"/>
    </row>
    <row r="51" customFormat="false" ht="42.75" hidden="false" customHeight="true" outlineLevel="0" collapsed="false">
      <c r="A51" s="2"/>
      <c r="B51" s="85" t="s">
        <v>85</v>
      </c>
      <c r="C51" s="63" t="s">
        <v>48</v>
      </c>
      <c r="D51" s="104" t="s">
        <v>86</v>
      </c>
      <c r="E51" s="74"/>
      <c r="F51" s="47" t="s">
        <v>50</v>
      </c>
      <c r="G51" s="103"/>
      <c r="H51" s="45" t="s">
        <v>87</v>
      </c>
      <c r="I51" s="49" t="s">
        <v>52</v>
      </c>
      <c r="J51" s="38"/>
      <c r="K51" s="50" t="n">
        <v>0</v>
      </c>
      <c r="L51" s="50" t="n">
        <v>0</v>
      </c>
      <c r="M51" s="50" t="n">
        <f aca="false">K51</f>
        <v>0</v>
      </c>
      <c r="N51" s="57" t="n">
        <f aca="false">K51*0.1</f>
        <v>0</v>
      </c>
      <c r="O51" s="50" t="n">
        <v>0</v>
      </c>
      <c r="P51" s="50"/>
      <c r="Q51" s="98"/>
    </row>
    <row r="52" customFormat="false" ht="33" hidden="false" customHeight="true" outlineLevel="0" collapsed="false">
      <c r="A52" s="2"/>
      <c r="B52" s="5"/>
      <c r="C52" s="10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A53" s="2"/>
      <c r="B53" s="97" t="s">
        <v>6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2"/>
    </row>
    <row r="54" customFormat="false" ht="99" hidden="false" customHeight="true" outlineLevel="0" collapsed="false">
      <c r="A54" s="2"/>
      <c r="B54" s="33" t="s">
        <v>31</v>
      </c>
      <c r="C54" s="33" t="s">
        <v>32</v>
      </c>
      <c r="D54" s="33"/>
      <c r="E54" s="33"/>
      <c r="F54" s="87" t="s">
        <v>33</v>
      </c>
      <c r="G54" s="87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24" hidden="false" customHeight="true" outlineLevel="0" collapsed="false">
      <c r="A55" s="2"/>
      <c r="B55" s="33"/>
      <c r="C55" s="35" t="s">
        <v>35</v>
      </c>
      <c r="D55" s="35" t="s">
        <v>35</v>
      </c>
      <c r="E55" s="35" t="s">
        <v>35</v>
      </c>
      <c r="F55" s="35" t="s">
        <v>35</v>
      </c>
      <c r="G55" s="35" t="s">
        <v>35</v>
      </c>
      <c r="H55" s="33" t="s">
        <v>36</v>
      </c>
      <c r="I55" s="33" t="s">
        <v>69</v>
      </c>
      <c r="J55" s="33"/>
      <c r="K55" s="33" t="s">
        <v>38</v>
      </c>
      <c r="L55" s="33"/>
      <c r="M55" s="33"/>
      <c r="N55" s="33" t="s">
        <v>39</v>
      </c>
      <c r="O55" s="36" t="s">
        <v>88</v>
      </c>
      <c r="P55" s="68" t="s">
        <v>41</v>
      </c>
      <c r="Q55" s="33"/>
    </row>
    <row r="56" customFormat="false" ht="110.25" hidden="false" customHeight="false" outlineLevel="0" collapsed="false">
      <c r="A56" s="2"/>
      <c r="B56" s="33"/>
      <c r="C56" s="35"/>
      <c r="D56" s="35"/>
      <c r="E56" s="35"/>
      <c r="F56" s="35"/>
      <c r="G56" s="35"/>
      <c r="H56" s="33"/>
      <c r="I56" s="38" t="s">
        <v>42</v>
      </c>
      <c r="J56" s="38" t="s">
        <v>89</v>
      </c>
      <c r="K56" s="39" t="s">
        <v>44</v>
      </c>
      <c r="L56" s="39" t="s">
        <v>45</v>
      </c>
      <c r="M56" s="39" t="s">
        <v>46</v>
      </c>
      <c r="N56" s="33"/>
      <c r="O56" s="36"/>
      <c r="P56" s="68"/>
      <c r="Q56" s="33"/>
    </row>
    <row r="57" customFormat="false" ht="15.75" hidden="false" customHeight="false" outlineLevel="0" collapsed="false">
      <c r="A57" s="2"/>
      <c r="B57" s="50" t="n">
        <v>1</v>
      </c>
      <c r="C57" s="103" t="n">
        <v>2</v>
      </c>
      <c r="D57" s="103" t="n">
        <v>3</v>
      </c>
      <c r="E57" s="106" t="n">
        <v>4</v>
      </c>
      <c r="F57" s="106" t="n">
        <v>5</v>
      </c>
      <c r="G57" s="106" t="n">
        <v>6</v>
      </c>
      <c r="H57" s="50" t="n">
        <v>7</v>
      </c>
      <c r="I57" s="77" t="n">
        <v>8</v>
      </c>
      <c r="J57" s="77" t="n">
        <v>9</v>
      </c>
      <c r="K57" s="77" t="n">
        <v>10</v>
      </c>
      <c r="L57" s="77" t="n">
        <v>11</v>
      </c>
      <c r="M57" s="77" t="n">
        <v>12</v>
      </c>
      <c r="N57" s="50" t="n">
        <v>13</v>
      </c>
      <c r="O57" s="50" t="n">
        <v>14</v>
      </c>
      <c r="P57" s="50" t="n">
        <v>15</v>
      </c>
      <c r="Q57" s="50" t="n">
        <v>16</v>
      </c>
    </row>
    <row r="58" customFormat="false" ht="42" hidden="false" customHeight="true" outlineLevel="0" collapsed="false">
      <c r="A58" s="2"/>
      <c r="B58" s="51" t="s">
        <v>80</v>
      </c>
      <c r="C58" s="79" t="s">
        <v>48</v>
      </c>
      <c r="D58" s="63" t="s">
        <v>70</v>
      </c>
      <c r="E58" s="73"/>
      <c r="F58" s="47" t="s">
        <v>50</v>
      </c>
      <c r="G58" s="48"/>
      <c r="H58" s="87" t="s">
        <v>72</v>
      </c>
      <c r="I58" s="76" t="s">
        <v>73</v>
      </c>
      <c r="J58" s="38"/>
      <c r="K58" s="77" t="n">
        <f aca="false">Росинка!K57+Ягодка!K58+Казачок!K63+Радость!K58+Теремок!K34</f>
        <v>105</v>
      </c>
      <c r="L58" s="77"/>
      <c r="M58" s="77" t="n">
        <f aca="false">Росинка!M57+Ягодка!M58+Казачок!M63+Радость!M58+Теремок!M34</f>
        <v>100</v>
      </c>
      <c r="N58" s="78" t="n">
        <f aca="false">K58*0.1</f>
        <v>10.5</v>
      </c>
      <c r="O58" s="77" t="n">
        <v>0</v>
      </c>
      <c r="P58" s="77"/>
      <c r="Q58" s="107" t="n">
        <v>70</v>
      </c>
    </row>
    <row r="59" customFormat="false" ht="57" hidden="false" customHeight="true" outlineLevel="0" collapsed="false">
      <c r="A59" s="2"/>
      <c r="B59" s="51" t="s">
        <v>83</v>
      </c>
      <c r="C59" s="45" t="s">
        <v>54</v>
      </c>
      <c r="D59" s="80" t="s">
        <v>55</v>
      </c>
      <c r="E59" s="108"/>
      <c r="F59" s="47" t="s">
        <v>50</v>
      </c>
      <c r="G59" s="62"/>
      <c r="H59" s="75" t="s">
        <v>72</v>
      </c>
      <c r="I59" s="76" t="s">
        <v>73</v>
      </c>
      <c r="J59" s="38"/>
      <c r="K59" s="50" t="n">
        <f aca="false">'Ивушка '!K57+'Сказка '!K63</f>
        <v>44</v>
      </c>
      <c r="L59" s="50"/>
      <c r="M59" s="50" t="n">
        <f aca="false">'Ивушка '!M57+'Сказка '!M63</f>
        <v>41</v>
      </c>
      <c r="N59" s="78" t="n">
        <f aca="false">K59*0.1</f>
        <v>4.4</v>
      </c>
      <c r="O59" s="50" t="n">
        <v>0</v>
      </c>
      <c r="P59" s="50"/>
      <c r="Q59" s="109" t="n">
        <v>0</v>
      </c>
    </row>
    <row r="60" customFormat="false" ht="59.25" hidden="false" customHeight="true" outlineLevel="0" collapsed="false">
      <c r="A60" s="2"/>
      <c r="B60" s="85" t="s">
        <v>85</v>
      </c>
      <c r="C60" s="79" t="s">
        <v>48</v>
      </c>
      <c r="D60" s="86" t="s">
        <v>55</v>
      </c>
      <c r="E60" s="47"/>
      <c r="F60" s="47" t="s">
        <v>50</v>
      </c>
      <c r="G60" s="74"/>
      <c r="H60" s="75" t="s">
        <v>72</v>
      </c>
      <c r="I60" s="76" t="s">
        <v>73</v>
      </c>
      <c r="J60" s="38"/>
      <c r="K60" s="77" t="n">
        <f aca="false">'Журавлик '!K56+Ромашка!K57+Росинка!K58+Ветерок!K57+'Улыбка '!K57+Ласточка!K56+Одуванчик!K57+Аленушка!K57+Гнездышко!K56+Колобок!K57+Ягодка!K59+Ручеек!K56+Кораблик!K34+'Красная шапочка '!K57+Казачок!K64+Ёлочка!K56+'Вишенка '!K56+Колосок!K56+'Алые паруса'!K57+Радость!K59+Светлячок!K57+'Золотая рыбка'!K57+Теремок!K59+'Сказка '!K64</f>
        <v>1291</v>
      </c>
      <c r="L60" s="77"/>
      <c r="M60" s="77" t="n">
        <f aca="false">'Журавлик '!M56+Ромашка!M57+Росинка!M58+Ветерок!M57+'Улыбка '!M57+Ласточка!M56+Одуванчик!M57+Аленушка!M57+Гнездышко!M56+Колобок!M57+Ягодка!M59+Ручеек!M56+Кораблик!M57+'Красная шапочка '!M57+Казачок!M64+Ёлочка!M56+'Вишенка '!M56+Колосок!M56+'Алые паруса'!M57+Радость!M59+Светлячок!M57+'Золотая рыбка'!M57+Теремок!M59+'Сказка '!M64</f>
        <v>1187</v>
      </c>
      <c r="N60" s="78"/>
      <c r="O60" s="77"/>
      <c r="P60" s="77"/>
      <c r="Q60" s="107" t="n">
        <v>70</v>
      </c>
    </row>
    <row r="61" customFormat="false" ht="15.75" hidden="false" customHeight="false" outlineLevel="0" collapsed="false">
      <c r="A61" s="2"/>
      <c r="B61" s="110"/>
      <c r="C61" s="111"/>
      <c r="D61" s="111"/>
      <c r="E61" s="112"/>
      <c r="F61" s="112"/>
      <c r="G61" s="112"/>
      <c r="H61" s="12"/>
      <c r="I61" s="31"/>
      <c r="J61" s="34"/>
      <c r="K61" s="113" t="n">
        <f aca="false">K58+K60+K59</f>
        <v>1440</v>
      </c>
      <c r="L61" s="114"/>
      <c r="M61" s="113" t="n">
        <f aca="false">M58+M60+M59</f>
        <v>1328</v>
      </c>
      <c r="N61" s="114"/>
      <c r="O61" s="114"/>
      <c r="P61" s="114"/>
      <c r="Q61" s="37"/>
    </row>
    <row r="62" customFormat="false" ht="15.75" hidden="false" customHeight="false" outlineLevel="0" collapsed="false">
      <c r="A62" s="2"/>
      <c r="B62" s="115" t="s">
        <v>90</v>
      </c>
      <c r="C62" s="115"/>
      <c r="D62" s="116" t="s">
        <v>91</v>
      </c>
      <c r="E62" s="116"/>
      <c r="F62" s="116"/>
      <c r="G62" s="116"/>
      <c r="H62" s="116"/>
      <c r="I62" s="116"/>
      <c r="J62" s="116"/>
      <c r="K62" s="2"/>
      <c r="L62" s="2" t="s">
        <v>92</v>
      </c>
      <c r="M62" s="2"/>
      <c r="N62" s="117"/>
      <c r="O62" s="117"/>
      <c r="P62" s="2"/>
      <c r="Q62" s="2"/>
    </row>
    <row r="63" customFormat="false" ht="33.75" hidden="false" customHeight="true" outlineLevel="0" collapsed="false">
      <c r="A63" s="2"/>
      <c r="B63" s="118" t="str">
        <f aca="false">D4</f>
        <v>" 30 "  ДЕКАБРЯ    2021г</v>
      </c>
      <c r="C63" s="115"/>
      <c r="D63" s="115"/>
      <c r="E63" s="119" t="s">
        <v>93</v>
      </c>
      <c r="F63" s="119"/>
      <c r="G63" s="119"/>
      <c r="H63" s="119"/>
      <c r="I63" s="119"/>
      <c r="J63" s="115"/>
      <c r="K63" s="2"/>
      <c r="L63" s="119" t="s">
        <v>94</v>
      </c>
      <c r="M63" s="2"/>
      <c r="N63" s="119" t="s">
        <v>95</v>
      </c>
      <c r="O63" s="119"/>
      <c r="P63" s="2"/>
      <c r="Q63" s="2"/>
    </row>
    <row r="64" customFormat="false" ht="83.2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1"/>
      <c r="N64" s="120"/>
      <c r="O64" s="120"/>
      <c r="P64" s="120"/>
    </row>
    <row r="65" customFormat="false" ht="61.5" hidden="false" customHeight="tru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2"/>
      <c r="N65" s="122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3"/>
      <c r="N69" s="123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3"/>
      <c r="N70" s="123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3"/>
      <c r="N71" s="123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4"/>
      <c r="N78" s="124"/>
    </row>
    <row r="79" customFormat="false" ht="29.25" hidden="false" customHeight="tru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4"/>
      <c r="N79" s="124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4"/>
      <c r="N80" s="124"/>
    </row>
    <row r="81" customFormat="false" ht="15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3"/>
      <c r="N81" s="123"/>
    </row>
    <row r="82" customFormat="false" ht="15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3"/>
      <c r="N82" s="123"/>
    </row>
    <row r="83" customFormat="false" ht="15.75" hidden="false" customHeight="fals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</row>
  </sheetData>
  <mergeCells count="100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D24:D25"/>
    <mergeCell ref="F24:F25"/>
    <mergeCell ref="B26:B27"/>
    <mergeCell ref="C26:C27"/>
    <mergeCell ref="D26:D27"/>
    <mergeCell ref="E26:E27"/>
    <mergeCell ref="F26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E41:H41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51"/>
    <mergeCell ref="F48:F49"/>
    <mergeCell ref="G48:G49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24.99"/>
    <col collapsed="false" customWidth="true" hidden="false" outlineLevel="0" max="9" min="9" style="1" width="11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43.15" hidden="false" customHeight="true" outlineLevel="0" collapsed="false">
      <c r="A6" s="2"/>
      <c r="B6" s="12" t="s">
        <v>8</v>
      </c>
      <c r="C6" s="12"/>
      <c r="D6" s="12"/>
      <c r="E6" s="12"/>
      <c r="F6" s="8"/>
      <c r="G6" s="125" t="s">
        <v>154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6.75" hidden="false" customHeight="true" outlineLevel="0" collapsed="false">
      <c r="A15" s="2"/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A19" s="2"/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0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20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A23" s="2"/>
      <c r="B23" s="60" t="s">
        <v>99</v>
      </c>
      <c r="C23" s="61" t="s">
        <v>48</v>
      </c>
      <c r="D23" s="53" t="s">
        <v>126</v>
      </c>
      <c r="E23" s="55"/>
      <c r="F23" s="55" t="s">
        <v>50</v>
      </c>
      <c r="G23" s="101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42" hidden="false" customHeight="true" outlineLevel="0" collapsed="false">
      <c r="A24" s="2"/>
      <c r="B24" s="60"/>
      <c r="C24" s="61"/>
      <c r="D24" s="61"/>
      <c r="E24" s="55"/>
      <c r="F24" s="55"/>
      <c r="G24" s="101"/>
      <c r="H24" s="45" t="s">
        <v>125</v>
      </c>
      <c r="I24" s="49" t="s">
        <v>52</v>
      </c>
      <c r="J24" s="38"/>
      <c r="K24" s="50"/>
      <c r="L24" s="50"/>
      <c r="M24" s="50"/>
      <c r="N24" s="50"/>
      <c r="O24" s="50"/>
      <c r="P24" s="50"/>
      <c r="Q24" s="37"/>
    </row>
    <row r="25" customFormat="false" ht="51.75" hidden="false" customHeight="true" outlineLevel="0" collapsed="false">
      <c r="A25" s="2"/>
      <c r="B25" s="60"/>
      <c r="C25" s="61"/>
      <c r="D25" s="61"/>
      <c r="E25" s="55"/>
      <c r="F25" s="55"/>
      <c r="G25" s="101"/>
      <c r="H25" s="45" t="s">
        <v>102</v>
      </c>
      <c r="I25" s="49" t="s">
        <v>52</v>
      </c>
      <c r="J25" s="38"/>
      <c r="K25" s="57" t="n">
        <v>0</v>
      </c>
      <c r="L25" s="57" t="n">
        <v>0</v>
      </c>
      <c r="M25" s="57" t="n">
        <f aca="false">K25</f>
        <v>0</v>
      </c>
      <c r="N25" s="57" t="n">
        <f aca="false">K25*0.1</f>
        <v>0</v>
      </c>
      <c r="O25" s="50" t="n">
        <v>0</v>
      </c>
      <c r="P25" s="50"/>
      <c r="Q25" s="37"/>
    </row>
    <row r="26" customFormat="false" ht="15.75" hidden="false" customHeight="true" outlineLevel="0" collapsed="false">
      <c r="A26" s="2"/>
      <c r="B26" s="60"/>
      <c r="C26" s="61"/>
      <c r="D26" s="61"/>
      <c r="E26" s="55"/>
      <c r="F26" s="55"/>
      <c r="G26" s="101"/>
      <c r="H26" s="45" t="s">
        <v>59</v>
      </c>
      <c r="I26" s="49" t="s">
        <v>52</v>
      </c>
      <c r="J26" s="38"/>
      <c r="K26" s="57" t="n">
        <v>100</v>
      </c>
      <c r="L26" s="57" t="n">
        <v>0</v>
      </c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5" hidden="false" customHeight="true" outlineLevel="0" collapsed="false">
      <c r="A27" s="2"/>
      <c r="B27" s="60"/>
      <c r="C27" s="61"/>
      <c r="D27" s="61"/>
      <c r="E27" s="55"/>
      <c r="F27" s="55"/>
      <c r="G27" s="101"/>
      <c r="H27" s="63" t="s">
        <v>60</v>
      </c>
      <c r="I27" s="64" t="s">
        <v>61</v>
      </c>
      <c r="J27" s="65"/>
      <c r="K27" s="66" t="n">
        <v>0</v>
      </c>
      <c r="L27" s="66" t="n">
        <v>0</v>
      </c>
      <c r="M27" s="50" t="n">
        <f aca="false">K27</f>
        <v>0</v>
      </c>
      <c r="N27" s="57" t="n">
        <f aca="false">K27*0.0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1" hidden="false" customHeight="true" outlineLevel="0" collapsed="false">
      <c r="A30" s="2"/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2.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A33" s="2"/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A34" s="2"/>
      <c r="B34" s="85" t="s">
        <v>103</v>
      </c>
      <c r="C34" s="71" t="s">
        <v>48</v>
      </c>
      <c r="D34" s="86" t="s">
        <v>115</v>
      </c>
      <c r="E34" s="74"/>
      <c r="F34" s="47" t="s">
        <v>50</v>
      </c>
      <c r="G34" s="47" t="s">
        <v>71</v>
      </c>
      <c r="H34" s="87" t="s">
        <v>72</v>
      </c>
      <c r="I34" s="76" t="s">
        <v>110</v>
      </c>
      <c r="J34" s="38"/>
      <c r="K34" s="77" t="n">
        <v>24</v>
      </c>
      <c r="L34" s="77"/>
      <c r="M34" s="77" t="n">
        <v>28</v>
      </c>
      <c r="N34" s="78" t="n">
        <f aca="false">K34*0.2</f>
        <v>4.8</v>
      </c>
      <c r="O34" s="77" t="n">
        <v>0</v>
      </c>
      <c r="P34" s="77"/>
      <c r="Q34" s="77"/>
    </row>
    <row r="35" customFormat="false" ht="15.75" hidden="false" customHeight="true" outlineLevel="0" collapsed="false">
      <c r="A35" s="5"/>
      <c r="B35" s="88"/>
      <c r="C35" s="2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A37" s="2"/>
      <c r="B37" s="23" t="s">
        <v>76</v>
      </c>
      <c r="C37" s="2"/>
      <c r="D37" s="2"/>
      <c r="E37" s="2"/>
      <c r="F37" s="2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A38" s="2"/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A39" s="2"/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A40" s="2"/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A41" s="2"/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2.5" hidden="false" customHeight="true" outlineLevel="0" collapsed="false">
      <c r="A42" s="2"/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A43" s="2"/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01.25" hidden="false" customHeight="true" outlineLevel="0" collapsed="false">
      <c r="A44" s="2"/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A45" s="2"/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A46" s="2"/>
      <c r="B46" s="70" t="s">
        <v>80</v>
      </c>
      <c r="C46" s="47" t="s">
        <v>106</v>
      </c>
      <c r="D46" s="47" t="s">
        <v>127</v>
      </c>
      <c r="E46" s="74"/>
      <c r="F46" s="47" t="s">
        <v>50</v>
      </c>
      <c r="G46" s="55" t="s">
        <v>71</v>
      </c>
      <c r="H46" s="52" t="s">
        <v>81</v>
      </c>
      <c r="I46" s="140" t="s">
        <v>52</v>
      </c>
      <c r="J46" s="141"/>
      <c r="K46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1"/>
      <c r="M46" s="141" t="n">
        <f aca="false">K46</f>
        <v>100</v>
      </c>
      <c r="N46" s="141" t="n">
        <f aca="false">K46*0.1</f>
        <v>10</v>
      </c>
      <c r="O46" s="141" t="n">
        <v>0</v>
      </c>
      <c r="P46" s="141"/>
      <c r="Q46" s="98"/>
    </row>
    <row r="47" customFormat="false" ht="27.75" hidden="false" customHeight="true" outlineLevel="0" collapsed="false">
      <c r="A47" s="2"/>
      <c r="B47" s="70"/>
      <c r="C47" s="47"/>
      <c r="D47" s="47"/>
      <c r="E47" s="74"/>
      <c r="F47" s="47"/>
      <c r="G47" s="55"/>
      <c r="H47" s="79" t="s">
        <v>82</v>
      </c>
      <c r="I47" s="138" t="s">
        <v>52</v>
      </c>
      <c r="J47" s="87"/>
      <c r="K47" s="144" t="n">
        <v>100</v>
      </c>
      <c r="L47" s="144"/>
      <c r="M47" s="144" t="n">
        <f aca="false">K47</f>
        <v>100</v>
      </c>
      <c r="N47" s="144" t="n">
        <f aca="false">K47*0.1</f>
        <v>10</v>
      </c>
      <c r="O47" s="87" t="n">
        <v>0</v>
      </c>
      <c r="P47" s="87"/>
      <c r="Q47" s="98"/>
    </row>
    <row r="48" customFormat="false" ht="66.75" hidden="false" customHeight="true" outlineLevel="0" collapsed="false">
      <c r="A48" s="2"/>
      <c r="B48" s="60" t="s">
        <v>85</v>
      </c>
      <c r="C48" s="47" t="s">
        <v>106</v>
      </c>
      <c r="D48" s="86" t="s">
        <v>128</v>
      </c>
      <c r="E48" s="74"/>
      <c r="F48" s="47" t="s">
        <v>50</v>
      </c>
      <c r="G48" s="55" t="s">
        <v>71</v>
      </c>
      <c r="H48" s="63" t="s">
        <v>129</v>
      </c>
      <c r="I48" s="143" t="s">
        <v>61</v>
      </c>
      <c r="J48" s="87"/>
      <c r="K48" s="145"/>
      <c r="L48" s="145"/>
      <c r="M48" s="145"/>
      <c r="N48" s="145"/>
      <c r="O48" s="75"/>
      <c r="P48" s="75"/>
      <c r="Q48" s="98"/>
    </row>
    <row r="49" customFormat="false" ht="30" hidden="false" customHeight="true" outlineLevel="0" collapsed="false">
      <c r="A49" s="2"/>
      <c r="B49" s="60"/>
      <c r="C49" s="47"/>
      <c r="D49" s="86"/>
      <c r="E49" s="74"/>
      <c r="F49" s="47"/>
      <c r="G49" s="55"/>
      <c r="H49" s="45" t="s">
        <v>87</v>
      </c>
      <c r="I49" s="143" t="s">
        <v>61</v>
      </c>
      <c r="J49" s="87"/>
      <c r="K49" s="75"/>
      <c r="L49" s="75"/>
      <c r="M49" s="75"/>
      <c r="N49" s="145"/>
      <c r="O49" s="75"/>
      <c r="P49" s="75"/>
      <c r="Q49" s="98"/>
    </row>
    <row r="50" customFormat="false" ht="33" hidden="false" customHeight="true" outlineLevel="0" collapsed="false">
      <c r="A50" s="2"/>
      <c r="B50" s="5"/>
      <c r="C50" s="149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A51" s="2"/>
      <c r="B51" s="9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2"/>
    </row>
    <row r="52" customFormat="false" ht="83.25" hidden="false" customHeight="true" outlineLevel="0" collapsed="false">
      <c r="A52" s="2"/>
      <c r="B52" s="33" t="s">
        <v>31</v>
      </c>
      <c r="C52" s="33" t="s">
        <v>32</v>
      </c>
      <c r="D52" s="33"/>
      <c r="E52" s="33"/>
      <c r="F52" s="87" t="s">
        <v>33</v>
      </c>
      <c r="G52" s="87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A53" s="2"/>
      <c r="B53" s="33"/>
      <c r="C53" s="35" t="s">
        <v>65</v>
      </c>
      <c r="D53" s="35" t="s">
        <v>66</v>
      </c>
      <c r="E53" s="35" t="s">
        <v>35</v>
      </c>
      <c r="F53" s="35" t="s">
        <v>67</v>
      </c>
      <c r="G53" s="35" t="s">
        <v>68</v>
      </c>
      <c r="H53" s="33" t="s">
        <v>36</v>
      </c>
      <c r="I53" s="33" t="s">
        <v>69</v>
      </c>
      <c r="J53" s="33"/>
      <c r="K53" s="33" t="s">
        <v>38</v>
      </c>
      <c r="L53" s="33"/>
      <c r="M53" s="33"/>
      <c r="N53" s="33" t="s">
        <v>39</v>
      </c>
      <c r="O53" s="36" t="s">
        <v>88</v>
      </c>
      <c r="P53" s="68" t="s">
        <v>41</v>
      </c>
      <c r="Q53" s="33"/>
    </row>
    <row r="54" customFormat="false" ht="110.25" hidden="false" customHeight="false" outlineLevel="0" collapsed="false">
      <c r="A54" s="2"/>
      <c r="B54" s="33"/>
      <c r="C54" s="35"/>
      <c r="D54" s="35"/>
      <c r="E54" s="35"/>
      <c r="F54" s="35"/>
      <c r="G54" s="35"/>
      <c r="H54" s="33"/>
      <c r="I54" s="38" t="s">
        <v>42</v>
      </c>
      <c r="J54" s="38" t="s">
        <v>89</v>
      </c>
      <c r="K54" s="39" t="s">
        <v>44</v>
      </c>
      <c r="L54" s="39" t="s">
        <v>45</v>
      </c>
      <c r="M54" s="39" t="s">
        <v>46</v>
      </c>
      <c r="N54" s="33"/>
      <c r="O54" s="36"/>
      <c r="P54" s="68"/>
      <c r="Q54" s="33"/>
    </row>
    <row r="55" customFormat="false" ht="15.75" hidden="false" customHeight="false" outlineLevel="0" collapsed="false">
      <c r="A55" s="2"/>
      <c r="B55" s="50" t="n">
        <v>1</v>
      </c>
      <c r="C55" s="103" t="n">
        <v>2</v>
      </c>
      <c r="D55" s="103" t="n">
        <v>3</v>
      </c>
      <c r="E55" s="106" t="n">
        <v>4</v>
      </c>
      <c r="F55" s="106" t="n">
        <v>5</v>
      </c>
      <c r="G55" s="106" t="n">
        <v>6</v>
      </c>
      <c r="H55" s="50" t="n">
        <v>7</v>
      </c>
      <c r="I55" s="77" t="n">
        <v>8</v>
      </c>
      <c r="J55" s="77" t="n">
        <v>9</v>
      </c>
      <c r="K55" s="77" t="n">
        <v>10</v>
      </c>
      <c r="L55" s="77" t="n">
        <v>11</v>
      </c>
      <c r="M55" s="77" t="n">
        <v>12</v>
      </c>
      <c r="N55" s="50" t="n">
        <v>13</v>
      </c>
      <c r="O55" s="50" t="n">
        <v>14</v>
      </c>
      <c r="P55" s="50" t="n">
        <v>15</v>
      </c>
      <c r="Q55" s="50" t="n">
        <v>16</v>
      </c>
    </row>
    <row r="56" customFormat="false" ht="59.25" hidden="false" customHeight="true" outlineLevel="0" collapsed="false">
      <c r="A56" s="2"/>
      <c r="B56" s="85" t="s">
        <v>85</v>
      </c>
      <c r="C56" s="79" t="s">
        <v>106</v>
      </c>
      <c r="D56" s="86" t="s">
        <v>55</v>
      </c>
      <c r="E56" s="47"/>
      <c r="F56" s="47" t="s">
        <v>50</v>
      </c>
      <c r="G56" s="47" t="s">
        <v>71</v>
      </c>
      <c r="H56" s="75" t="s">
        <v>72</v>
      </c>
      <c r="I56" s="76" t="s">
        <v>110</v>
      </c>
      <c r="J56" s="38"/>
      <c r="K56" s="77" t="n">
        <v>24</v>
      </c>
      <c r="L56" s="77"/>
      <c r="M56" s="77" t="n">
        <v>28</v>
      </c>
      <c r="N56" s="78" t="n">
        <f aca="false">K56*0.2</f>
        <v>4.8</v>
      </c>
      <c r="O56" s="77" t="n">
        <v>0</v>
      </c>
      <c r="P56" s="77"/>
      <c r="Q56" s="107" t="n">
        <v>75</v>
      </c>
    </row>
    <row r="57" customFormat="false" ht="15.75" hidden="false" customHeight="false" outlineLevel="0" collapsed="false">
      <c r="A57" s="2"/>
      <c r="B57" s="110"/>
      <c r="C57" s="111"/>
      <c r="D57" s="111"/>
      <c r="E57" s="112"/>
      <c r="F57" s="112"/>
      <c r="G57" s="112"/>
      <c r="H57" s="12"/>
      <c r="I57" s="31"/>
      <c r="J57" s="34"/>
      <c r="K57" s="114"/>
      <c r="L57" s="114"/>
      <c r="M57" s="114"/>
      <c r="N57" s="114"/>
      <c r="O57" s="114"/>
      <c r="P57" s="114"/>
      <c r="Q57" s="37"/>
    </row>
    <row r="58" customFormat="false" ht="15.75" hidden="false" customHeight="true" outlineLevel="0" collapsed="false">
      <c r="A58" s="2"/>
      <c r="B58" s="115" t="s">
        <v>90</v>
      </c>
      <c r="C58" s="115"/>
      <c r="D58" s="116" t="s">
        <v>155</v>
      </c>
      <c r="E58" s="116"/>
      <c r="F58" s="116"/>
      <c r="G58" s="116"/>
      <c r="H58" s="116"/>
      <c r="I58" s="116"/>
      <c r="J58" s="116"/>
      <c r="K58" s="2"/>
      <c r="L58" s="2" t="s">
        <v>92</v>
      </c>
      <c r="M58" s="2"/>
      <c r="N58" s="117" t="s">
        <v>156</v>
      </c>
      <c r="O58" s="117"/>
      <c r="P58" s="2"/>
      <c r="Q58" s="2"/>
    </row>
    <row r="59" customFormat="false" ht="33.75" hidden="false" customHeight="true" outlineLevel="0" collapsed="false">
      <c r="A59" s="2"/>
      <c r="B59" s="118" t="str">
        <f aca="false">D4</f>
        <v>" 30 "  ДЕКАБРЯ    2021г</v>
      </c>
      <c r="C59" s="115"/>
      <c r="D59" s="115"/>
      <c r="E59" s="119" t="s">
        <v>93</v>
      </c>
      <c r="F59" s="119"/>
      <c r="G59" s="119"/>
      <c r="H59" s="119"/>
      <c r="I59" s="119"/>
      <c r="J59" s="115"/>
      <c r="K59" s="2"/>
      <c r="L59" s="119" t="s">
        <v>94</v>
      </c>
      <c r="M59" s="2"/>
      <c r="N59" s="119" t="s">
        <v>95</v>
      </c>
      <c r="O59" s="119"/>
      <c r="P59" s="2"/>
      <c r="Q59" s="2"/>
    </row>
    <row r="60" customFormat="false" ht="83.25" hidden="false" customHeight="tru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61.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2"/>
      <c r="N61" s="122"/>
    </row>
    <row r="62" customFormat="false" ht="15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3"/>
      <c r="N62" s="123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4"/>
      <c r="N74" s="124"/>
    </row>
    <row r="75" customFormat="false" ht="29.25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3"/>
      <c r="N77" s="123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</sheetData>
  <mergeCells count="102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7"/>
    <mergeCell ref="C46:C47"/>
    <mergeCell ref="D46:D47"/>
    <mergeCell ref="E46:E49"/>
    <mergeCell ref="F46:F47"/>
    <mergeCell ref="G46:G47"/>
    <mergeCell ref="B48:B49"/>
    <mergeCell ref="C48:C49"/>
    <mergeCell ref="D48:D49"/>
    <mergeCell ref="F48:F49"/>
    <mergeCell ref="G48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55" colorId="64" zoomScale="80" zoomScaleNormal="100" zoomScalePageLayoutView="80" workbookViewId="0">
      <selection pane="topLeft" activeCell="N59" activeCellId="0" sqref="N59:O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6.56"/>
    <col collapsed="false" customWidth="true" hidden="false" outlineLevel="0" max="7" min="7" style="1" width="10.28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57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3.2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16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.75" hidden="false" customHeight="true" outlineLevel="0" collapsed="false">
      <c r="B23" s="60" t="s">
        <v>99</v>
      </c>
      <c r="C23" s="61" t="s">
        <v>48</v>
      </c>
      <c r="D23" s="130" t="s">
        <v>115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9" hidden="false" customHeight="true" outlineLevel="0" collapsed="false">
      <c r="B24" s="60"/>
      <c r="C24" s="61"/>
      <c r="D24" s="130"/>
      <c r="E24" s="55"/>
      <c r="F24" s="55"/>
      <c r="G24" s="55"/>
      <c r="H24" s="45" t="s">
        <v>117</v>
      </c>
      <c r="I24" s="49" t="s">
        <v>52</v>
      </c>
      <c r="J24" s="38"/>
      <c r="K24" s="50"/>
      <c r="L24" s="50"/>
      <c r="M24" s="50"/>
      <c r="N24" s="50"/>
      <c r="O24" s="50"/>
      <c r="P24" s="50"/>
      <c r="Q24" s="37"/>
    </row>
    <row r="25" customFormat="false" ht="48.75" hidden="false" customHeight="true" outlineLevel="0" collapsed="false">
      <c r="B25" s="60"/>
      <c r="C25" s="61"/>
      <c r="D25" s="130"/>
      <c r="E25" s="55"/>
      <c r="F25" s="55"/>
      <c r="G25" s="55"/>
      <c r="H25" s="45" t="s">
        <v>102</v>
      </c>
      <c r="I25" s="49" t="s">
        <v>52</v>
      </c>
      <c r="J25" s="38"/>
      <c r="K25" s="57"/>
      <c r="L25" s="57"/>
      <c r="M25" s="57"/>
      <c r="N25" s="57"/>
      <c r="O25" s="50"/>
      <c r="P25" s="50"/>
      <c r="Q25" s="37"/>
    </row>
    <row r="26" customFormat="false" ht="15.75" hidden="false" customHeight="true" outlineLevel="0" collapsed="false">
      <c r="B26" s="60"/>
      <c r="C26" s="61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61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/>
      <c r="L27" s="133"/>
      <c r="M27" s="134"/>
      <c r="N27" s="135"/>
      <c r="O27" s="134"/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5.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0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85" t="s">
        <v>103</v>
      </c>
      <c r="C34" s="104" t="s">
        <v>48</v>
      </c>
      <c r="D34" s="86" t="s">
        <v>126</v>
      </c>
      <c r="E34" s="74"/>
      <c r="F34" s="47" t="s">
        <v>50</v>
      </c>
      <c r="G34" s="74" t="s">
        <v>71</v>
      </c>
      <c r="H34" s="87" t="s">
        <v>72</v>
      </c>
      <c r="I34" s="76" t="s">
        <v>110</v>
      </c>
      <c r="J34" s="38"/>
      <c r="K34" s="77" t="n">
        <v>24</v>
      </c>
      <c r="L34" s="77"/>
      <c r="M34" s="77" t="n">
        <v>20</v>
      </c>
      <c r="N34" s="78" t="n">
        <f aca="false">K34*0.2</f>
        <v>4.8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146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0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3.2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3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100" t="s">
        <v>106</v>
      </c>
      <c r="D46" s="130" t="s">
        <v>158</v>
      </c>
      <c r="E46" s="74" t="s">
        <v>108</v>
      </c>
      <c r="F46" s="55" t="s">
        <v>50</v>
      </c>
      <c r="G46" s="55" t="s">
        <v>116</v>
      </c>
      <c r="H46" s="100" t="s">
        <v>81</v>
      </c>
      <c r="I46" s="150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98"/>
    </row>
    <row r="47" customFormat="false" ht="1.5" hidden="false" customHeight="true" outlineLevel="0" collapsed="false">
      <c r="B47" s="60"/>
      <c r="C47" s="100"/>
      <c r="D47" s="130"/>
      <c r="E47" s="74"/>
      <c r="F47" s="55"/>
      <c r="G47" s="55"/>
      <c r="H47" s="100"/>
      <c r="I47" s="150"/>
      <c r="J47" s="33"/>
      <c r="K47" s="33"/>
      <c r="L47" s="33"/>
      <c r="M47" s="33"/>
      <c r="N47" s="33"/>
      <c r="O47" s="33"/>
      <c r="P47" s="33"/>
      <c r="Q47" s="98"/>
    </row>
    <row r="48" customFormat="false" ht="15" hidden="false" customHeight="true" outlineLevel="0" collapsed="false">
      <c r="B48" s="60"/>
      <c r="C48" s="100"/>
      <c r="D48" s="130"/>
      <c r="E48" s="74"/>
      <c r="F48" s="55"/>
      <c r="G48" s="55"/>
      <c r="H48" s="45" t="s">
        <v>82</v>
      </c>
      <c r="I48" s="49" t="s">
        <v>52</v>
      </c>
      <c r="J48" s="38"/>
      <c r="K48" s="57" t="n">
        <v>100</v>
      </c>
      <c r="L48" s="57"/>
      <c r="M48" s="57" t="n">
        <f aca="false">K48</f>
        <v>100</v>
      </c>
      <c r="N48" s="57" t="n">
        <f aca="false">K48*0.1</f>
        <v>10</v>
      </c>
      <c r="O48" s="50" t="n">
        <v>0</v>
      </c>
      <c r="P48" s="50"/>
      <c r="Q48" s="98"/>
    </row>
    <row r="49" customFormat="false" ht="78" hidden="false" customHeight="true" outlineLevel="0" collapsed="false">
      <c r="B49" s="60"/>
      <c r="C49" s="100"/>
      <c r="D49" s="130"/>
      <c r="E49" s="74"/>
      <c r="F49" s="55"/>
      <c r="G49" s="55"/>
      <c r="H49" s="63" t="s">
        <v>60</v>
      </c>
      <c r="I49" s="131" t="s">
        <v>61</v>
      </c>
      <c r="J49" s="38"/>
      <c r="K49" s="57"/>
      <c r="L49" s="57"/>
      <c r="M49" s="57"/>
      <c r="N49" s="57"/>
      <c r="O49" s="50"/>
      <c r="P49" s="50"/>
      <c r="Q49" s="98"/>
    </row>
    <row r="50" customFormat="false" ht="37.5" hidden="false" customHeight="true" outlineLevel="0" collapsed="false">
      <c r="B50" s="60"/>
      <c r="C50" s="100"/>
      <c r="D50" s="130"/>
      <c r="E50" s="74"/>
      <c r="F50" s="55"/>
      <c r="G50" s="55"/>
      <c r="H50" s="45" t="s">
        <v>87</v>
      </c>
      <c r="I50" s="64" t="s">
        <v>61</v>
      </c>
      <c r="J50" s="38"/>
      <c r="K50" s="50"/>
      <c r="L50" s="50"/>
      <c r="M50" s="50"/>
      <c r="N50" s="57"/>
      <c r="O50" s="50"/>
      <c r="P50" s="50"/>
      <c r="Q50" s="98"/>
    </row>
    <row r="51" customFormat="false" ht="1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83.25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2.25" hidden="false" customHeight="true" outlineLevel="0" collapsed="false"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59.25" hidden="false" customHeight="true" outlineLevel="0" collapsed="false">
      <c r="B57" s="85" t="s">
        <v>85</v>
      </c>
      <c r="C57" s="79" t="s">
        <v>106</v>
      </c>
      <c r="D57" s="86" t="s">
        <v>128</v>
      </c>
      <c r="E57" s="47" t="s">
        <v>159</v>
      </c>
      <c r="F57" s="47" t="s">
        <v>50</v>
      </c>
      <c r="G57" s="74" t="s">
        <v>71</v>
      </c>
      <c r="H57" s="75" t="s">
        <v>105</v>
      </c>
      <c r="I57" s="76" t="s">
        <v>110</v>
      </c>
      <c r="J57" s="38" t="n">
        <v>792</v>
      </c>
      <c r="K57" s="77" t="n">
        <v>24</v>
      </c>
      <c r="L57" s="77"/>
      <c r="M57" s="77" t="n">
        <v>20</v>
      </c>
      <c r="N57" s="78" t="n">
        <f aca="false">K57*0.2</f>
        <v>4.8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tr">
        <f aca="false">G6</f>
        <v>МБДОУ д/с "Колобок"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160</v>
      </c>
      <c r="O59" s="117"/>
      <c r="P59" s="2"/>
      <c r="Q59" s="2"/>
    </row>
    <row r="60" customFormat="false" ht="33.75" hidden="false" customHeight="true" outlineLevel="0" collapsed="false">
      <c r="B60" s="118" t="str">
        <f aca="false">D4</f>
        <v>" 30 "  ДЕКАБРЯ    2021г</v>
      </c>
      <c r="C60" s="115"/>
      <c r="D60" s="115"/>
      <c r="E60" s="155" t="s">
        <v>93</v>
      </c>
      <c r="F60" s="155"/>
      <c r="G60" s="155"/>
      <c r="H60" s="155"/>
      <c r="I60" s="155"/>
      <c r="J60" s="156"/>
      <c r="K60" s="157"/>
      <c r="L60" s="155" t="s">
        <v>94</v>
      </c>
      <c r="M60" s="157"/>
      <c r="N60" s="155" t="s">
        <v>95</v>
      </c>
      <c r="O60" s="155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B58" colorId="64" zoomScale="80" zoomScaleNormal="100" zoomScalePageLayoutView="80" workbookViewId="0">
      <selection pane="topLeft" activeCell="M60" activeCellId="0" sqref="M6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61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.75" hidden="false" customHeight="true" outlineLevel="0" collapsed="false">
      <c r="B23" s="60" t="s">
        <v>47</v>
      </c>
      <c r="C23" s="101" t="s">
        <v>48</v>
      </c>
      <c r="D23" s="101" t="s">
        <v>70</v>
      </c>
      <c r="E23" s="55"/>
      <c r="F23" s="55" t="s">
        <v>50</v>
      </c>
      <c r="G23" s="55"/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51" hidden="false" customHeight="true" outlineLevel="0" collapsed="false">
      <c r="B24" s="60"/>
      <c r="C24" s="101"/>
      <c r="D24" s="101"/>
      <c r="E24" s="55"/>
      <c r="F24" s="55"/>
      <c r="G24" s="55"/>
      <c r="H24" s="45" t="s">
        <v>56</v>
      </c>
      <c r="I24" s="49" t="s">
        <v>52</v>
      </c>
      <c r="J24" s="38"/>
      <c r="K24" s="57" t="n">
        <v>9</v>
      </c>
      <c r="L24" s="57"/>
      <c r="M24" s="57" t="n">
        <v>9</v>
      </c>
      <c r="N24" s="57" t="n">
        <f aca="false">K24*0.1</f>
        <v>0.9</v>
      </c>
      <c r="O24" s="50" t="n">
        <v>0</v>
      </c>
      <c r="P24" s="50"/>
      <c r="Q24" s="37"/>
    </row>
    <row r="25" customFormat="false" ht="43.5" hidden="false" customHeight="true" outlineLevel="0" collapsed="false">
      <c r="B25" s="60" t="s">
        <v>99</v>
      </c>
      <c r="C25" s="158" t="s">
        <v>48</v>
      </c>
      <c r="D25" s="101" t="s">
        <v>162</v>
      </c>
      <c r="E25" s="55"/>
      <c r="F25" s="55" t="s">
        <v>50</v>
      </c>
      <c r="G25" s="55"/>
      <c r="H25" s="45" t="s">
        <v>163</v>
      </c>
      <c r="I25" s="49"/>
      <c r="J25" s="38"/>
      <c r="K25" s="57" t="n">
        <v>30</v>
      </c>
      <c r="L25" s="57"/>
      <c r="M25" s="57" t="n">
        <f aca="false">K25</f>
        <v>30</v>
      </c>
      <c r="N25" s="57" t="n">
        <f aca="false">K25*0.1</f>
        <v>3</v>
      </c>
      <c r="O25" s="50"/>
      <c r="P25" s="50"/>
      <c r="Q25" s="37"/>
    </row>
    <row r="26" customFormat="false" ht="15.75" hidden="false" customHeight="true" outlineLevel="0" collapsed="false">
      <c r="B26" s="60"/>
      <c r="C26" s="158"/>
      <c r="D26" s="101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7.25" hidden="false" customHeight="true" outlineLevel="0" collapsed="false">
      <c r="B27" s="60"/>
      <c r="C27" s="158"/>
      <c r="D27" s="101"/>
      <c r="E27" s="55"/>
      <c r="F27" s="55"/>
      <c r="G27" s="55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5.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33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04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70" t="s">
        <v>47</v>
      </c>
      <c r="C34" s="71" t="s">
        <v>48</v>
      </c>
      <c r="D34" s="72" t="s">
        <v>70</v>
      </c>
      <c r="E34" s="48"/>
      <c r="F34" s="73" t="s">
        <v>50</v>
      </c>
      <c r="G34" s="74"/>
      <c r="H34" s="75" t="s">
        <v>72</v>
      </c>
      <c r="I34" s="76" t="s">
        <v>110</v>
      </c>
      <c r="J34" s="38" t="n">
        <v>792</v>
      </c>
      <c r="K34" s="77" t="n">
        <v>18</v>
      </c>
      <c r="L34" s="77"/>
      <c r="M34" s="136" t="n">
        <v>17</v>
      </c>
      <c r="N34" s="57" t="n">
        <f aca="false">K34*0.1</f>
        <v>1.8</v>
      </c>
      <c r="O34" s="50" t="n">
        <v>0</v>
      </c>
      <c r="P34" s="50"/>
      <c r="Q34" s="50"/>
    </row>
    <row r="35" customFormat="false" ht="54" hidden="false" customHeight="true" outlineLevel="0" collapsed="false">
      <c r="B35" s="85" t="s">
        <v>103</v>
      </c>
      <c r="C35" s="104" t="s">
        <v>48</v>
      </c>
      <c r="D35" s="86" t="s">
        <v>164</v>
      </c>
      <c r="E35" s="74"/>
      <c r="F35" s="47" t="s">
        <v>50</v>
      </c>
      <c r="G35" s="74"/>
      <c r="H35" s="87" t="s">
        <v>72</v>
      </c>
      <c r="I35" s="76" t="s">
        <v>110</v>
      </c>
      <c r="J35" s="38" t="n">
        <v>792</v>
      </c>
      <c r="K35" s="77" t="n">
        <v>72</v>
      </c>
      <c r="L35" s="77"/>
      <c r="M35" s="136" t="n">
        <v>65</v>
      </c>
      <c r="N35" s="78" t="n">
        <f aca="false">K35*0.1</f>
        <v>7.2</v>
      </c>
      <c r="O35" s="77" t="n">
        <v>0</v>
      </c>
      <c r="P35" s="77"/>
      <c r="Q35" s="77"/>
    </row>
    <row r="36" customFormat="false" ht="15.75" hidden="false" customHeight="true" outlineLevel="0" collapsed="false">
      <c r="A36" s="123"/>
      <c r="B36" s="88"/>
      <c r="C36" s="146"/>
      <c r="D36" s="89"/>
      <c r="E36" s="89"/>
      <c r="F36" s="8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123"/>
      <c r="B37" s="88"/>
      <c r="C37" s="6" t="s">
        <v>22</v>
      </c>
      <c r="D37" s="91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B38" s="23" t="s">
        <v>76</v>
      </c>
      <c r="C38" s="2"/>
      <c r="D38" s="2"/>
      <c r="E38" s="2"/>
      <c r="F38" s="20"/>
      <c r="G38" s="2"/>
      <c r="H38" s="2"/>
      <c r="I38" s="2"/>
      <c r="J38" s="2"/>
      <c r="K38" s="2"/>
      <c r="L38" s="93" t="s">
        <v>24</v>
      </c>
      <c r="M38" s="93"/>
      <c r="N38" s="93"/>
      <c r="O38" s="25" t="s">
        <v>77</v>
      </c>
      <c r="P38" s="94"/>
      <c r="Q38" s="26"/>
    </row>
    <row r="39" customFormat="false" ht="24.75" hidden="false" customHeight="true" outlineLevel="0" collapsed="false">
      <c r="B39" s="95" t="s">
        <v>78</v>
      </c>
      <c r="C39" s="2"/>
      <c r="D39" s="2"/>
      <c r="E39" s="2"/>
      <c r="F39" s="2"/>
      <c r="G39" s="2"/>
      <c r="H39" s="2"/>
      <c r="I39" s="2"/>
      <c r="J39" s="2"/>
      <c r="K39" s="2"/>
      <c r="L39" s="93"/>
      <c r="M39" s="93"/>
      <c r="N39" s="93"/>
      <c r="O39" s="25"/>
      <c r="P39" s="94"/>
      <c r="Q39" s="89"/>
    </row>
    <row r="40" customFormat="false" ht="14.25" hidden="false" customHeight="true" outlineLevel="0" collapsed="false">
      <c r="B40" s="15" t="s">
        <v>27</v>
      </c>
      <c r="C40" s="2"/>
      <c r="D40" s="2"/>
      <c r="E40" s="96" t="s">
        <v>28</v>
      </c>
      <c r="F40" s="96"/>
      <c r="G40" s="96"/>
      <c r="H40" s="96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B41" s="31" t="s">
        <v>2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B42" s="97" t="s">
        <v>7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80.25" hidden="false" customHeight="true" outlineLevel="0" collapsed="false">
      <c r="B43" s="33" t="s">
        <v>31</v>
      </c>
      <c r="C43" s="33" t="s">
        <v>32</v>
      </c>
      <c r="D43" s="33"/>
      <c r="E43" s="33"/>
      <c r="F43" s="87" t="s">
        <v>33</v>
      </c>
      <c r="G43" s="87"/>
      <c r="H43" s="33" t="s">
        <v>34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B44" s="33"/>
      <c r="C44" s="35" t="s">
        <v>65</v>
      </c>
      <c r="D44" s="35" t="s">
        <v>66</v>
      </c>
      <c r="E44" s="35" t="s">
        <v>35</v>
      </c>
      <c r="F44" s="35" t="s">
        <v>67</v>
      </c>
      <c r="G44" s="35" t="s">
        <v>68</v>
      </c>
      <c r="H44" s="33" t="s">
        <v>36</v>
      </c>
      <c r="I44" s="33" t="s">
        <v>69</v>
      </c>
      <c r="J44" s="33"/>
      <c r="K44" s="33" t="s">
        <v>38</v>
      </c>
      <c r="L44" s="33"/>
      <c r="M44" s="33"/>
      <c r="N44" s="33" t="s">
        <v>39</v>
      </c>
      <c r="O44" s="36" t="s">
        <v>40</v>
      </c>
      <c r="P44" s="33" t="s">
        <v>41</v>
      </c>
      <c r="Q44" s="98"/>
    </row>
    <row r="45" customFormat="false" ht="110.25" hidden="false" customHeight="false" outlineLevel="0" collapsed="false">
      <c r="B45" s="33"/>
      <c r="C45" s="35"/>
      <c r="D45" s="35"/>
      <c r="E45" s="35"/>
      <c r="F45" s="35"/>
      <c r="G45" s="35"/>
      <c r="H45" s="33"/>
      <c r="I45" s="38" t="s">
        <v>42</v>
      </c>
      <c r="J45" s="38" t="s">
        <v>43</v>
      </c>
      <c r="K45" s="39" t="s">
        <v>44</v>
      </c>
      <c r="L45" s="39" t="s">
        <v>45</v>
      </c>
      <c r="M45" s="39" t="s">
        <v>46</v>
      </c>
      <c r="N45" s="33"/>
      <c r="O45" s="36"/>
      <c r="P45" s="33"/>
      <c r="Q45" s="98"/>
    </row>
    <row r="46" customFormat="false" ht="15.75" hidden="false" customHeight="false" outlineLevel="0" collapsed="false"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98"/>
    </row>
    <row r="47" customFormat="false" ht="18" hidden="false" customHeight="true" outlineLevel="0" collapsed="false">
      <c r="B47" s="60" t="s">
        <v>80</v>
      </c>
      <c r="C47" s="101" t="s">
        <v>106</v>
      </c>
      <c r="D47" s="55" t="s">
        <v>127</v>
      </c>
      <c r="E47" s="55"/>
      <c r="F47" s="101" t="s">
        <v>50</v>
      </c>
      <c r="G47" s="101" t="s">
        <v>116</v>
      </c>
      <c r="H47" s="100" t="s">
        <v>81</v>
      </c>
      <c r="I47" s="150" t="s">
        <v>52</v>
      </c>
      <c r="J47" s="33"/>
      <c r="K47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33"/>
      <c r="M47" s="33" t="n">
        <f aca="false">K47</f>
        <v>100</v>
      </c>
      <c r="N47" s="33" t="n">
        <f aca="false">K47*0.1</f>
        <v>10</v>
      </c>
      <c r="O47" s="33" t="n">
        <v>0</v>
      </c>
      <c r="P47" s="33"/>
      <c r="Q47" s="98"/>
    </row>
    <row r="48" customFormat="false" ht="2.25" hidden="false" customHeight="true" outlineLevel="0" collapsed="false">
      <c r="B48" s="60"/>
      <c r="C48" s="101"/>
      <c r="D48" s="55"/>
      <c r="E48" s="55"/>
      <c r="F48" s="101"/>
      <c r="G48" s="101"/>
      <c r="H48" s="100"/>
      <c r="I48" s="150"/>
      <c r="J48" s="33"/>
      <c r="K48" s="33"/>
      <c r="L48" s="33"/>
      <c r="M48" s="33"/>
      <c r="N48" s="33"/>
      <c r="O48" s="33"/>
      <c r="P48" s="33"/>
      <c r="Q48" s="98"/>
    </row>
    <row r="49" customFormat="false" ht="18" hidden="false" customHeight="true" outlineLevel="0" collapsed="false">
      <c r="B49" s="60"/>
      <c r="C49" s="101"/>
      <c r="D49" s="55"/>
      <c r="E49" s="55"/>
      <c r="F49" s="101"/>
      <c r="G49" s="101"/>
      <c r="H49" s="45" t="s">
        <v>82</v>
      </c>
      <c r="I49" s="49" t="s">
        <v>52</v>
      </c>
      <c r="J49" s="38"/>
      <c r="K49" s="57" t="n">
        <v>100</v>
      </c>
      <c r="L49" s="57"/>
      <c r="M49" s="57" t="n">
        <f aca="false">K49</f>
        <v>100</v>
      </c>
      <c r="N49" s="57" t="n">
        <f aca="false">K49*0.1</f>
        <v>10</v>
      </c>
      <c r="O49" s="50" t="n">
        <v>0</v>
      </c>
      <c r="P49" s="50"/>
      <c r="Q49" s="98"/>
    </row>
    <row r="50" customFormat="false" ht="67.5" hidden="false" customHeight="true" outlineLevel="0" collapsed="false">
      <c r="B50" s="60"/>
      <c r="C50" s="101"/>
      <c r="D50" s="55"/>
      <c r="E50" s="55"/>
      <c r="F50" s="101"/>
      <c r="G50" s="101"/>
      <c r="H50" s="63" t="s">
        <v>129</v>
      </c>
      <c r="I50" s="131" t="s">
        <v>61</v>
      </c>
      <c r="J50" s="38"/>
      <c r="K50" s="57"/>
      <c r="L50" s="57"/>
      <c r="M50" s="57"/>
      <c r="N50" s="57"/>
      <c r="O50" s="50"/>
      <c r="P50" s="50"/>
      <c r="Q50" s="98"/>
    </row>
    <row r="51" customFormat="false" ht="57" hidden="false" customHeight="true" outlineLevel="0" collapsed="false">
      <c r="B51" s="85" t="s">
        <v>85</v>
      </c>
      <c r="C51" s="47" t="s">
        <v>106</v>
      </c>
      <c r="D51" s="47" t="s">
        <v>165</v>
      </c>
      <c r="E51" s="108"/>
      <c r="F51" s="101" t="s">
        <v>50</v>
      </c>
      <c r="G51" s="159" t="s">
        <v>116</v>
      </c>
      <c r="H51" s="45" t="s">
        <v>87</v>
      </c>
      <c r="I51" s="64" t="s">
        <v>61</v>
      </c>
      <c r="J51" s="38"/>
      <c r="K51" s="50" t="n">
        <v>0</v>
      </c>
      <c r="L51" s="50"/>
      <c r="M51" s="50" t="n">
        <f aca="false">K51</f>
        <v>0</v>
      </c>
      <c r="N51" s="57" t="n">
        <f aca="false">K51*0.1</f>
        <v>0</v>
      </c>
      <c r="O51" s="50" t="n">
        <v>0</v>
      </c>
      <c r="P51" s="50"/>
      <c r="Q51" s="98"/>
    </row>
    <row r="52" customFormat="false" ht="15" hidden="false" customHeight="true" outlineLevel="0" collapsed="false">
      <c r="B52" s="5"/>
      <c r="C52" s="10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B53" s="97" t="s">
        <v>6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2"/>
    </row>
    <row r="54" customFormat="false" ht="81.75" hidden="false" customHeight="true" outlineLevel="0" collapsed="false">
      <c r="B54" s="33" t="s">
        <v>31</v>
      </c>
      <c r="C54" s="33" t="s">
        <v>32</v>
      </c>
      <c r="D54" s="33"/>
      <c r="E54" s="33"/>
      <c r="F54" s="87" t="s">
        <v>33</v>
      </c>
      <c r="G54" s="87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24" hidden="false" customHeight="true" outlineLevel="0" collapsed="false">
      <c r="B55" s="33"/>
      <c r="C55" s="35" t="s">
        <v>65</v>
      </c>
      <c r="D55" s="35" t="s">
        <v>66</v>
      </c>
      <c r="E55" s="35" t="s">
        <v>35</v>
      </c>
      <c r="F55" s="35" t="s">
        <v>67</v>
      </c>
      <c r="G55" s="35" t="s">
        <v>68</v>
      </c>
      <c r="H55" s="33" t="s">
        <v>36</v>
      </c>
      <c r="I55" s="33" t="s">
        <v>69</v>
      </c>
      <c r="J55" s="33"/>
      <c r="K55" s="33" t="s">
        <v>38</v>
      </c>
      <c r="L55" s="33"/>
      <c r="M55" s="33"/>
      <c r="N55" s="33" t="s">
        <v>39</v>
      </c>
      <c r="O55" s="36" t="s">
        <v>88</v>
      </c>
      <c r="P55" s="68" t="s">
        <v>41</v>
      </c>
      <c r="Q55" s="33"/>
    </row>
    <row r="56" customFormat="false" ht="110.25" hidden="false" customHeight="false" outlineLevel="0" collapsed="false">
      <c r="B56" s="33"/>
      <c r="C56" s="35"/>
      <c r="D56" s="35"/>
      <c r="E56" s="35"/>
      <c r="F56" s="35"/>
      <c r="G56" s="35"/>
      <c r="H56" s="33"/>
      <c r="I56" s="38" t="s">
        <v>42</v>
      </c>
      <c r="J56" s="38" t="s">
        <v>89</v>
      </c>
      <c r="K56" s="39" t="s">
        <v>44</v>
      </c>
      <c r="L56" s="39" t="s">
        <v>45</v>
      </c>
      <c r="M56" s="39" t="s">
        <v>46</v>
      </c>
      <c r="N56" s="33"/>
      <c r="O56" s="36"/>
      <c r="P56" s="68"/>
      <c r="Q56" s="33"/>
    </row>
    <row r="57" customFormat="false" ht="15.75" hidden="false" customHeight="false" outlineLevel="0" collapsed="false">
      <c r="B57" s="50" t="n">
        <v>1</v>
      </c>
      <c r="C57" s="103" t="n">
        <v>2</v>
      </c>
      <c r="D57" s="103" t="n">
        <v>3</v>
      </c>
      <c r="E57" s="106" t="n">
        <v>4</v>
      </c>
      <c r="F57" s="106" t="n">
        <v>5</v>
      </c>
      <c r="G57" s="106" t="n">
        <v>6</v>
      </c>
      <c r="H57" s="50" t="n">
        <v>7</v>
      </c>
      <c r="I57" s="77" t="n">
        <v>8</v>
      </c>
      <c r="J57" s="77" t="n">
        <v>9</v>
      </c>
      <c r="K57" s="77" t="n">
        <v>10</v>
      </c>
      <c r="L57" s="77" t="n">
        <v>11</v>
      </c>
      <c r="M57" s="77" t="n">
        <v>12</v>
      </c>
      <c r="N57" s="50" t="n">
        <v>13</v>
      </c>
      <c r="O57" s="50" t="n">
        <v>14</v>
      </c>
      <c r="P57" s="50" t="n">
        <v>15</v>
      </c>
      <c r="Q57" s="50" t="n">
        <v>16</v>
      </c>
    </row>
    <row r="58" customFormat="false" ht="42" hidden="false" customHeight="true" outlineLevel="0" collapsed="false">
      <c r="B58" s="51" t="s">
        <v>80</v>
      </c>
      <c r="C58" s="47" t="s">
        <v>136</v>
      </c>
      <c r="D58" s="63" t="s">
        <v>70</v>
      </c>
      <c r="E58" s="73"/>
      <c r="F58" s="47" t="s">
        <v>50</v>
      </c>
      <c r="G58" s="48" t="s">
        <v>159</v>
      </c>
      <c r="H58" s="87" t="s">
        <v>105</v>
      </c>
      <c r="I58" s="76" t="s">
        <v>110</v>
      </c>
      <c r="J58" s="38" t="n">
        <v>792</v>
      </c>
      <c r="K58" s="77" t="n">
        <v>18</v>
      </c>
      <c r="L58" s="77"/>
      <c r="M58" s="77" t="n">
        <v>17</v>
      </c>
      <c r="N58" s="78" t="n">
        <f aca="false">K58*0.1</f>
        <v>1.8</v>
      </c>
      <c r="O58" s="77" t="n">
        <v>0</v>
      </c>
      <c r="P58" s="77"/>
      <c r="Q58" s="107" t="n">
        <v>75</v>
      </c>
    </row>
    <row r="59" customFormat="false" ht="59.25" hidden="false" customHeight="true" outlineLevel="0" collapsed="false">
      <c r="B59" s="85" t="s">
        <v>85</v>
      </c>
      <c r="C59" s="47" t="s">
        <v>136</v>
      </c>
      <c r="D59" s="86" t="s">
        <v>166</v>
      </c>
      <c r="E59" s="47"/>
      <c r="F59" s="47" t="s">
        <v>50</v>
      </c>
      <c r="G59" s="48" t="s">
        <v>159</v>
      </c>
      <c r="H59" s="87" t="s">
        <v>105</v>
      </c>
      <c r="I59" s="76" t="s">
        <v>110</v>
      </c>
      <c r="J59" s="38" t="n">
        <v>792</v>
      </c>
      <c r="K59" s="77" t="n">
        <v>72</v>
      </c>
      <c r="L59" s="77"/>
      <c r="M59" s="77" t="n">
        <v>65</v>
      </c>
      <c r="N59" s="78" t="n">
        <f aca="false">K59*0.1</f>
        <v>7.2</v>
      </c>
      <c r="O59" s="77" t="n">
        <v>0</v>
      </c>
      <c r="P59" s="77"/>
      <c r="Q59" s="107" t="n">
        <v>75</v>
      </c>
    </row>
    <row r="60" customFormat="false" ht="15.75" hidden="false" customHeight="false" outlineLevel="0" collapsed="false">
      <c r="B60" s="110"/>
      <c r="C60" s="111"/>
      <c r="D60" s="111"/>
      <c r="E60" s="112"/>
      <c r="F60" s="112"/>
      <c r="G60" s="112"/>
      <c r="H60" s="12"/>
      <c r="I60" s="31"/>
      <c r="J60" s="34"/>
      <c r="K60" s="114"/>
      <c r="L60" s="114"/>
      <c r="M60" s="114"/>
      <c r="N60" s="114"/>
      <c r="O60" s="114"/>
      <c r="P60" s="114"/>
      <c r="Q60" s="37"/>
    </row>
    <row r="61" customFormat="false" ht="15.75" hidden="false" customHeight="true" outlineLevel="0" collapsed="false">
      <c r="B61" s="115" t="s">
        <v>90</v>
      </c>
      <c r="C61" s="115"/>
      <c r="D61" s="116" t="str">
        <f aca="false">G6</f>
        <v>МБДОУ д/с "Ягодка"</v>
      </c>
      <c r="E61" s="116"/>
      <c r="F61" s="116"/>
      <c r="G61" s="116"/>
      <c r="H61" s="116"/>
      <c r="I61" s="116"/>
      <c r="J61" s="116"/>
      <c r="K61" s="2"/>
      <c r="L61" s="2" t="s">
        <v>92</v>
      </c>
      <c r="M61" s="2"/>
      <c r="N61" s="117" t="s">
        <v>167</v>
      </c>
      <c r="O61" s="117"/>
      <c r="P61" s="2"/>
      <c r="Q61" s="2"/>
    </row>
    <row r="62" customFormat="false" ht="33.75" hidden="false" customHeight="true" outlineLevel="0" collapsed="false">
      <c r="B62" s="118" t="str">
        <f aca="false">D4</f>
        <v>" 30 "  ДЕКАБРЯ    2021г</v>
      </c>
      <c r="C62" s="115"/>
      <c r="D62" s="115"/>
      <c r="E62" s="154" t="s">
        <v>93</v>
      </c>
      <c r="F62" s="119"/>
      <c r="G62" s="119"/>
      <c r="H62" s="119"/>
      <c r="I62" s="119"/>
      <c r="J62" s="115"/>
      <c r="K62" s="2"/>
      <c r="L62" s="154" t="s">
        <v>94</v>
      </c>
      <c r="M62" s="2"/>
      <c r="N62" s="154" t="s">
        <v>95</v>
      </c>
      <c r="O62" s="154"/>
      <c r="P62" s="2"/>
      <c r="Q62" s="2"/>
    </row>
    <row r="63" customFormat="false" ht="83.25" hidden="false" customHeight="tru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61.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2"/>
      <c r="N64" s="122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3"/>
      <c r="N69" s="123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3"/>
      <c r="N70" s="123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29.25" hidden="false" customHeight="tru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4"/>
      <c r="N78" s="124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4"/>
      <c r="N79" s="124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3"/>
      <c r="N80" s="123"/>
    </row>
    <row r="81" customFormat="false" ht="15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3"/>
      <c r="N81" s="123"/>
    </row>
    <row r="82" customFormat="false" ht="15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</row>
  </sheetData>
  <mergeCells count="112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0"/>
    <mergeCell ref="C47:C50"/>
    <mergeCell ref="D47:D50"/>
    <mergeCell ref="E47:E50"/>
    <mergeCell ref="F47:F50"/>
    <mergeCell ref="G47:G50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5.41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68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7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18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3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00.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.75" hidden="false" customHeight="true" outlineLevel="0" collapsed="false">
      <c r="B23" s="60" t="s">
        <v>99</v>
      </c>
      <c r="C23" s="129" t="s">
        <v>48</v>
      </c>
      <c r="D23" s="130" t="s">
        <v>169</v>
      </c>
      <c r="E23" s="55"/>
      <c r="F23" s="55" t="s">
        <v>50</v>
      </c>
      <c r="G23" s="48"/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9.75" hidden="false" customHeight="true" outlineLevel="0" collapsed="false">
      <c r="B24" s="60"/>
      <c r="C24" s="129"/>
      <c r="D24" s="130"/>
      <c r="E24" s="55"/>
      <c r="F24" s="55"/>
      <c r="G24" s="56"/>
      <c r="H24" s="45" t="s">
        <v>101</v>
      </c>
      <c r="I24" s="49" t="s">
        <v>52</v>
      </c>
      <c r="J24" s="38"/>
      <c r="K24" s="57" t="n">
        <v>0</v>
      </c>
      <c r="L24" s="57"/>
      <c r="M24" s="57" t="n">
        <v>0</v>
      </c>
      <c r="N24" s="57" t="n">
        <f aca="false">K24*0.1</f>
        <v>0</v>
      </c>
      <c r="O24" s="50" t="n">
        <v>0</v>
      </c>
      <c r="P24" s="50"/>
      <c r="Q24" s="37"/>
    </row>
    <row r="25" customFormat="false" ht="51.75" hidden="false" customHeight="true" outlineLevel="0" collapsed="false">
      <c r="B25" s="60"/>
      <c r="C25" s="129"/>
      <c r="D25" s="130"/>
      <c r="E25" s="55"/>
      <c r="F25" s="55"/>
      <c r="G25" s="56"/>
      <c r="H25" s="45" t="s">
        <v>102</v>
      </c>
      <c r="I25" s="49" t="s">
        <v>52</v>
      </c>
      <c r="J25" s="38"/>
      <c r="K25" s="57"/>
      <c r="L25" s="57"/>
      <c r="M25" s="57"/>
      <c r="N25" s="57"/>
      <c r="O25" s="50"/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6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129"/>
      <c r="D27" s="130"/>
      <c r="E27" s="55"/>
      <c r="F27" s="55"/>
      <c r="G27" s="62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66.7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04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85" t="s">
        <v>103</v>
      </c>
      <c r="C34" s="104" t="s">
        <v>48</v>
      </c>
      <c r="D34" s="86" t="s">
        <v>109</v>
      </c>
      <c r="E34" s="74"/>
      <c r="F34" s="47" t="s">
        <v>50</v>
      </c>
      <c r="G34" s="74" t="s">
        <v>71</v>
      </c>
      <c r="H34" s="87" t="s">
        <v>72</v>
      </c>
      <c r="I34" s="76" t="s">
        <v>110</v>
      </c>
      <c r="J34" s="38" t="n">
        <v>792</v>
      </c>
      <c r="K34" s="77" t="n">
        <v>19</v>
      </c>
      <c r="L34" s="77"/>
      <c r="M34" s="77" t="n">
        <v>16</v>
      </c>
      <c r="N34" s="78" t="n">
        <f aca="false">K34*0.2</f>
        <v>3.8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146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0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4.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01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101" t="s">
        <v>106</v>
      </c>
      <c r="D46" s="53" t="s">
        <v>149</v>
      </c>
      <c r="E46" s="74"/>
      <c r="F46" s="55" t="s">
        <v>50</v>
      </c>
      <c r="G46" s="55" t="s">
        <v>71</v>
      </c>
      <c r="H46" s="52" t="s">
        <v>81</v>
      </c>
      <c r="I46" s="160" t="s">
        <v>52</v>
      </c>
      <c r="J46" s="39"/>
      <c r="K46" s="16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9"/>
      <c r="M46" s="162" t="n">
        <f aca="false">K46</f>
        <v>100</v>
      </c>
      <c r="N46" s="162" t="n">
        <f aca="false">K46*0.1</f>
        <v>10</v>
      </c>
      <c r="O46" s="162" t="n">
        <v>0</v>
      </c>
      <c r="P46" s="39"/>
      <c r="Q46" s="98"/>
    </row>
    <row r="47" customFormat="false" ht="63" hidden="false" customHeight="true" outlineLevel="0" collapsed="false">
      <c r="B47" s="60"/>
      <c r="C47" s="101"/>
      <c r="D47" s="53"/>
      <c r="E47" s="74"/>
      <c r="F47" s="55"/>
      <c r="G47" s="55"/>
      <c r="H47" s="63" t="s">
        <v>135</v>
      </c>
      <c r="I47" s="131" t="s">
        <v>61</v>
      </c>
      <c r="J47" s="38"/>
      <c r="K47" s="38"/>
      <c r="L47" s="38"/>
      <c r="M47" s="38"/>
      <c r="N47" s="38"/>
      <c r="O47" s="38"/>
      <c r="P47" s="38"/>
      <c r="Q47" s="98"/>
    </row>
    <row r="48" customFormat="false" ht="16.5" hidden="false" customHeight="true" outlineLevel="0" collapsed="false">
      <c r="B48" s="60"/>
      <c r="C48" s="101"/>
      <c r="D48" s="53"/>
      <c r="E48" s="74"/>
      <c r="F48" s="55"/>
      <c r="G48" s="55"/>
      <c r="H48" s="45" t="s">
        <v>82</v>
      </c>
      <c r="I48" s="49" t="s">
        <v>52</v>
      </c>
      <c r="J48" s="38"/>
      <c r="K48" s="57" t="n">
        <v>100</v>
      </c>
      <c r="L48" s="57"/>
      <c r="M48" s="57" t="n">
        <f aca="false">K48</f>
        <v>100</v>
      </c>
      <c r="N48" s="57" t="n">
        <f aca="false">K48*0.1</f>
        <v>10</v>
      </c>
      <c r="O48" s="50" t="n">
        <v>0</v>
      </c>
      <c r="P48" s="50"/>
      <c r="Q48" s="98"/>
    </row>
    <row r="49" customFormat="false" ht="27.75" hidden="false" customHeight="true" outlineLevel="0" collapsed="false">
      <c r="B49" s="60"/>
      <c r="C49" s="101"/>
      <c r="D49" s="53"/>
      <c r="E49" s="74"/>
      <c r="F49" s="55"/>
      <c r="G49" s="55"/>
      <c r="H49" s="45" t="s">
        <v>87</v>
      </c>
      <c r="I49" s="64" t="s">
        <v>61</v>
      </c>
      <c r="J49" s="38"/>
      <c r="K49" s="50" t="n">
        <v>0</v>
      </c>
      <c r="L49" s="50"/>
      <c r="M49" s="50" t="n">
        <f aca="false">K49</f>
        <v>0</v>
      </c>
      <c r="N49" s="57" t="n">
        <f aca="false">K49*0.1</f>
        <v>0</v>
      </c>
      <c r="O49" s="50" t="n">
        <v>0</v>
      </c>
      <c r="P49" s="50"/>
      <c r="Q49" s="98"/>
    </row>
    <row r="50" customFormat="false" ht="15" hidden="false" customHeight="true" outlineLevel="0" collapsed="false">
      <c r="B50" s="5"/>
      <c r="C50" s="10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9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2"/>
    </row>
    <row r="52" customFormat="false" ht="66.75" hidden="false" customHeight="true" outlineLevel="0" collapsed="false">
      <c r="B52" s="33" t="s">
        <v>31</v>
      </c>
      <c r="C52" s="33" t="s">
        <v>32</v>
      </c>
      <c r="D52" s="33"/>
      <c r="E52" s="33"/>
      <c r="F52" s="87" t="s">
        <v>33</v>
      </c>
      <c r="G52" s="87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65</v>
      </c>
      <c r="D53" s="35" t="s">
        <v>66</v>
      </c>
      <c r="E53" s="35" t="s">
        <v>35</v>
      </c>
      <c r="F53" s="35" t="s">
        <v>67</v>
      </c>
      <c r="G53" s="35" t="s">
        <v>68</v>
      </c>
      <c r="H53" s="33" t="s">
        <v>36</v>
      </c>
      <c r="I53" s="33" t="s">
        <v>69</v>
      </c>
      <c r="J53" s="33"/>
      <c r="K53" s="33" t="s">
        <v>38</v>
      </c>
      <c r="L53" s="33"/>
      <c r="M53" s="33"/>
      <c r="N53" s="33" t="s">
        <v>39</v>
      </c>
      <c r="O53" s="36" t="s">
        <v>88</v>
      </c>
      <c r="P53" s="68" t="s">
        <v>41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2</v>
      </c>
      <c r="J54" s="38" t="s">
        <v>89</v>
      </c>
      <c r="K54" s="39" t="s">
        <v>44</v>
      </c>
      <c r="L54" s="39" t="s">
        <v>45</v>
      </c>
      <c r="M54" s="39" t="s">
        <v>46</v>
      </c>
      <c r="N54" s="33"/>
      <c r="O54" s="36"/>
      <c r="P54" s="68"/>
      <c r="Q54" s="33"/>
    </row>
    <row r="55" customFormat="false" ht="15.75" hidden="false" customHeight="false" outlineLevel="0" collapsed="false">
      <c r="B55" s="50" t="n">
        <v>1</v>
      </c>
      <c r="C55" s="103" t="n">
        <v>2</v>
      </c>
      <c r="D55" s="103" t="n">
        <v>3</v>
      </c>
      <c r="E55" s="106" t="n">
        <v>4</v>
      </c>
      <c r="F55" s="106" t="n">
        <v>5</v>
      </c>
      <c r="G55" s="106" t="n">
        <v>6</v>
      </c>
      <c r="H55" s="50" t="n">
        <v>7</v>
      </c>
      <c r="I55" s="77" t="n">
        <v>8</v>
      </c>
      <c r="J55" s="77" t="n">
        <v>9</v>
      </c>
      <c r="K55" s="77" t="n">
        <v>10</v>
      </c>
      <c r="L55" s="77" t="n">
        <v>11</v>
      </c>
      <c r="M55" s="77" t="n">
        <v>12</v>
      </c>
      <c r="N55" s="50" t="n">
        <v>13</v>
      </c>
      <c r="O55" s="50" t="n">
        <v>14</v>
      </c>
      <c r="P55" s="50" t="n">
        <v>15</v>
      </c>
      <c r="Q55" s="50" t="n">
        <v>16</v>
      </c>
    </row>
    <row r="56" customFormat="false" ht="59.25" hidden="false" customHeight="true" outlineLevel="0" collapsed="false">
      <c r="B56" s="85" t="s">
        <v>85</v>
      </c>
      <c r="C56" s="79" t="s">
        <v>106</v>
      </c>
      <c r="D56" s="86" t="s">
        <v>133</v>
      </c>
      <c r="E56" s="47"/>
      <c r="F56" s="47" t="s">
        <v>50</v>
      </c>
      <c r="G56" s="74" t="s">
        <v>71</v>
      </c>
      <c r="H56" s="75" t="s">
        <v>105</v>
      </c>
      <c r="I56" s="76" t="s">
        <v>110</v>
      </c>
      <c r="J56" s="38" t="n">
        <v>792</v>
      </c>
      <c r="K56" s="77" t="n">
        <v>19</v>
      </c>
      <c r="L56" s="77"/>
      <c r="M56" s="77" t="n">
        <v>16</v>
      </c>
      <c r="N56" s="78" t="n">
        <f aca="false">K56*0.2</f>
        <v>3.8</v>
      </c>
      <c r="O56" s="77" t="n">
        <v>0</v>
      </c>
      <c r="P56" s="77"/>
      <c r="Q56" s="107" t="n">
        <v>75</v>
      </c>
    </row>
    <row r="57" customFormat="false" ht="15.75" hidden="false" customHeight="false" outlineLevel="0" collapsed="false">
      <c r="B57" s="110"/>
      <c r="C57" s="111"/>
      <c r="D57" s="111"/>
      <c r="E57" s="112"/>
      <c r="F57" s="112"/>
      <c r="G57" s="112"/>
      <c r="H57" s="12"/>
      <c r="I57" s="31"/>
      <c r="J57" s="34"/>
      <c r="K57" s="114"/>
      <c r="L57" s="114"/>
      <c r="M57" s="114"/>
      <c r="N57" s="114"/>
      <c r="O57" s="114"/>
      <c r="P57" s="114"/>
      <c r="Q57" s="37"/>
    </row>
    <row r="58" customFormat="false" ht="15.75" hidden="false" customHeight="true" outlineLevel="0" collapsed="false">
      <c r="B58" s="115" t="s">
        <v>90</v>
      </c>
      <c r="C58" s="115"/>
      <c r="D58" s="116" t="str">
        <f aca="false">G6</f>
        <v>МБДОУ д/с "Ручеёк"</v>
      </c>
      <c r="E58" s="116"/>
      <c r="F58" s="116"/>
      <c r="G58" s="116"/>
      <c r="H58" s="116"/>
      <c r="I58" s="116"/>
      <c r="J58" s="116"/>
      <c r="K58" s="2"/>
      <c r="L58" s="2" t="s">
        <v>92</v>
      </c>
      <c r="M58" s="2"/>
      <c r="N58" s="117" t="s">
        <v>170</v>
      </c>
      <c r="O58" s="117"/>
      <c r="P58" s="2"/>
      <c r="Q58" s="2"/>
    </row>
    <row r="59" customFormat="false" ht="33.75" hidden="false" customHeight="true" outlineLevel="0" collapsed="false">
      <c r="B59" s="118" t="str">
        <f aca="false">D4</f>
        <v>" 30 "  ДЕКАБРЯ    2021г</v>
      </c>
      <c r="C59" s="115"/>
      <c r="D59" s="115"/>
      <c r="E59" s="154" t="s">
        <v>93</v>
      </c>
      <c r="F59" s="119"/>
      <c r="G59" s="119"/>
      <c r="H59" s="119"/>
      <c r="I59" s="119"/>
      <c r="J59" s="115"/>
      <c r="K59" s="2"/>
      <c r="L59" s="154" t="s">
        <v>94</v>
      </c>
      <c r="M59" s="2"/>
      <c r="N59" s="154" t="s">
        <v>95</v>
      </c>
      <c r="O59" s="154"/>
      <c r="P59" s="2"/>
      <c r="Q59" s="2"/>
    </row>
    <row r="60" customFormat="false" ht="83.25" hidden="false" customHeight="tru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61.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2"/>
      <c r="N61" s="122"/>
    </row>
    <row r="62" customFormat="false" ht="15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3"/>
      <c r="N62" s="123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4"/>
      <c r="N74" s="124"/>
    </row>
    <row r="75" customFormat="false" ht="29.25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3"/>
      <c r="N77" s="123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</sheetData>
  <mergeCells count="9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7" activeCellId="0" sqref="O7:O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Ручеек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71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7" t="str">
        <f aca="false">Ручеек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4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13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" hidden="false" customHeight="true" outlineLevel="0" collapsed="false">
      <c r="B23" s="60" t="s">
        <v>99</v>
      </c>
      <c r="C23" s="129" t="s">
        <v>48</v>
      </c>
      <c r="D23" s="130" t="s">
        <v>119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44.25" hidden="false" customHeight="true" outlineLevel="0" collapsed="false">
      <c r="B24" s="60"/>
      <c r="C24" s="129"/>
      <c r="D24" s="130"/>
      <c r="E24" s="55"/>
      <c r="F24" s="55"/>
      <c r="G24" s="55"/>
      <c r="H24" s="45" t="s">
        <v>117</v>
      </c>
      <c r="I24" s="49" t="s">
        <v>52</v>
      </c>
      <c r="J24" s="38"/>
      <c r="K24" s="57" t="n">
        <v>30</v>
      </c>
      <c r="L24" s="57"/>
      <c r="M24" s="57" t="n">
        <f aca="false">K24</f>
        <v>30</v>
      </c>
      <c r="N24" s="57" t="n">
        <f aca="false">K24*0.1</f>
        <v>3</v>
      </c>
      <c r="O24" s="50" t="n">
        <v>0</v>
      </c>
      <c r="P24" s="50"/>
      <c r="Q24" s="37"/>
    </row>
    <row r="25" customFormat="false" ht="51" hidden="false" customHeight="true" outlineLevel="0" collapsed="false">
      <c r="B25" s="60"/>
      <c r="C25" s="129"/>
      <c r="D25" s="130"/>
      <c r="E25" s="55"/>
      <c r="F25" s="55"/>
      <c r="G25" s="55"/>
      <c r="H25" s="45" t="s">
        <v>102</v>
      </c>
      <c r="I25" s="49" t="s">
        <v>52</v>
      </c>
      <c r="J25" s="38"/>
      <c r="K25" s="57"/>
      <c r="L25" s="57"/>
      <c r="M25" s="57"/>
      <c r="N25" s="57"/>
      <c r="O25" s="50"/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129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78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2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85" t="s">
        <v>103</v>
      </c>
      <c r="C34" s="104" t="s">
        <v>48</v>
      </c>
      <c r="D34" s="86" t="s">
        <v>144</v>
      </c>
      <c r="E34" s="74"/>
      <c r="F34" s="47" t="s">
        <v>50</v>
      </c>
      <c r="G34" s="74" t="s">
        <v>71</v>
      </c>
      <c r="H34" s="87" t="s">
        <v>72</v>
      </c>
      <c r="I34" s="76" t="s">
        <v>110</v>
      </c>
      <c r="J34" s="38"/>
      <c r="K34" s="77" t="n">
        <v>30</v>
      </c>
      <c r="L34" s="77"/>
      <c r="M34" s="77" t="n">
        <v>25</v>
      </c>
      <c r="N34" s="78" t="n">
        <f aca="false">K34*0.2</f>
        <v>6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146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0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4.7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4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100" t="s">
        <v>106</v>
      </c>
      <c r="D46" s="130" t="s">
        <v>146</v>
      </c>
      <c r="E46" s="74"/>
      <c r="F46" s="55" t="s">
        <v>50</v>
      </c>
      <c r="G46" s="55" t="s">
        <v>71</v>
      </c>
      <c r="H46" s="100" t="s">
        <v>81</v>
      </c>
      <c r="I46" s="150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98"/>
    </row>
    <row r="47" customFormat="false" ht="0.75" hidden="false" customHeight="true" outlineLevel="0" collapsed="false">
      <c r="B47" s="60"/>
      <c r="C47" s="100"/>
      <c r="D47" s="130"/>
      <c r="E47" s="74"/>
      <c r="F47" s="55"/>
      <c r="G47" s="55"/>
      <c r="H47" s="100"/>
      <c r="I47" s="150"/>
      <c r="J47" s="33"/>
      <c r="K47" s="33"/>
      <c r="L47" s="33"/>
      <c r="M47" s="33"/>
      <c r="N47" s="33"/>
      <c r="O47" s="33"/>
      <c r="P47" s="33"/>
      <c r="Q47" s="98"/>
    </row>
    <row r="48" customFormat="false" ht="19.5" hidden="false" customHeight="true" outlineLevel="0" collapsed="false">
      <c r="B48" s="60"/>
      <c r="C48" s="100"/>
      <c r="D48" s="130"/>
      <c r="E48" s="74"/>
      <c r="F48" s="55"/>
      <c r="G48" s="55"/>
      <c r="H48" s="45" t="s">
        <v>82</v>
      </c>
      <c r="I48" s="49" t="s">
        <v>52</v>
      </c>
      <c r="J48" s="38"/>
      <c r="K48" s="57" t="n">
        <v>100</v>
      </c>
      <c r="L48" s="57"/>
      <c r="M48" s="57" t="n">
        <f aca="false">K48</f>
        <v>100</v>
      </c>
      <c r="N48" s="57" t="n">
        <f aca="false">K48*0.1</f>
        <v>10</v>
      </c>
      <c r="O48" s="50" t="n">
        <v>0</v>
      </c>
      <c r="P48" s="50"/>
      <c r="Q48" s="98"/>
    </row>
    <row r="49" customFormat="false" ht="63.75" hidden="false" customHeight="true" outlineLevel="0" collapsed="false">
      <c r="B49" s="60"/>
      <c r="C49" s="100"/>
      <c r="D49" s="130"/>
      <c r="E49" s="74"/>
      <c r="F49" s="55"/>
      <c r="G49" s="55"/>
      <c r="H49" s="63" t="s">
        <v>135</v>
      </c>
      <c r="I49" s="64" t="s">
        <v>61</v>
      </c>
      <c r="J49" s="38"/>
      <c r="K49" s="57"/>
      <c r="L49" s="57"/>
      <c r="M49" s="57"/>
      <c r="N49" s="57"/>
      <c r="O49" s="50"/>
      <c r="P49" s="50"/>
      <c r="Q49" s="98"/>
    </row>
    <row r="50" customFormat="false" ht="30" hidden="false" customHeight="true" outlineLevel="0" collapsed="false">
      <c r="B50" s="60"/>
      <c r="C50" s="100"/>
      <c r="D50" s="130"/>
      <c r="E50" s="74"/>
      <c r="F50" s="55"/>
      <c r="G50" s="55"/>
      <c r="H50" s="45" t="s">
        <v>87</v>
      </c>
      <c r="I50" s="64" t="s">
        <v>61</v>
      </c>
      <c r="J50" s="38"/>
      <c r="K50" s="50" t="n">
        <v>0</v>
      </c>
      <c r="L50" s="50"/>
      <c r="M50" s="50" t="n">
        <f aca="false">K50</f>
        <v>0</v>
      </c>
      <c r="N50" s="57" t="n">
        <f aca="false">K50*0.1</f>
        <v>0</v>
      </c>
      <c r="O50" s="50" t="n">
        <v>0</v>
      </c>
      <c r="P50" s="50"/>
      <c r="Q50" s="98"/>
    </row>
    <row r="51" customFormat="false" ht="1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81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59.25" hidden="false" customHeight="true" outlineLevel="0" collapsed="false">
      <c r="B57" s="85" t="s">
        <v>85</v>
      </c>
      <c r="C57" s="79" t="s">
        <v>106</v>
      </c>
      <c r="D57" s="86" t="s">
        <v>146</v>
      </c>
      <c r="E57" s="47"/>
      <c r="F57" s="47" t="s">
        <v>50</v>
      </c>
      <c r="G57" s="74" t="s">
        <v>116</v>
      </c>
      <c r="H57" s="75" t="s">
        <v>105</v>
      </c>
      <c r="I57" s="76" t="s">
        <v>110</v>
      </c>
      <c r="J57" s="38" t="n">
        <v>792</v>
      </c>
      <c r="K57" s="77" t="n">
        <v>30</v>
      </c>
      <c r="L57" s="77"/>
      <c r="M57" s="77" t="n">
        <v>25</v>
      </c>
      <c r="N57" s="78" t="n">
        <f aca="false">K57*0.2</f>
        <v>6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tr">
        <f aca="false">G6</f>
        <v>МБДОУ д/с "Красная шапочка"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172</v>
      </c>
      <c r="O59" s="117"/>
      <c r="P59" s="2"/>
      <c r="Q59" s="2"/>
    </row>
    <row r="60" customFormat="false" ht="33.75" hidden="false" customHeight="true" outlineLevel="0" collapsed="false">
      <c r="B60" s="118" t="str">
        <f aca="false">D4</f>
        <v>" 30 "  ДЕКАБРЯ    2021г</v>
      </c>
      <c r="C60" s="115"/>
      <c r="D60" s="115"/>
      <c r="E60" s="154" t="s">
        <v>93</v>
      </c>
      <c r="F60" s="119"/>
      <c r="G60" s="119"/>
      <c r="H60" s="119"/>
      <c r="I60" s="119"/>
      <c r="J60" s="115"/>
      <c r="K60" s="2"/>
      <c r="L60" s="154" t="s">
        <v>94</v>
      </c>
      <c r="M60" s="2"/>
      <c r="N60" s="154" t="s">
        <v>95</v>
      </c>
      <c r="O60" s="154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0.85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Красная шапочка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Красная шапочка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Красная шапочка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73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7" t="str">
        <f aca="false">Ручеек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60" t="s">
        <v>99</v>
      </c>
      <c r="C23" s="129" t="s">
        <v>48</v>
      </c>
      <c r="D23" s="130" t="s">
        <v>126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9" hidden="false" customHeight="true" outlineLevel="0" collapsed="false">
      <c r="B24" s="60"/>
      <c r="C24" s="129"/>
      <c r="D24" s="130"/>
      <c r="E24" s="55"/>
      <c r="F24" s="55"/>
      <c r="G24" s="55"/>
      <c r="H24" s="45" t="s">
        <v>117</v>
      </c>
      <c r="I24" s="49" t="s">
        <v>52</v>
      </c>
      <c r="J24" s="38"/>
      <c r="K24" s="50"/>
      <c r="L24" s="50"/>
      <c r="M24" s="50"/>
      <c r="N24" s="50"/>
      <c r="O24" s="50"/>
      <c r="P24" s="50"/>
      <c r="Q24" s="37"/>
    </row>
    <row r="25" customFormat="false" ht="51.75" hidden="false" customHeight="true" outlineLevel="0" collapsed="false">
      <c r="B25" s="60"/>
      <c r="C25" s="129"/>
      <c r="D25" s="130"/>
      <c r="E25" s="55"/>
      <c r="F25" s="55"/>
      <c r="G25" s="55"/>
      <c r="H25" s="45" t="s">
        <v>118</v>
      </c>
      <c r="I25" s="49" t="s">
        <v>52</v>
      </c>
      <c r="J25" s="38"/>
      <c r="K25" s="57"/>
      <c r="L25" s="57"/>
      <c r="M25" s="57"/>
      <c r="N25" s="57"/>
      <c r="O25" s="50"/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129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/>
      <c r="L27" s="133"/>
      <c r="M27" s="134"/>
      <c r="N27" s="135"/>
      <c r="O27" s="134"/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65.2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04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0" hidden="false" customHeight="true" outlineLevel="0" collapsed="false">
      <c r="B34" s="85" t="s">
        <v>103</v>
      </c>
      <c r="C34" s="104" t="s">
        <v>48</v>
      </c>
      <c r="D34" s="86" t="s">
        <v>146</v>
      </c>
      <c r="E34" s="74"/>
      <c r="F34" s="47" t="s">
        <v>50</v>
      </c>
      <c r="G34" s="74" t="s">
        <v>116</v>
      </c>
      <c r="H34" s="87" t="s">
        <v>72</v>
      </c>
      <c r="I34" s="76" t="s">
        <v>110</v>
      </c>
      <c r="J34" s="38" t="n">
        <v>792</v>
      </c>
      <c r="K34" s="77" t="n">
        <v>6</v>
      </c>
      <c r="L34" s="77"/>
      <c r="M34" s="77" t="n">
        <v>7</v>
      </c>
      <c r="N34" s="78" t="n">
        <f aca="false">K34*0.2</f>
        <v>1.2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146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0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8.2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53" t="s">
        <v>106</v>
      </c>
      <c r="D46" s="53" t="s">
        <v>144</v>
      </c>
      <c r="E46" s="74"/>
      <c r="F46" s="55" t="s">
        <v>50</v>
      </c>
      <c r="G46" s="55" t="s">
        <v>116</v>
      </c>
      <c r="H46" s="100" t="s">
        <v>81</v>
      </c>
      <c r="I46" s="150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98"/>
    </row>
    <row r="47" customFormat="false" ht="2.25" hidden="false" customHeight="true" outlineLevel="0" collapsed="false">
      <c r="B47" s="60"/>
      <c r="C47" s="53"/>
      <c r="D47" s="53"/>
      <c r="E47" s="74"/>
      <c r="F47" s="55"/>
      <c r="G47" s="55"/>
      <c r="H47" s="100"/>
      <c r="I47" s="150"/>
      <c r="J47" s="33"/>
      <c r="K47" s="33"/>
      <c r="L47" s="33"/>
      <c r="M47" s="33"/>
      <c r="N47" s="33"/>
      <c r="O47" s="33"/>
      <c r="P47" s="33"/>
      <c r="Q47" s="98"/>
    </row>
    <row r="48" customFormat="false" ht="65.25" hidden="false" customHeight="true" outlineLevel="0" collapsed="false">
      <c r="B48" s="60"/>
      <c r="C48" s="53"/>
      <c r="D48" s="53"/>
      <c r="E48" s="74"/>
      <c r="F48" s="55"/>
      <c r="G48" s="55"/>
      <c r="H48" s="63" t="s">
        <v>135</v>
      </c>
      <c r="I48" s="131" t="s">
        <v>61</v>
      </c>
      <c r="J48" s="50"/>
      <c r="K48" s="50"/>
      <c r="L48" s="50"/>
      <c r="M48" s="50"/>
      <c r="N48" s="50"/>
      <c r="O48" s="50"/>
      <c r="P48" s="50"/>
      <c r="Q48" s="98"/>
    </row>
    <row r="49" customFormat="false" ht="18.75" hidden="false" customHeight="true" outlineLevel="0" collapsed="false">
      <c r="B49" s="60"/>
      <c r="C49" s="53"/>
      <c r="D49" s="53"/>
      <c r="E49" s="74"/>
      <c r="F49" s="55"/>
      <c r="G49" s="55"/>
      <c r="H49" s="45" t="s">
        <v>82</v>
      </c>
      <c r="I49" s="49" t="s">
        <v>52</v>
      </c>
      <c r="J49" s="38"/>
      <c r="K49" s="57" t="n">
        <v>100</v>
      </c>
      <c r="L49" s="57"/>
      <c r="M49" s="57" t="n">
        <f aca="false">K49</f>
        <v>100</v>
      </c>
      <c r="N49" s="57" t="n">
        <f aca="false">K49*0.1</f>
        <v>10</v>
      </c>
      <c r="O49" s="50" t="n">
        <v>0</v>
      </c>
      <c r="P49" s="50"/>
      <c r="Q49" s="98"/>
    </row>
    <row r="50" customFormat="false" ht="26.25" hidden="false" customHeight="true" outlineLevel="0" collapsed="false">
      <c r="B50" s="60"/>
      <c r="C50" s="53"/>
      <c r="D50" s="53"/>
      <c r="E50" s="74"/>
      <c r="F50" s="55"/>
      <c r="G50" s="55"/>
      <c r="H50" s="45" t="s">
        <v>87</v>
      </c>
      <c r="I50" s="64" t="s">
        <v>61</v>
      </c>
      <c r="J50" s="38"/>
      <c r="K50" s="50" t="n">
        <v>0</v>
      </c>
      <c r="L50" s="50"/>
      <c r="M50" s="50" t="n">
        <f aca="false">K50</f>
        <v>0</v>
      </c>
      <c r="N50" s="57" t="n">
        <f aca="false">K50*0.1</f>
        <v>0</v>
      </c>
      <c r="O50" s="50" t="n">
        <v>0</v>
      </c>
      <c r="P50" s="50"/>
      <c r="Q50" s="98"/>
    </row>
    <row r="51" customFormat="false" ht="1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63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59.25" hidden="false" customHeight="true" outlineLevel="0" collapsed="false">
      <c r="B57" s="85" t="s">
        <v>85</v>
      </c>
      <c r="C57" s="79" t="s">
        <v>106</v>
      </c>
      <c r="D57" s="86" t="s">
        <v>152</v>
      </c>
      <c r="E57" s="47"/>
      <c r="F57" s="47" t="s">
        <v>50</v>
      </c>
      <c r="G57" s="74" t="s">
        <v>71</v>
      </c>
      <c r="H57" s="75" t="s">
        <v>105</v>
      </c>
      <c r="I57" s="76" t="s">
        <v>110</v>
      </c>
      <c r="J57" s="38"/>
      <c r="K57" s="77" t="n">
        <v>6</v>
      </c>
      <c r="L57" s="77"/>
      <c r="M57" s="77" t="n">
        <v>7</v>
      </c>
      <c r="N57" s="78" t="n">
        <f aca="false">K57*0.2</f>
        <v>1.2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tr">
        <f aca="false">G6</f>
        <v>МБДОУ д/с "Кораблик"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174</v>
      </c>
      <c r="O59" s="117"/>
      <c r="P59" s="2"/>
      <c r="Q59" s="2"/>
    </row>
    <row r="60" customFormat="false" ht="33.75" hidden="false" customHeight="true" outlineLevel="0" collapsed="false">
      <c r="B60" s="118" t="str">
        <f aca="false">D4</f>
        <v>" 30 "  ДЕКАБРЯ    2021г</v>
      </c>
      <c r="C60" s="115"/>
      <c r="D60" s="115"/>
      <c r="E60" s="154" t="s">
        <v>93</v>
      </c>
      <c r="F60" s="119"/>
      <c r="G60" s="119"/>
      <c r="H60" s="119"/>
      <c r="I60" s="119"/>
      <c r="J60" s="115"/>
      <c r="K60" s="2"/>
      <c r="L60" s="154" t="s">
        <v>94</v>
      </c>
      <c r="M60" s="2"/>
      <c r="N60" s="154" t="s">
        <v>95</v>
      </c>
      <c r="O60" s="154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65" activeCellId="0" sqref="M6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Кораблик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Кораблик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Кораблик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75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Колобок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3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5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" hidden="false" customHeight="true" outlineLevel="0" collapsed="false">
      <c r="B23" s="60" t="s">
        <v>47</v>
      </c>
      <c r="C23" s="100" t="s">
        <v>48</v>
      </c>
      <c r="D23" s="130" t="s">
        <v>127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9" hidden="false" customHeight="true" outlineLevel="0" collapsed="false">
      <c r="B24" s="60"/>
      <c r="C24" s="100"/>
      <c r="D24" s="130"/>
      <c r="E24" s="55"/>
      <c r="F24" s="55"/>
      <c r="G24" s="55"/>
      <c r="H24" s="45" t="s">
        <v>176</v>
      </c>
      <c r="I24" s="49" t="s">
        <v>52</v>
      </c>
      <c r="J24" s="38"/>
      <c r="K24" s="50" t="n">
        <v>30</v>
      </c>
      <c r="L24" s="50"/>
      <c r="M24" s="50" t="n">
        <f aca="false">K24</f>
        <v>30</v>
      </c>
      <c r="N24" s="50" t="n">
        <f aca="false">K24*0.1</f>
        <v>3</v>
      </c>
      <c r="O24" s="50" t="n">
        <v>0</v>
      </c>
      <c r="P24" s="50"/>
      <c r="Q24" s="37"/>
    </row>
    <row r="25" customFormat="false" ht="54.75" hidden="false" customHeight="true" outlineLevel="0" collapsed="false">
      <c r="B25" s="60"/>
      <c r="C25" s="100"/>
      <c r="D25" s="130"/>
      <c r="E25" s="55"/>
      <c r="F25" s="55"/>
      <c r="G25" s="55"/>
      <c r="H25" s="45" t="s">
        <v>102</v>
      </c>
      <c r="I25" s="49" t="s">
        <v>52</v>
      </c>
      <c r="J25" s="38"/>
      <c r="K25" s="57" t="n">
        <v>30</v>
      </c>
      <c r="L25" s="57"/>
      <c r="M25" s="57" t="n">
        <f aca="false">K25</f>
        <v>30</v>
      </c>
      <c r="N25" s="57" t="n">
        <f aca="false">K25*0.1</f>
        <v>3</v>
      </c>
      <c r="O25" s="50" t="n">
        <v>0</v>
      </c>
      <c r="P25" s="50"/>
      <c r="Q25" s="37"/>
    </row>
    <row r="26" customFormat="false" ht="77.25" hidden="false" customHeight="true" outlineLevel="0" collapsed="false">
      <c r="B26" s="60"/>
      <c r="C26" s="100"/>
      <c r="D26" s="130"/>
      <c r="E26" s="55"/>
      <c r="F26" s="55"/>
      <c r="G26" s="55"/>
      <c r="H26" s="63" t="s">
        <v>60</v>
      </c>
      <c r="I26" s="64" t="s">
        <v>61</v>
      </c>
      <c r="J26" s="38"/>
      <c r="K26" s="57"/>
      <c r="L26" s="57"/>
      <c r="M26" s="57"/>
      <c r="N26" s="57"/>
      <c r="O26" s="50"/>
      <c r="P26" s="50"/>
      <c r="Q26" s="37"/>
    </row>
    <row r="27" customFormat="false" ht="16.5" hidden="false" customHeight="true" outlineLevel="0" collapsed="false">
      <c r="B27" s="60"/>
      <c r="C27" s="100"/>
      <c r="D27" s="130"/>
      <c r="E27" s="55"/>
      <c r="F27" s="55"/>
      <c r="G27" s="55"/>
      <c r="H27" s="45" t="s">
        <v>59</v>
      </c>
      <c r="I27" s="49" t="s">
        <v>52</v>
      </c>
      <c r="J27" s="38"/>
      <c r="K27" s="57" t="n">
        <v>100</v>
      </c>
      <c r="L27" s="57"/>
      <c r="M27" s="57" t="n">
        <f aca="false">K27</f>
        <v>100</v>
      </c>
      <c r="N27" s="57" t="n">
        <f aca="false">K27*0.1</f>
        <v>10</v>
      </c>
      <c r="O27" s="50" t="n">
        <v>0</v>
      </c>
      <c r="P27" s="50"/>
      <c r="Q27" s="37"/>
    </row>
    <row r="28" customFormat="false" ht="30.75" hidden="false" customHeight="true" outlineLevel="0" collapsed="false">
      <c r="B28" s="60" t="s">
        <v>99</v>
      </c>
      <c r="C28" s="61" t="s">
        <v>48</v>
      </c>
      <c r="D28" s="53" t="s">
        <v>149</v>
      </c>
      <c r="E28" s="55"/>
      <c r="F28" s="55" t="s">
        <v>50</v>
      </c>
      <c r="G28" s="55" t="s">
        <v>71</v>
      </c>
      <c r="H28" s="45" t="s">
        <v>51</v>
      </c>
      <c r="I28" s="49" t="s">
        <v>52</v>
      </c>
      <c r="J28" s="38"/>
      <c r="K28" s="50" t="n">
        <v>100</v>
      </c>
      <c r="L28" s="50"/>
      <c r="M28" s="50" t="n">
        <f aca="false">K28</f>
        <v>100</v>
      </c>
      <c r="N28" s="50" t="n">
        <f aca="false">K28*0.1</f>
        <v>10</v>
      </c>
      <c r="O28" s="50" t="n">
        <v>0</v>
      </c>
      <c r="P28" s="50"/>
      <c r="Q28" s="37"/>
    </row>
    <row r="29" customFormat="false" ht="39" hidden="false" customHeight="true" outlineLevel="0" collapsed="false">
      <c r="B29" s="60"/>
      <c r="C29" s="61"/>
      <c r="D29" s="53"/>
      <c r="E29" s="55"/>
      <c r="F29" s="55"/>
      <c r="G29" s="55"/>
      <c r="H29" s="45" t="s">
        <v>176</v>
      </c>
      <c r="I29" s="49" t="s">
        <v>52</v>
      </c>
      <c r="J29" s="38"/>
      <c r="K29" s="50" t="n">
        <v>20</v>
      </c>
      <c r="L29" s="50"/>
      <c r="M29" s="50" t="n">
        <f aca="false">K29</f>
        <v>20</v>
      </c>
      <c r="N29" s="50" t="n">
        <f aca="false">K29*0.1</f>
        <v>2</v>
      </c>
      <c r="O29" s="50" t="n">
        <v>0</v>
      </c>
      <c r="P29" s="50"/>
      <c r="Q29" s="37"/>
    </row>
    <row r="30" customFormat="false" ht="50.25" hidden="false" customHeight="true" outlineLevel="0" collapsed="false">
      <c r="B30" s="60"/>
      <c r="C30" s="61"/>
      <c r="D30" s="53"/>
      <c r="E30" s="55"/>
      <c r="F30" s="55"/>
      <c r="G30" s="55"/>
      <c r="H30" s="45" t="s">
        <v>102</v>
      </c>
      <c r="I30" s="49" t="s">
        <v>52</v>
      </c>
      <c r="J30" s="38"/>
      <c r="K30" s="57" t="n">
        <v>50</v>
      </c>
      <c r="L30" s="57"/>
      <c r="M30" s="57" t="n">
        <f aca="false">K30</f>
        <v>50</v>
      </c>
      <c r="N30" s="57" t="n">
        <f aca="false">K30*0.1</f>
        <v>5</v>
      </c>
      <c r="O30" s="50" t="n">
        <v>0</v>
      </c>
      <c r="P30" s="50"/>
      <c r="Q30" s="37"/>
    </row>
    <row r="31" customFormat="false" ht="79.5" hidden="false" customHeight="true" outlineLevel="0" collapsed="false">
      <c r="B31" s="60"/>
      <c r="C31" s="61"/>
      <c r="D31" s="53"/>
      <c r="E31" s="55"/>
      <c r="F31" s="55"/>
      <c r="G31" s="55"/>
      <c r="H31" s="63" t="s">
        <v>60</v>
      </c>
      <c r="I31" s="64" t="s">
        <v>61</v>
      </c>
      <c r="J31" s="38"/>
      <c r="K31" s="57"/>
      <c r="L31" s="57"/>
      <c r="M31" s="57"/>
      <c r="N31" s="57"/>
      <c r="O31" s="50"/>
      <c r="P31" s="50"/>
      <c r="Q31" s="37"/>
    </row>
    <row r="32" customFormat="false" ht="19.5" hidden="false" customHeight="true" outlineLevel="0" collapsed="false">
      <c r="B32" s="60"/>
      <c r="C32" s="61"/>
      <c r="D32" s="53"/>
      <c r="E32" s="55"/>
      <c r="F32" s="55"/>
      <c r="G32" s="55"/>
      <c r="H32" s="45" t="s">
        <v>59</v>
      </c>
      <c r="I32" s="49" t="s">
        <v>52</v>
      </c>
      <c r="J32" s="38"/>
      <c r="K32" s="57" t="n">
        <v>100</v>
      </c>
      <c r="L32" s="57"/>
      <c r="M32" s="57" t="n">
        <f aca="false">K32</f>
        <v>100</v>
      </c>
      <c r="N32" s="57" t="n">
        <f aca="false">K32*0.1</f>
        <v>10</v>
      </c>
      <c r="O32" s="50" t="n">
        <v>0</v>
      </c>
      <c r="P32" s="50"/>
      <c r="Q32" s="5"/>
    </row>
    <row r="33" customFormat="false" ht="2.2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6.25" hidden="false" customHeight="true" outlineLevel="0" collapsed="false">
      <c r="B34" s="32" t="s">
        <v>62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2"/>
    </row>
    <row r="35" customFormat="false" ht="80.25" hidden="false" customHeight="true" outlineLevel="0" collapsed="false">
      <c r="B35" s="33" t="s">
        <v>31</v>
      </c>
      <c r="C35" s="33" t="s">
        <v>32</v>
      </c>
      <c r="D35" s="33"/>
      <c r="E35" s="33"/>
      <c r="F35" s="33" t="s">
        <v>33</v>
      </c>
      <c r="G35" s="33"/>
      <c r="H35" s="68" t="s">
        <v>63</v>
      </c>
      <c r="I35" s="68"/>
      <c r="J35" s="68"/>
      <c r="K35" s="68"/>
      <c r="L35" s="68"/>
      <c r="M35" s="68"/>
      <c r="N35" s="68"/>
      <c r="O35" s="68"/>
      <c r="P35" s="68"/>
      <c r="Q35" s="33" t="s">
        <v>64</v>
      </c>
    </row>
    <row r="36" customFormat="false" ht="28.5" hidden="false" customHeight="true" outlineLevel="0" collapsed="false">
      <c r="B36" s="33"/>
      <c r="C36" s="35" t="s">
        <v>65</v>
      </c>
      <c r="D36" s="35" t="s">
        <v>66</v>
      </c>
      <c r="E36" s="35" t="s">
        <v>35</v>
      </c>
      <c r="F36" s="35" t="s">
        <v>67</v>
      </c>
      <c r="G36" s="35" t="s">
        <v>68</v>
      </c>
      <c r="H36" s="33" t="s">
        <v>36</v>
      </c>
      <c r="I36" s="33" t="s">
        <v>69</v>
      </c>
      <c r="J36" s="33"/>
      <c r="K36" s="33" t="s">
        <v>38</v>
      </c>
      <c r="L36" s="33"/>
      <c r="M36" s="33"/>
      <c r="N36" s="33" t="s">
        <v>39</v>
      </c>
      <c r="O36" s="36" t="s">
        <v>40</v>
      </c>
      <c r="P36" s="68" t="s">
        <v>41</v>
      </c>
      <c r="Q36" s="33"/>
    </row>
    <row r="37" customFormat="false" ht="112.5" hidden="false" customHeight="true" outlineLevel="0" collapsed="false">
      <c r="B37" s="33"/>
      <c r="C37" s="35"/>
      <c r="D37" s="35"/>
      <c r="E37" s="35"/>
      <c r="F37" s="35"/>
      <c r="G37" s="35"/>
      <c r="H37" s="33"/>
      <c r="I37" s="38" t="s">
        <v>42</v>
      </c>
      <c r="J37" s="38" t="s">
        <v>43</v>
      </c>
      <c r="K37" s="38" t="s">
        <v>44</v>
      </c>
      <c r="L37" s="38" t="s">
        <v>45</v>
      </c>
      <c r="M37" s="38" t="s">
        <v>46</v>
      </c>
      <c r="N37" s="33"/>
      <c r="O37" s="36"/>
      <c r="P37" s="68"/>
      <c r="Q37" s="33"/>
    </row>
    <row r="38" customFormat="false" ht="18.75" hidden="false" customHeight="true" outlineLevel="0" collapsed="false">
      <c r="B38" s="69" t="n">
        <v>1</v>
      </c>
      <c r="C38" s="41" t="n">
        <v>2</v>
      </c>
      <c r="D38" s="41" t="n">
        <v>3</v>
      </c>
      <c r="E38" s="42" t="n">
        <v>4</v>
      </c>
      <c r="F38" s="42" t="n">
        <v>5</v>
      </c>
      <c r="G38" s="42" t="n">
        <v>6</v>
      </c>
      <c r="H38" s="40" t="n">
        <v>7</v>
      </c>
      <c r="I38" s="43" t="n">
        <v>8</v>
      </c>
      <c r="J38" s="43" t="n">
        <v>9</v>
      </c>
      <c r="K38" s="43" t="n">
        <v>10</v>
      </c>
      <c r="L38" s="43" t="n">
        <v>11</v>
      </c>
      <c r="M38" s="43" t="n">
        <v>12</v>
      </c>
      <c r="N38" s="40" t="n">
        <v>13</v>
      </c>
      <c r="O38" s="40" t="n">
        <v>14</v>
      </c>
      <c r="P38" s="40" t="n">
        <v>15</v>
      </c>
      <c r="Q38" s="40" t="n">
        <v>16</v>
      </c>
    </row>
    <row r="39" customFormat="false" ht="56.45" hidden="false" customHeight="true" outlineLevel="0" collapsed="false">
      <c r="B39" s="70" t="s">
        <v>47</v>
      </c>
      <c r="C39" s="71" t="s">
        <v>48</v>
      </c>
      <c r="D39" s="137" t="s">
        <v>127</v>
      </c>
      <c r="E39" s="48"/>
      <c r="F39" s="73" t="s">
        <v>50</v>
      </c>
      <c r="G39" s="74" t="s">
        <v>116</v>
      </c>
      <c r="H39" s="75" t="s">
        <v>72</v>
      </c>
      <c r="I39" s="76" t="s">
        <v>110</v>
      </c>
      <c r="J39" s="38" t="n">
        <v>792</v>
      </c>
      <c r="K39" s="77" t="n">
        <v>15</v>
      </c>
      <c r="L39" s="77"/>
      <c r="M39" s="77" t="n">
        <v>15</v>
      </c>
      <c r="N39" s="57" t="n">
        <f aca="false">K39*0.1</f>
        <v>1.5</v>
      </c>
      <c r="O39" s="50" t="n">
        <v>0</v>
      </c>
      <c r="P39" s="50"/>
      <c r="Q39" s="50"/>
    </row>
    <row r="40" customFormat="false" ht="54" hidden="false" customHeight="true" outlineLevel="0" collapsed="false">
      <c r="B40" s="85" t="s">
        <v>103</v>
      </c>
      <c r="C40" s="104" t="s">
        <v>48</v>
      </c>
      <c r="D40" s="86" t="s">
        <v>144</v>
      </c>
      <c r="E40" s="74"/>
      <c r="F40" s="47" t="s">
        <v>50</v>
      </c>
      <c r="G40" s="74" t="s">
        <v>116</v>
      </c>
      <c r="H40" s="87" t="s">
        <v>72</v>
      </c>
      <c r="I40" s="76" t="s">
        <v>110</v>
      </c>
      <c r="J40" s="38" t="n">
        <v>792</v>
      </c>
      <c r="K40" s="77" t="n">
        <v>85</v>
      </c>
      <c r="L40" s="77"/>
      <c r="M40" s="77" t="n">
        <v>77</v>
      </c>
      <c r="N40" s="78" t="n">
        <v>9</v>
      </c>
      <c r="O40" s="77" t="n">
        <v>0</v>
      </c>
      <c r="P40" s="77"/>
      <c r="Q40" s="77"/>
    </row>
    <row r="41" customFormat="false" ht="15.75" hidden="false" customHeight="false" outlineLevel="0" collapsed="false">
      <c r="A41" s="123"/>
      <c r="B41" s="88"/>
      <c r="C41" s="146"/>
      <c r="D41" s="89"/>
      <c r="E41" s="89"/>
      <c r="F41" s="89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75" hidden="false" customHeight="false" outlineLevel="0" collapsed="false">
      <c r="A42" s="123"/>
      <c r="B42" s="88"/>
      <c r="C42" s="6" t="s">
        <v>22</v>
      </c>
      <c r="D42" s="91" t="n">
        <v>2</v>
      </c>
      <c r="E42" s="2"/>
      <c r="F42" s="2"/>
      <c r="G42" s="2"/>
      <c r="H42" s="2"/>
      <c r="I42" s="2"/>
      <c r="J42" s="2"/>
      <c r="K42" s="2"/>
      <c r="L42" s="2"/>
      <c r="M42" s="5"/>
      <c r="N42" s="5"/>
      <c r="O42" s="2"/>
      <c r="P42" s="2"/>
      <c r="Q42" s="5"/>
    </row>
    <row r="43" customFormat="false" ht="19.5" hidden="false" customHeight="true" outlineLevel="0" collapsed="false">
      <c r="B43" s="23" t="s">
        <v>76</v>
      </c>
      <c r="C43" s="2"/>
      <c r="D43" s="2"/>
      <c r="E43" s="2"/>
      <c r="F43" s="20"/>
      <c r="G43" s="2"/>
      <c r="H43" s="2"/>
      <c r="I43" s="2"/>
      <c r="J43" s="2"/>
      <c r="K43" s="2"/>
      <c r="L43" s="93" t="s">
        <v>24</v>
      </c>
      <c r="M43" s="93"/>
      <c r="N43" s="93"/>
      <c r="O43" s="25" t="s">
        <v>77</v>
      </c>
      <c r="P43" s="94"/>
      <c r="Q43" s="26"/>
    </row>
    <row r="44" customFormat="false" ht="24.75" hidden="false" customHeight="true" outlineLevel="0" collapsed="false">
      <c r="B44" s="95" t="s">
        <v>78</v>
      </c>
      <c r="C44" s="2"/>
      <c r="D44" s="2"/>
      <c r="E44" s="2"/>
      <c r="F44" s="2"/>
      <c r="G44" s="2"/>
      <c r="H44" s="2"/>
      <c r="I44" s="2"/>
      <c r="J44" s="2"/>
      <c r="K44" s="2"/>
      <c r="L44" s="93"/>
      <c r="M44" s="93"/>
      <c r="N44" s="93"/>
      <c r="O44" s="25"/>
      <c r="P44" s="94"/>
      <c r="Q44" s="89"/>
    </row>
    <row r="45" customFormat="false" ht="14.25" hidden="false" customHeight="true" outlineLevel="0" collapsed="false">
      <c r="B45" s="15" t="s">
        <v>27</v>
      </c>
      <c r="C45" s="2"/>
      <c r="D45" s="2"/>
      <c r="E45" s="96" t="s">
        <v>28</v>
      </c>
      <c r="F45" s="96"/>
      <c r="G45" s="96"/>
      <c r="H45" s="96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.6" hidden="false" customHeight="true" outlineLevel="0" collapsed="false">
      <c r="B46" s="31" t="s">
        <v>2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5.75" hidden="false" customHeight="false" outlineLevel="0" collapsed="false">
      <c r="B47" s="97" t="s">
        <v>79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5"/>
    </row>
    <row r="48" customFormat="false" ht="80.25" hidden="false" customHeight="true" outlineLevel="0" collapsed="false">
      <c r="B48" s="33" t="s">
        <v>31</v>
      </c>
      <c r="C48" s="33" t="s">
        <v>32</v>
      </c>
      <c r="D48" s="33"/>
      <c r="E48" s="33"/>
      <c r="F48" s="87" t="s">
        <v>33</v>
      </c>
      <c r="G48" s="87"/>
      <c r="H48" s="33" t="s">
        <v>34</v>
      </c>
      <c r="I48" s="33"/>
      <c r="J48" s="33"/>
      <c r="K48" s="33"/>
      <c r="L48" s="33"/>
      <c r="M48" s="33"/>
      <c r="N48" s="33"/>
      <c r="O48" s="33"/>
      <c r="P48" s="33"/>
      <c r="Q48" s="34"/>
    </row>
    <row r="49" customFormat="false" ht="21.75" hidden="false" customHeight="true" outlineLevel="0" collapsed="false">
      <c r="B49" s="33"/>
      <c r="C49" s="35" t="s">
        <v>65</v>
      </c>
      <c r="D49" s="35" t="s">
        <v>66</v>
      </c>
      <c r="E49" s="35" t="s">
        <v>35</v>
      </c>
      <c r="F49" s="35" t="s">
        <v>67</v>
      </c>
      <c r="G49" s="35" t="s">
        <v>68</v>
      </c>
      <c r="H49" s="33" t="s">
        <v>36</v>
      </c>
      <c r="I49" s="33" t="s">
        <v>69</v>
      </c>
      <c r="J49" s="33"/>
      <c r="K49" s="33" t="s">
        <v>38</v>
      </c>
      <c r="L49" s="33"/>
      <c r="M49" s="33"/>
      <c r="N49" s="33" t="s">
        <v>39</v>
      </c>
      <c r="O49" s="36" t="s">
        <v>40</v>
      </c>
      <c r="P49" s="33" t="s">
        <v>41</v>
      </c>
      <c r="Q49" s="98"/>
    </row>
    <row r="50" customFormat="false" ht="113.25" hidden="false" customHeight="true" outlineLevel="0" collapsed="false">
      <c r="B50" s="33"/>
      <c r="C50" s="35"/>
      <c r="D50" s="35"/>
      <c r="E50" s="35"/>
      <c r="F50" s="35"/>
      <c r="G50" s="35"/>
      <c r="H50" s="33"/>
      <c r="I50" s="38" t="s">
        <v>42</v>
      </c>
      <c r="J50" s="38" t="s">
        <v>43</v>
      </c>
      <c r="K50" s="39" t="s">
        <v>44</v>
      </c>
      <c r="L50" s="39" t="s">
        <v>45</v>
      </c>
      <c r="M50" s="39" t="s">
        <v>46</v>
      </c>
      <c r="N50" s="33"/>
      <c r="O50" s="36"/>
      <c r="P50" s="33"/>
      <c r="Q50" s="98"/>
    </row>
    <row r="51" customFormat="false" ht="15.75" hidden="false" customHeight="false" outlineLevel="0" collapsed="false">
      <c r="B51" s="40" t="n">
        <v>1</v>
      </c>
      <c r="C51" s="41" t="n">
        <v>2</v>
      </c>
      <c r="D51" s="163" t="n">
        <v>3</v>
      </c>
      <c r="E51" s="42" t="n">
        <v>4</v>
      </c>
      <c r="F51" s="42" t="n">
        <v>5</v>
      </c>
      <c r="G51" s="42" t="n">
        <v>6</v>
      </c>
      <c r="H51" s="40" t="n">
        <v>7</v>
      </c>
      <c r="I51" s="43" t="n">
        <v>8</v>
      </c>
      <c r="J51" s="43" t="n">
        <v>9</v>
      </c>
      <c r="K51" s="43" t="n">
        <v>10</v>
      </c>
      <c r="L51" s="43" t="n">
        <v>11</v>
      </c>
      <c r="M51" s="43" t="n">
        <v>12</v>
      </c>
      <c r="N51" s="40" t="n">
        <v>13</v>
      </c>
      <c r="O51" s="40" t="n">
        <v>14</v>
      </c>
      <c r="P51" s="40" t="n">
        <v>15</v>
      </c>
      <c r="Q51" s="98"/>
    </row>
    <row r="52" customFormat="false" ht="18" hidden="false" customHeight="true" outlineLevel="0" collapsed="false">
      <c r="B52" s="60" t="s">
        <v>80</v>
      </c>
      <c r="C52" s="101" t="s">
        <v>106</v>
      </c>
      <c r="D52" s="101" t="s">
        <v>127</v>
      </c>
      <c r="E52" s="74"/>
      <c r="F52" s="55" t="s">
        <v>50</v>
      </c>
      <c r="G52" s="55" t="s">
        <v>71</v>
      </c>
      <c r="H52" s="100" t="s">
        <v>81</v>
      </c>
      <c r="I52" s="150" t="s">
        <v>52</v>
      </c>
      <c r="J52" s="33"/>
      <c r="K52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52" s="33"/>
      <c r="M52" s="33" t="n">
        <f aca="false">K52</f>
        <v>100</v>
      </c>
      <c r="N52" s="33" t="n">
        <f aca="false">K52*0.1</f>
        <v>10</v>
      </c>
      <c r="O52" s="33" t="n">
        <v>0</v>
      </c>
      <c r="P52" s="33"/>
      <c r="Q52" s="98"/>
    </row>
    <row r="53" customFormat="false" ht="4.5" hidden="false" customHeight="true" outlineLevel="0" collapsed="false">
      <c r="B53" s="60"/>
      <c r="C53" s="101"/>
      <c r="D53" s="101"/>
      <c r="E53" s="74"/>
      <c r="F53" s="55"/>
      <c r="G53" s="55"/>
      <c r="H53" s="100"/>
      <c r="I53" s="150"/>
      <c r="J53" s="33"/>
      <c r="K53" s="33"/>
      <c r="L53" s="33"/>
      <c r="M53" s="33"/>
      <c r="N53" s="33"/>
      <c r="O53" s="33"/>
      <c r="P53" s="33"/>
      <c r="Q53" s="98"/>
    </row>
    <row r="54" customFormat="false" ht="21" hidden="false" customHeight="true" outlineLevel="0" collapsed="false">
      <c r="B54" s="60"/>
      <c r="C54" s="101"/>
      <c r="D54" s="101"/>
      <c r="E54" s="74"/>
      <c r="F54" s="55"/>
      <c r="G54" s="55"/>
      <c r="H54" s="45" t="s">
        <v>82</v>
      </c>
      <c r="I54" s="49" t="s">
        <v>52</v>
      </c>
      <c r="J54" s="38"/>
      <c r="K54" s="57" t="n">
        <v>100</v>
      </c>
      <c r="L54" s="57"/>
      <c r="M54" s="57" t="n">
        <f aca="false">K54</f>
        <v>100</v>
      </c>
      <c r="N54" s="57" t="n">
        <f aca="false">K54*0.1</f>
        <v>10</v>
      </c>
      <c r="O54" s="50" t="n">
        <v>0</v>
      </c>
      <c r="P54" s="50"/>
      <c r="Q54" s="98"/>
    </row>
    <row r="55" customFormat="false" ht="63" hidden="false" customHeight="true" outlineLevel="0" collapsed="false">
      <c r="B55" s="60" t="s">
        <v>85</v>
      </c>
      <c r="C55" s="101" t="s">
        <v>106</v>
      </c>
      <c r="D55" s="101" t="s">
        <v>109</v>
      </c>
      <c r="E55" s="74"/>
      <c r="F55" s="55" t="s">
        <v>50</v>
      </c>
      <c r="G55" s="55" t="s">
        <v>71</v>
      </c>
      <c r="H55" s="63" t="s">
        <v>135</v>
      </c>
      <c r="I55" s="64" t="s">
        <v>61</v>
      </c>
      <c r="J55" s="38"/>
      <c r="K55" s="57"/>
      <c r="L55" s="57"/>
      <c r="M55" s="57"/>
      <c r="N55" s="57"/>
      <c r="O55" s="50"/>
      <c r="P55" s="50"/>
      <c r="Q55" s="98"/>
    </row>
    <row r="56" customFormat="false" ht="28.5" hidden="false" customHeight="true" outlineLevel="0" collapsed="false">
      <c r="B56" s="60"/>
      <c r="C56" s="101"/>
      <c r="D56" s="101"/>
      <c r="E56" s="74"/>
      <c r="F56" s="55"/>
      <c r="G56" s="55"/>
      <c r="H56" s="45" t="s">
        <v>87</v>
      </c>
      <c r="I56" s="64" t="s">
        <v>61</v>
      </c>
      <c r="J56" s="38"/>
      <c r="K56" s="50" t="n">
        <v>0</v>
      </c>
      <c r="L56" s="50"/>
      <c r="M56" s="50" t="n">
        <f aca="false">K56</f>
        <v>0</v>
      </c>
      <c r="N56" s="57" t="n">
        <f aca="false">K56*0.1</f>
        <v>0</v>
      </c>
      <c r="O56" s="50" t="n">
        <v>0</v>
      </c>
      <c r="P56" s="50"/>
      <c r="Q56" s="98"/>
    </row>
    <row r="57" customFormat="false" ht="15" hidden="false" customHeight="true" outlineLevel="0" collapsed="false">
      <c r="B57" s="5"/>
      <c r="C57" s="10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.75" hidden="false" customHeight="false" outlineLevel="0" collapsed="false">
      <c r="B58" s="97" t="s">
        <v>62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2"/>
    </row>
    <row r="59" customFormat="false" ht="78" hidden="false" customHeight="true" outlineLevel="0" collapsed="false">
      <c r="B59" s="33" t="s">
        <v>31</v>
      </c>
      <c r="C59" s="33" t="s">
        <v>32</v>
      </c>
      <c r="D59" s="33"/>
      <c r="E59" s="33"/>
      <c r="F59" s="87" t="s">
        <v>33</v>
      </c>
      <c r="G59" s="87"/>
      <c r="H59" s="33" t="s">
        <v>63</v>
      </c>
      <c r="I59" s="33"/>
      <c r="J59" s="33"/>
      <c r="K59" s="33"/>
      <c r="L59" s="33"/>
      <c r="M59" s="33"/>
      <c r="N59" s="33"/>
      <c r="O59" s="33"/>
      <c r="P59" s="33"/>
      <c r="Q59" s="33" t="s">
        <v>64</v>
      </c>
    </row>
    <row r="60" customFormat="false" ht="24" hidden="false" customHeight="true" outlineLevel="0" collapsed="false">
      <c r="B60" s="33"/>
      <c r="C60" s="35" t="s">
        <v>65</v>
      </c>
      <c r="D60" s="35" t="s">
        <v>66</v>
      </c>
      <c r="E60" s="35" t="s">
        <v>35</v>
      </c>
      <c r="F60" s="35" t="s">
        <v>67</v>
      </c>
      <c r="G60" s="35" t="s">
        <v>68</v>
      </c>
      <c r="H60" s="33" t="s">
        <v>36</v>
      </c>
      <c r="I60" s="33" t="s">
        <v>69</v>
      </c>
      <c r="J60" s="33"/>
      <c r="K60" s="33" t="s">
        <v>38</v>
      </c>
      <c r="L60" s="33"/>
      <c r="M60" s="33"/>
      <c r="N60" s="33" t="s">
        <v>39</v>
      </c>
      <c r="O60" s="36" t="s">
        <v>88</v>
      </c>
      <c r="P60" s="68" t="s">
        <v>41</v>
      </c>
      <c r="Q60" s="33"/>
    </row>
    <row r="61" customFormat="false" ht="110.25" hidden="false" customHeight="false" outlineLevel="0" collapsed="false">
      <c r="B61" s="33"/>
      <c r="C61" s="35"/>
      <c r="D61" s="35"/>
      <c r="E61" s="35"/>
      <c r="F61" s="35"/>
      <c r="G61" s="35"/>
      <c r="H61" s="33"/>
      <c r="I61" s="38" t="s">
        <v>42</v>
      </c>
      <c r="J61" s="38" t="s">
        <v>89</v>
      </c>
      <c r="K61" s="39" t="s">
        <v>44</v>
      </c>
      <c r="L61" s="39" t="s">
        <v>45</v>
      </c>
      <c r="M61" s="39" t="s">
        <v>46</v>
      </c>
      <c r="N61" s="33"/>
      <c r="O61" s="36"/>
      <c r="P61" s="68"/>
      <c r="Q61" s="33"/>
    </row>
    <row r="62" customFormat="false" ht="15.75" hidden="false" customHeight="false" outlineLevel="0" collapsed="false">
      <c r="B62" s="50" t="n">
        <v>1</v>
      </c>
      <c r="C62" s="103" t="n">
        <v>2</v>
      </c>
      <c r="D62" s="103" t="n">
        <v>3</v>
      </c>
      <c r="E62" s="106" t="n">
        <v>4</v>
      </c>
      <c r="F62" s="106" t="n">
        <v>5</v>
      </c>
      <c r="G62" s="106" t="n">
        <v>6</v>
      </c>
      <c r="H62" s="50" t="n">
        <v>7</v>
      </c>
      <c r="I62" s="77" t="n">
        <v>8</v>
      </c>
      <c r="J62" s="77" t="n">
        <v>9</v>
      </c>
      <c r="K62" s="77" t="n">
        <v>10</v>
      </c>
      <c r="L62" s="77" t="n">
        <v>11</v>
      </c>
      <c r="M62" s="77" t="n">
        <v>12</v>
      </c>
      <c r="N62" s="50" t="n">
        <v>13</v>
      </c>
      <c r="O62" s="50" t="n">
        <v>14</v>
      </c>
      <c r="P62" s="50" t="n">
        <v>15</v>
      </c>
      <c r="Q62" s="50" t="n">
        <v>16</v>
      </c>
    </row>
    <row r="63" customFormat="false" ht="46.5" hidden="false" customHeight="true" outlineLevel="0" collapsed="false">
      <c r="B63" s="51" t="s">
        <v>80</v>
      </c>
      <c r="C63" s="79" t="s">
        <v>177</v>
      </c>
      <c r="D63" s="63" t="s">
        <v>127</v>
      </c>
      <c r="E63" s="73"/>
      <c r="F63" s="47" t="s">
        <v>50</v>
      </c>
      <c r="G63" s="102" t="s">
        <v>71</v>
      </c>
      <c r="H63" s="87" t="s">
        <v>105</v>
      </c>
      <c r="I63" s="76" t="s">
        <v>110</v>
      </c>
      <c r="J63" s="38" t="n">
        <v>792</v>
      </c>
      <c r="K63" s="77" t="n">
        <v>15</v>
      </c>
      <c r="L63" s="77"/>
      <c r="M63" s="77" t="n">
        <v>15</v>
      </c>
      <c r="N63" s="78" t="n">
        <f aca="false">K63*0.1</f>
        <v>1.5</v>
      </c>
      <c r="O63" s="77" t="n">
        <v>0</v>
      </c>
      <c r="P63" s="77"/>
      <c r="Q63" s="107" t="n">
        <v>75</v>
      </c>
    </row>
    <row r="64" customFormat="false" ht="47.25" hidden="false" customHeight="true" outlineLevel="0" collapsed="false">
      <c r="B64" s="85" t="s">
        <v>85</v>
      </c>
      <c r="C64" s="79" t="s">
        <v>177</v>
      </c>
      <c r="D64" s="86" t="s">
        <v>152</v>
      </c>
      <c r="E64" s="47"/>
      <c r="F64" s="47" t="s">
        <v>50</v>
      </c>
      <c r="G64" s="55" t="s">
        <v>71</v>
      </c>
      <c r="H64" s="75" t="s">
        <v>105</v>
      </c>
      <c r="I64" s="76" t="s">
        <v>110</v>
      </c>
      <c r="J64" s="38" t="n">
        <v>792</v>
      </c>
      <c r="K64" s="77" t="n">
        <v>85</v>
      </c>
      <c r="L64" s="77"/>
      <c r="M64" s="77" t="n">
        <v>77</v>
      </c>
      <c r="N64" s="78" t="n">
        <v>9</v>
      </c>
      <c r="O64" s="77" t="n">
        <v>0</v>
      </c>
      <c r="P64" s="77"/>
      <c r="Q64" s="107" t="n">
        <v>75</v>
      </c>
    </row>
    <row r="65" customFormat="false" ht="15.75" hidden="false" customHeight="false" outlineLevel="0" collapsed="false">
      <c r="B65" s="110"/>
      <c r="C65" s="111"/>
      <c r="D65" s="111"/>
      <c r="E65" s="112"/>
      <c r="F65" s="112"/>
      <c r="G65" s="112"/>
      <c r="H65" s="12"/>
      <c r="I65" s="31"/>
      <c r="J65" s="34"/>
      <c r="K65" s="114"/>
      <c r="L65" s="114"/>
      <c r="M65" s="114"/>
      <c r="N65" s="114"/>
      <c r="O65" s="114"/>
      <c r="P65" s="114"/>
      <c r="Q65" s="37"/>
    </row>
    <row r="66" customFormat="false" ht="15.75" hidden="false" customHeight="false" outlineLevel="0" collapsed="false">
      <c r="B66" s="115" t="s">
        <v>90</v>
      </c>
      <c r="C66" s="115"/>
      <c r="D66" s="116" t="str">
        <f aca="false">G6</f>
        <v>МБДОУ д/с "Казачок"</v>
      </c>
      <c r="E66" s="116"/>
      <c r="F66" s="116"/>
      <c r="G66" s="116"/>
      <c r="H66" s="116"/>
      <c r="I66" s="116"/>
      <c r="J66" s="116"/>
      <c r="K66" s="2"/>
      <c r="L66" s="2" t="s">
        <v>92</v>
      </c>
      <c r="M66" s="2"/>
      <c r="N66" s="117" t="s">
        <v>178</v>
      </c>
      <c r="O66" s="117"/>
      <c r="P66" s="2"/>
      <c r="Q66" s="2"/>
    </row>
    <row r="67" customFormat="false" ht="33.75" hidden="false" customHeight="true" outlineLevel="0" collapsed="false">
      <c r="B67" s="118" t="str">
        <f aca="false">D4</f>
        <v>" 30 "  ДЕКАБРЯ    2021г</v>
      </c>
      <c r="C67" s="115"/>
      <c r="D67" s="115"/>
      <c r="E67" s="119" t="s">
        <v>93</v>
      </c>
      <c r="F67" s="119"/>
      <c r="G67" s="119"/>
      <c r="H67" s="119"/>
      <c r="I67" s="119"/>
      <c r="J67" s="115"/>
      <c r="K67" s="2"/>
      <c r="L67" s="119" t="s">
        <v>94</v>
      </c>
      <c r="M67" s="2"/>
      <c r="N67" s="119" t="s">
        <v>95</v>
      </c>
      <c r="O67" s="119"/>
      <c r="P67" s="2"/>
      <c r="Q67" s="2"/>
    </row>
    <row r="68" customFormat="false" ht="83.2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</row>
    <row r="69" customFormat="false" ht="61.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2"/>
      <c r="N69" s="122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3"/>
      <c r="N70" s="123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3"/>
      <c r="N71" s="123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3"/>
      <c r="N72" s="123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3"/>
      <c r="N73" s="123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3"/>
      <c r="N74" s="123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3"/>
      <c r="N75" s="123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  <row r="81" customFormat="false" ht="15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</row>
    <row r="82" customFormat="false" ht="15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4"/>
      <c r="N82" s="124"/>
    </row>
    <row r="83" customFormat="false" ht="29.25" hidden="false" customHeight="tru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4"/>
      <c r="N83" s="124"/>
    </row>
    <row r="84" customFormat="false" ht="15.75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4"/>
      <c r="N84" s="124"/>
    </row>
    <row r="85" customFormat="false" ht="15.75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3"/>
      <c r="N85" s="123"/>
    </row>
    <row r="86" customFormat="false" ht="15.75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3"/>
      <c r="N86" s="123"/>
    </row>
    <row r="87" customFormat="false" ht="15.7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</row>
  </sheetData>
  <mergeCells count="11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5:B37"/>
    <mergeCell ref="C35:E35"/>
    <mergeCell ref="F35:G35"/>
    <mergeCell ref="H35:P35"/>
    <mergeCell ref="Q35:Q37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D41:F41"/>
    <mergeCell ref="L43:N44"/>
    <mergeCell ref="O43:O44"/>
    <mergeCell ref="P43:P44"/>
    <mergeCell ref="E45:H45"/>
    <mergeCell ref="B46:Q46"/>
    <mergeCell ref="B48:B50"/>
    <mergeCell ref="C48:E48"/>
    <mergeCell ref="F48:G48"/>
    <mergeCell ref="H48:P48"/>
    <mergeCell ref="C49:C50"/>
    <mergeCell ref="D49:D50"/>
    <mergeCell ref="E49:E50"/>
    <mergeCell ref="F49:F50"/>
    <mergeCell ref="G49:G50"/>
    <mergeCell ref="H49:H50"/>
    <mergeCell ref="I49:J49"/>
    <mergeCell ref="K49:M49"/>
    <mergeCell ref="N49:N50"/>
    <mergeCell ref="O49:O50"/>
    <mergeCell ref="P49:P50"/>
    <mergeCell ref="Q49:Q50"/>
    <mergeCell ref="B52:B54"/>
    <mergeCell ref="C52:C54"/>
    <mergeCell ref="D52:D54"/>
    <mergeCell ref="E52:E56"/>
    <mergeCell ref="F52:F54"/>
    <mergeCell ref="G52:G54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5:B56"/>
    <mergeCell ref="C55:C56"/>
    <mergeCell ref="D55:D56"/>
    <mergeCell ref="F55:F56"/>
    <mergeCell ref="G55:G56"/>
    <mergeCell ref="B59:B61"/>
    <mergeCell ref="C59:E59"/>
    <mergeCell ref="F59:G59"/>
    <mergeCell ref="H59:P59"/>
    <mergeCell ref="Q59:Q61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O60:O61"/>
    <mergeCell ref="P60:P61"/>
    <mergeCell ref="B66:C66"/>
    <mergeCell ref="D66:J66"/>
    <mergeCell ref="N66:O66"/>
    <mergeCell ref="H67:I67"/>
    <mergeCell ref="N67:O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50" colorId="64" zoomScale="80" zoomScaleNormal="100" zoomScalePageLayoutView="80" workbookViewId="0">
      <selection pane="topLeft" activeCell="O7" activeCellId="0" sqref="O7:O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1" width="16.84"/>
    <col collapsed="false" customWidth="true" hidden="false" outlineLevel="0" max="7" min="7" style="1" width="12.7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Казачок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Казачок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Казачок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79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Казачок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164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164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60" t="s">
        <v>99</v>
      </c>
      <c r="C23" s="61" t="s">
        <v>48</v>
      </c>
      <c r="D23" s="130" t="s">
        <v>134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6" hidden="false" customHeight="true" outlineLevel="0" collapsed="false">
      <c r="B24" s="60"/>
      <c r="C24" s="61"/>
      <c r="D24" s="130"/>
      <c r="E24" s="55"/>
      <c r="F24" s="55"/>
      <c r="G24" s="55"/>
      <c r="H24" s="45" t="s">
        <v>117</v>
      </c>
      <c r="I24" s="49" t="s">
        <v>52</v>
      </c>
      <c r="J24" s="38"/>
      <c r="K24" s="50" t="n">
        <v>50</v>
      </c>
      <c r="L24" s="50"/>
      <c r="M24" s="50" t="n">
        <f aca="false">K24</f>
        <v>50</v>
      </c>
      <c r="N24" s="50" t="n">
        <f aca="false">K24*0.1</f>
        <v>5</v>
      </c>
      <c r="O24" s="50" t="n">
        <v>0</v>
      </c>
      <c r="P24" s="50"/>
      <c r="Q24" s="37"/>
    </row>
    <row r="25" customFormat="false" ht="48.75" hidden="false" customHeight="true" outlineLevel="0" collapsed="false">
      <c r="B25" s="60"/>
      <c r="C25" s="61"/>
      <c r="D25" s="130"/>
      <c r="E25" s="55"/>
      <c r="F25" s="55"/>
      <c r="G25" s="55"/>
      <c r="H25" s="45" t="s">
        <v>118</v>
      </c>
      <c r="I25" s="49" t="s">
        <v>52</v>
      </c>
      <c r="J25" s="38"/>
      <c r="K25" s="57" t="n">
        <v>25</v>
      </c>
      <c r="L25" s="57"/>
      <c r="M25" s="57" t="n">
        <v>25</v>
      </c>
      <c r="N25" s="57" t="n">
        <f aca="false">K25*0.1</f>
        <v>2.5</v>
      </c>
      <c r="O25" s="50" t="n">
        <v>0</v>
      </c>
      <c r="P25" s="50"/>
      <c r="Q25" s="37"/>
    </row>
    <row r="26" customFormat="false" ht="15.75" hidden="false" customHeight="true" outlineLevel="0" collapsed="false">
      <c r="B26" s="60"/>
      <c r="C26" s="61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61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/>
      <c r="L27" s="133"/>
      <c r="M27" s="134"/>
      <c r="N27" s="135"/>
      <c r="O27" s="134"/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99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0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7.75" hidden="false" customHeight="true" outlineLevel="0" collapsed="false">
      <c r="B34" s="85" t="s">
        <v>103</v>
      </c>
      <c r="C34" s="104" t="s">
        <v>48</v>
      </c>
      <c r="D34" s="86" t="s">
        <v>126</v>
      </c>
      <c r="E34" s="74"/>
      <c r="F34" s="47" t="s">
        <v>50</v>
      </c>
      <c r="G34" s="74" t="s">
        <v>71</v>
      </c>
      <c r="H34" s="87" t="s">
        <v>72</v>
      </c>
      <c r="I34" s="76" t="s">
        <v>110</v>
      </c>
      <c r="J34" s="38" t="n">
        <v>792</v>
      </c>
      <c r="K34" s="77" t="n">
        <v>37</v>
      </c>
      <c r="L34" s="77"/>
      <c r="M34" s="77" t="n">
        <v>34</v>
      </c>
      <c r="N34" s="78" t="n">
        <f aca="false">K34*0.2</f>
        <v>7.4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146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165" t="n">
        <v>2</v>
      </c>
      <c r="E36" s="5"/>
      <c r="F36" s="5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67" t="s">
        <v>76</v>
      </c>
      <c r="C37" s="146"/>
      <c r="D37" s="5"/>
      <c r="E37" s="5"/>
      <c r="F37" s="5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147" t="s">
        <v>78</v>
      </c>
      <c r="C38" s="146"/>
      <c r="D38" s="5"/>
      <c r="E38" s="5"/>
      <c r="F38" s="5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71.2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100" t="s">
        <v>106</v>
      </c>
      <c r="D46" s="130" t="s">
        <v>128</v>
      </c>
      <c r="E46" s="74"/>
      <c r="F46" s="55" t="s">
        <v>50</v>
      </c>
      <c r="G46" s="55" t="s">
        <v>71</v>
      </c>
      <c r="H46" s="52" t="s">
        <v>81</v>
      </c>
      <c r="I46" s="138" t="s">
        <v>52</v>
      </c>
      <c r="J46" s="141"/>
      <c r="K46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1"/>
      <c r="M46" s="141" t="n">
        <f aca="false">K46</f>
        <v>100</v>
      </c>
      <c r="N46" s="141" t="n">
        <f aca="false">K46*0.1</f>
        <v>10</v>
      </c>
      <c r="O46" s="141" t="n">
        <v>0</v>
      </c>
      <c r="P46" s="141"/>
      <c r="Q46" s="98"/>
    </row>
    <row r="47" customFormat="false" ht="30" hidden="false" customHeight="true" outlineLevel="0" collapsed="false">
      <c r="B47" s="60"/>
      <c r="C47" s="100"/>
      <c r="D47" s="130"/>
      <c r="E47" s="74"/>
      <c r="F47" s="55"/>
      <c r="G47" s="55"/>
      <c r="H47" s="79" t="s">
        <v>87</v>
      </c>
      <c r="I47" s="143" t="s">
        <v>61</v>
      </c>
      <c r="J47" s="87"/>
      <c r="K47" s="87"/>
      <c r="L47" s="87"/>
      <c r="M47" s="87"/>
      <c r="N47" s="87"/>
      <c r="O47" s="87"/>
      <c r="P47" s="87"/>
      <c r="Q47" s="98"/>
    </row>
    <row r="48" customFormat="false" ht="16.5" hidden="false" customHeight="true" outlineLevel="0" collapsed="false">
      <c r="B48" s="60"/>
      <c r="C48" s="100"/>
      <c r="D48" s="130"/>
      <c r="E48" s="74"/>
      <c r="F48" s="55"/>
      <c r="G48" s="55"/>
      <c r="H48" s="45" t="s">
        <v>82</v>
      </c>
      <c r="I48" s="138" t="s">
        <v>52</v>
      </c>
      <c r="J48" s="87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75" t="n">
        <v>0</v>
      </c>
      <c r="P48" s="75"/>
      <c r="Q48" s="98"/>
    </row>
    <row r="49" customFormat="false" ht="67.5" hidden="false" customHeight="true" outlineLevel="0" collapsed="false">
      <c r="B49" s="60"/>
      <c r="C49" s="100"/>
      <c r="D49" s="130"/>
      <c r="E49" s="74"/>
      <c r="F49" s="55"/>
      <c r="G49" s="55"/>
      <c r="H49" s="63" t="s">
        <v>129</v>
      </c>
      <c r="I49" s="143" t="s">
        <v>61</v>
      </c>
      <c r="J49" s="87"/>
      <c r="K49" s="75"/>
      <c r="L49" s="75"/>
      <c r="M49" s="75"/>
      <c r="N49" s="145"/>
      <c r="O49" s="75"/>
      <c r="P49" s="75"/>
      <c r="Q49" s="98"/>
    </row>
    <row r="50" customFormat="false" ht="15" hidden="false" customHeight="true" outlineLevel="0" collapsed="false">
      <c r="B50" s="5"/>
      <c r="C50" s="10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9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2"/>
    </row>
    <row r="52" customFormat="false" ht="66.75" hidden="false" customHeight="true" outlineLevel="0" collapsed="false">
      <c r="B52" s="33" t="s">
        <v>31</v>
      </c>
      <c r="C52" s="33" t="s">
        <v>32</v>
      </c>
      <c r="D52" s="33"/>
      <c r="E52" s="33"/>
      <c r="F52" s="87" t="s">
        <v>33</v>
      </c>
      <c r="G52" s="87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65</v>
      </c>
      <c r="D53" s="35" t="s">
        <v>66</v>
      </c>
      <c r="E53" s="35" t="s">
        <v>35</v>
      </c>
      <c r="F53" s="35" t="s">
        <v>67</v>
      </c>
      <c r="G53" s="35" t="s">
        <v>68</v>
      </c>
      <c r="H53" s="33" t="s">
        <v>36</v>
      </c>
      <c r="I53" s="33" t="s">
        <v>69</v>
      </c>
      <c r="J53" s="33"/>
      <c r="K53" s="33" t="s">
        <v>38</v>
      </c>
      <c r="L53" s="33"/>
      <c r="M53" s="33"/>
      <c r="N53" s="33" t="s">
        <v>39</v>
      </c>
      <c r="O53" s="36" t="s">
        <v>88</v>
      </c>
      <c r="P53" s="68" t="s">
        <v>41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2</v>
      </c>
      <c r="J54" s="38" t="s">
        <v>89</v>
      </c>
      <c r="K54" s="39" t="s">
        <v>44</v>
      </c>
      <c r="L54" s="39" t="s">
        <v>45</v>
      </c>
      <c r="M54" s="39" t="s">
        <v>46</v>
      </c>
      <c r="N54" s="33"/>
      <c r="O54" s="36"/>
      <c r="P54" s="68"/>
      <c r="Q54" s="33"/>
    </row>
    <row r="55" customFormat="false" ht="15.75" hidden="false" customHeight="false" outlineLevel="0" collapsed="false">
      <c r="B55" s="50" t="n">
        <v>1</v>
      </c>
      <c r="C55" s="103" t="n">
        <v>2</v>
      </c>
      <c r="D55" s="103" t="n">
        <v>3</v>
      </c>
      <c r="E55" s="106" t="n">
        <v>4</v>
      </c>
      <c r="F55" s="106" t="n">
        <v>5</v>
      </c>
      <c r="G55" s="106" t="n">
        <v>6</v>
      </c>
      <c r="H55" s="50" t="n">
        <v>7</v>
      </c>
      <c r="I55" s="77" t="n">
        <v>8</v>
      </c>
      <c r="J55" s="77" t="n">
        <v>9</v>
      </c>
      <c r="K55" s="77" t="n">
        <v>10</v>
      </c>
      <c r="L55" s="77" t="n">
        <v>11</v>
      </c>
      <c r="M55" s="77" t="n">
        <v>12</v>
      </c>
      <c r="N55" s="50" t="n">
        <v>13</v>
      </c>
      <c r="O55" s="50" t="n">
        <v>14</v>
      </c>
      <c r="P55" s="50" t="n">
        <v>15</v>
      </c>
      <c r="Q55" s="50" t="n">
        <v>16</v>
      </c>
    </row>
    <row r="56" customFormat="false" ht="59.25" hidden="false" customHeight="true" outlineLevel="0" collapsed="false">
      <c r="B56" s="85" t="s">
        <v>85</v>
      </c>
      <c r="C56" s="79" t="s">
        <v>106</v>
      </c>
      <c r="D56" s="86" t="s">
        <v>146</v>
      </c>
      <c r="E56" s="47"/>
      <c r="F56" s="47" t="s">
        <v>50</v>
      </c>
      <c r="G56" s="74" t="s">
        <v>71</v>
      </c>
      <c r="H56" s="75" t="s">
        <v>105</v>
      </c>
      <c r="I56" s="76" t="s">
        <v>110</v>
      </c>
      <c r="J56" s="38" t="n">
        <v>792</v>
      </c>
      <c r="K56" s="77" t="n">
        <v>37</v>
      </c>
      <c r="L56" s="77"/>
      <c r="M56" s="77" t="n">
        <v>34</v>
      </c>
      <c r="N56" s="78" t="n">
        <f aca="false">K56*0.2</f>
        <v>7.4</v>
      </c>
      <c r="O56" s="77" t="n">
        <v>0</v>
      </c>
      <c r="P56" s="77"/>
      <c r="Q56" s="107" t="n">
        <v>75</v>
      </c>
    </row>
    <row r="57" customFormat="false" ht="15.75" hidden="false" customHeight="false" outlineLevel="0" collapsed="false">
      <c r="B57" s="110"/>
      <c r="C57" s="111"/>
      <c r="D57" s="111"/>
      <c r="E57" s="112"/>
      <c r="F57" s="112"/>
      <c r="G57" s="112"/>
      <c r="H57" s="12"/>
      <c r="I57" s="31"/>
      <c r="J57" s="34"/>
      <c r="K57" s="114"/>
      <c r="L57" s="114"/>
      <c r="M57" s="114"/>
      <c r="N57" s="114"/>
      <c r="O57" s="114"/>
      <c r="P57" s="114"/>
      <c r="Q57" s="37"/>
    </row>
    <row r="58" customFormat="false" ht="15.75" hidden="false" customHeight="true" outlineLevel="0" collapsed="false">
      <c r="B58" s="115" t="s">
        <v>90</v>
      </c>
      <c r="C58" s="115"/>
      <c r="D58" s="116" t="str">
        <f aca="false">G6</f>
        <v>МБДОУ д/с "Ёлочка"</v>
      </c>
      <c r="E58" s="116"/>
      <c r="F58" s="116"/>
      <c r="G58" s="116"/>
      <c r="H58" s="116"/>
      <c r="I58" s="116"/>
      <c r="J58" s="116"/>
      <c r="K58" s="2"/>
      <c r="L58" s="2" t="s">
        <v>92</v>
      </c>
      <c r="M58" s="2"/>
      <c r="N58" s="117" t="s">
        <v>180</v>
      </c>
      <c r="O58" s="117"/>
      <c r="P58" s="2"/>
      <c r="Q58" s="2"/>
    </row>
    <row r="59" customFormat="false" ht="33.75" hidden="false" customHeight="true" outlineLevel="0" collapsed="false">
      <c r="B59" s="118" t="str">
        <f aca="false">D4</f>
        <v>" 30 "  ДЕКАБРЯ    2021г</v>
      </c>
      <c r="C59" s="115"/>
      <c r="D59" s="115"/>
      <c r="E59" s="119" t="s">
        <v>93</v>
      </c>
      <c r="F59" s="119"/>
      <c r="G59" s="119"/>
      <c r="H59" s="119"/>
      <c r="I59" s="119"/>
      <c r="J59" s="115"/>
      <c r="K59" s="2"/>
      <c r="L59" s="119" t="s">
        <v>94</v>
      </c>
      <c r="M59" s="2"/>
      <c r="N59" s="119" t="s">
        <v>95</v>
      </c>
      <c r="O59" s="119"/>
      <c r="P59" s="2"/>
      <c r="Q59" s="2"/>
    </row>
    <row r="60" customFormat="false" ht="83.25" hidden="false" customHeight="tru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61.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2"/>
      <c r="N61" s="122"/>
    </row>
    <row r="62" customFormat="false" ht="15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3"/>
      <c r="N62" s="123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4"/>
      <c r="N74" s="124"/>
    </row>
    <row r="75" customFormat="false" ht="29.25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3"/>
      <c r="N77" s="123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false" hidden="false" outlineLevel="0" max="5" min="5" style="1" width="8.85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Ёлочка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Ёлочка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Ёлочка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81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Ёлочка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164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164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02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60" t="s">
        <v>99</v>
      </c>
      <c r="C23" s="129" t="s">
        <v>48</v>
      </c>
      <c r="D23" s="130" t="s">
        <v>133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8.25" hidden="false" customHeight="true" outlineLevel="0" collapsed="false">
      <c r="B24" s="60"/>
      <c r="C24" s="129"/>
      <c r="D24" s="130"/>
      <c r="E24" s="55"/>
      <c r="F24" s="55"/>
      <c r="G24" s="55"/>
      <c r="H24" s="45" t="s">
        <v>182</v>
      </c>
      <c r="I24" s="49" t="s">
        <v>52</v>
      </c>
      <c r="J24" s="38"/>
      <c r="K24" s="50" t="n">
        <v>60</v>
      </c>
      <c r="L24" s="50"/>
      <c r="M24" s="50" t="n">
        <f aca="false">K24</f>
        <v>60</v>
      </c>
      <c r="N24" s="50" t="n">
        <f aca="false">K24*0.1</f>
        <v>6</v>
      </c>
      <c r="O24" s="50"/>
      <c r="P24" s="50"/>
      <c r="Q24" s="37"/>
    </row>
    <row r="25" customFormat="false" ht="50.25" hidden="false" customHeight="true" outlineLevel="0" collapsed="false">
      <c r="B25" s="60"/>
      <c r="C25" s="129"/>
      <c r="D25" s="130"/>
      <c r="E25" s="55"/>
      <c r="F25" s="55"/>
      <c r="G25" s="55"/>
      <c r="H25" s="45" t="s">
        <v>118</v>
      </c>
      <c r="I25" s="49" t="s">
        <v>52</v>
      </c>
      <c r="J25" s="38"/>
      <c r="K25" s="57" t="n">
        <v>30</v>
      </c>
      <c r="L25" s="57"/>
      <c r="M25" s="57" t="n">
        <f aca="false">K25</f>
        <v>30</v>
      </c>
      <c r="N25" s="57" t="n">
        <f aca="false">K25*0.1</f>
        <v>3</v>
      </c>
      <c r="O25" s="50" t="n">
        <v>0</v>
      </c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129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99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04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85" t="s">
        <v>103</v>
      </c>
      <c r="C34" s="71" t="s">
        <v>48</v>
      </c>
      <c r="D34" s="86" t="s">
        <v>126</v>
      </c>
      <c r="E34" s="74"/>
      <c r="F34" s="47" t="s">
        <v>50</v>
      </c>
      <c r="G34" s="74" t="s">
        <v>71</v>
      </c>
      <c r="H34" s="87" t="s">
        <v>72</v>
      </c>
      <c r="I34" s="76" t="s">
        <v>110</v>
      </c>
      <c r="J34" s="38" t="n">
        <v>792</v>
      </c>
      <c r="K34" s="77" t="n">
        <v>13</v>
      </c>
      <c r="L34" s="77"/>
      <c r="M34" s="77" t="n">
        <v>11</v>
      </c>
      <c r="N34" s="78" t="n">
        <f aca="false">K34*0.2</f>
        <v>2.6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2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"/>
      <c r="G37" s="2"/>
      <c r="H37" s="2"/>
      <c r="I37" s="2"/>
      <c r="J37" s="2"/>
      <c r="K37" s="2"/>
      <c r="L37" s="93" t="s">
        <v>24</v>
      </c>
      <c r="M37" s="93"/>
      <c r="N37" s="93"/>
      <c r="O37" s="164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164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50.2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130" t="s">
        <v>106</v>
      </c>
      <c r="D46" s="130" t="s">
        <v>149</v>
      </c>
      <c r="E46" s="74"/>
      <c r="F46" s="55" t="s">
        <v>50</v>
      </c>
      <c r="G46" s="55" t="s">
        <v>71</v>
      </c>
      <c r="H46" s="99" t="s">
        <v>81</v>
      </c>
      <c r="I46" s="138" t="s">
        <v>52</v>
      </c>
      <c r="J46" s="87"/>
      <c r="K46" s="87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87"/>
      <c r="M46" s="87" t="n">
        <f aca="false">K46</f>
        <v>100</v>
      </c>
      <c r="N46" s="87" t="n">
        <f aca="false">K46*0.1</f>
        <v>10</v>
      </c>
      <c r="O46" s="87" t="n">
        <v>0</v>
      </c>
      <c r="P46" s="38"/>
      <c r="Q46" s="98"/>
    </row>
    <row r="47" customFormat="false" ht="29.25" hidden="false" customHeight="true" outlineLevel="0" collapsed="false">
      <c r="B47" s="60"/>
      <c r="C47" s="130"/>
      <c r="D47" s="130"/>
      <c r="E47" s="74"/>
      <c r="F47" s="55"/>
      <c r="G47" s="55"/>
      <c r="H47" s="137" t="s">
        <v>87</v>
      </c>
      <c r="I47" s="166" t="s">
        <v>61</v>
      </c>
      <c r="J47" s="75"/>
      <c r="K47" s="75"/>
      <c r="L47" s="75"/>
      <c r="M47" s="75"/>
      <c r="N47" s="145"/>
      <c r="O47" s="75"/>
      <c r="P47" s="167"/>
      <c r="Q47" s="98"/>
    </row>
    <row r="48" customFormat="false" ht="18.75" hidden="false" customHeight="true" outlineLevel="0" collapsed="false">
      <c r="B48" s="60"/>
      <c r="C48" s="130"/>
      <c r="D48" s="130"/>
      <c r="E48" s="74"/>
      <c r="F48" s="55"/>
      <c r="G48" s="55"/>
      <c r="H48" s="137" t="s">
        <v>82</v>
      </c>
      <c r="I48" s="138" t="s">
        <v>52</v>
      </c>
      <c r="J48" s="87"/>
      <c r="K48" s="145" t="n">
        <v>100</v>
      </c>
      <c r="L48" s="145"/>
      <c r="M48" s="145" t="n">
        <f aca="false">K48</f>
        <v>100</v>
      </c>
      <c r="N48" s="145" t="n">
        <f aca="false">K48*0.1</f>
        <v>10</v>
      </c>
      <c r="O48" s="75" t="n">
        <v>0</v>
      </c>
      <c r="P48" s="50"/>
      <c r="Q48" s="98"/>
    </row>
    <row r="49" customFormat="false" ht="64.5" hidden="false" customHeight="true" outlineLevel="0" collapsed="false">
      <c r="B49" s="60"/>
      <c r="C49" s="130"/>
      <c r="D49" s="130"/>
      <c r="E49" s="74"/>
      <c r="F49" s="55"/>
      <c r="G49" s="55"/>
      <c r="H49" s="99" t="s">
        <v>129</v>
      </c>
      <c r="I49" s="143" t="s">
        <v>61</v>
      </c>
      <c r="J49" s="87"/>
      <c r="K49" s="75"/>
      <c r="L49" s="75"/>
      <c r="M49" s="75"/>
      <c r="N49" s="145"/>
      <c r="O49" s="75"/>
      <c r="P49" s="50"/>
      <c r="Q49" s="98"/>
    </row>
    <row r="50" customFormat="false" ht="15" hidden="false" customHeight="true" outlineLevel="0" collapsed="false">
      <c r="B50" s="5"/>
      <c r="C50" s="10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9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2"/>
    </row>
    <row r="52" customFormat="false" ht="54.75" hidden="false" customHeight="true" outlineLevel="0" collapsed="false">
      <c r="B52" s="33" t="s">
        <v>31</v>
      </c>
      <c r="C52" s="33" t="s">
        <v>32</v>
      </c>
      <c r="D52" s="33"/>
      <c r="E52" s="33"/>
      <c r="F52" s="87" t="s">
        <v>33</v>
      </c>
      <c r="G52" s="87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65</v>
      </c>
      <c r="D53" s="35" t="s">
        <v>66</v>
      </c>
      <c r="E53" s="35" t="s">
        <v>35</v>
      </c>
      <c r="F53" s="35" t="s">
        <v>67</v>
      </c>
      <c r="G53" s="35" t="s">
        <v>68</v>
      </c>
      <c r="H53" s="33" t="s">
        <v>36</v>
      </c>
      <c r="I53" s="33" t="s">
        <v>69</v>
      </c>
      <c r="J53" s="33"/>
      <c r="K53" s="33" t="s">
        <v>38</v>
      </c>
      <c r="L53" s="33"/>
      <c r="M53" s="33"/>
      <c r="N53" s="33" t="s">
        <v>39</v>
      </c>
      <c r="O53" s="36" t="s">
        <v>88</v>
      </c>
      <c r="P53" s="68" t="s">
        <v>41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2</v>
      </c>
      <c r="J54" s="38" t="s">
        <v>89</v>
      </c>
      <c r="K54" s="39" t="s">
        <v>44</v>
      </c>
      <c r="L54" s="39" t="s">
        <v>45</v>
      </c>
      <c r="M54" s="39" t="s">
        <v>46</v>
      </c>
      <c r="N54" s="33"/>
      <c r="O54" s="36"/>
      <c r="P54" s="68"/>
      <c r="Q54" s="33"/>
    </row>
    <row r="55" customFormat="false" ht="15.75" hidden="false" customHeight="false" outlineLevel="0" collapsed="false">
      <c r="B55" s="50" t="n">
        <v>1</v>
      </c>
      <c r="C55" s="103" t="n">
        <v>2</v>
      </c>
      <c r="D55" s="103" t="n">
        <v>3</v>
      </c>
      <c r="E55" s="106" t="n">
        <v>4</v>
      </c>
      <c r="F55" s="106" t="n">
        <v>5</v>
      </c>
      <c r="G55" s="106" t="n">
        <v>6</v>
      </c>
      <c r="H55" s="50" t="n">
        <v>7</v>
      </c>
      <c r="I55" s="77" t="n">
        <v>8</v>
      </c>
      <c r="J55" s="77" t="n">
        <v>9</v>
      </c>
      <c r="K55" s="77" t="n">
        <v>10</v>
      </c>
      <c r="L55" s="77" t="n">
        <v>11</v>
      </c>
      <c r="M55" s="77" t="n">
        <v>12</v>
      </c>
      <c r="N55" s="50" t="n">
        <v>13</v>
      </c>
      <c r="O55" s="50" t="n">
        <v>14</v>
      </c>
      <c r="P55" s="50" t="n">
        <v>15</v>
      </c>
      <c r="Q55" s="50" t="n">
        <v>16</v>
      </c>
    </row>
    <row r="56" customFormat="false" ht="59.25" hidden="false" customHeight="true" outlineLevel="0" collapsed="false">
      <c r="B56" s="85" t="s">
        <v>85</v>
      </c>
      <c r="C56" s="63" t="s">
        <v>106</v>
      </c>
      <c r="D56" s="86" t="s">
        <v>144</v>
      </c>
      <c r="E56" s="47"/>
      <c r="F56" s="47" t="s">
        <v>50</v>
      </c>
      <c r="G56" s="74" t="s">
        <v>71</v>
      </c>
      <c r="H56" s="75" t="s">
        <v>105</v>
      </c>
      <c r="I56" s="76" t="s">
        <v>110</v>
      </c>
      <c r="J56" s="38" t="n">
        <v>792</v>
      </c>
      <c r="K56" s="77" t="n">
        <v>13</v>
      </c>
      <c r="L56" s="77"/>
      <c r="M56" s="77" t="n">
        <v>11</v>
      </c>
      <c r="N56" s="78" t="n">
        <f aca="false">K56*0.2</f>
        <v>2.6</v>
      </c>
      <c r="O56" s="77" t="n">
        <v>0</v>
      </c>
      <c r="P56" s="77"/>
      <c r="Q56" s="107" t="n">
        <v>75</v>
      </c>
    </row>
    <row r="57" customFormat="false" ht="15.75" hidden="false" customHeight="false" outlineLevel="0" collapsed="false">
      <c r="B57" s="110"/>
      <c r="C57" s="111"/>
      <c r="D57" s="111"/>
      <c r="E57" s="112"/>
      <c r="F57" s="112"/>
      <c r="G57" s="112"/>
      <c r="H57" s="12"/>
      <c r="I57" s="31"/>
      <c r="J57" s="34"/>
      <c r="K57" s="114"/>
      <c r="L57" s="114"/>
      <c r="M57" s="114"/>
      <c r="N57" s="114"/>
      <c r="O57" s="114"/>
      <c r="P57" s="114"/>
      <c r="Q57" s="37"/>
    </row>
    <row r="58" customFormat="false" ht="15.75" hidden="false" customHeight="true" outlineLevel="0" collapsed="false">
      <c r="B58" s="115" t="s">
        <v>90</v>
      </c>
      <c r="C58" s="115"/>
      <c r="D58" s="116" t="str">
        <f aca="false">G6</f>
        <v>МБДОУ д/с "Вишенка"</v>
      </c>
      <c r="E58" s="116"/>
      <c r="F58" s="116"/>
      <c r="G58" s="116"/>
      <c r="H58" s="116"/>
      <c r="I58" s="116"/>
      <c r="J58" s="116"/>
      <c r="K58" s="2"/>
      <c r="L58" s="2" t="s">
        <v>92</v>
      </c>
      <c r="M58" s="2"/>
      <c r="N58" s="117" t="s">
        <v>183</v>
      </c>
      <c r="O58" s="117"/>
      <c r="P58" s="2"/>
      <c r="Q58" s="2"/>
    </row>
    <row r="59" customFormat="false" ht="33.75" hidden="false" customHeight="true" outlineLevel="0" collapsed="false">
      <c r="B59" s="118" t="str">
        <f aca="false">D4</f>
        <v>" 30 "  ДЕКАБРЯ    2021г</v>
      </c>
      <c r="C59" s="115"/>
      <c r="D59" s="115"/>
      <c r="E59" s="119" t="s">
        <v>93</v>
      </c>
      <c r="F59" s="119"/>
      <c r="G59" s="119"/>
      <c r="H59" s="119"/>
      <c r="I59" s="119"/>
      <c r="J59" s="115"/>
      <c r="K59" s="2"/>
      <c r="L59" s="119" t="s">
        <v>94</v>
      </c>
      <c r="M59" s="2"/>
      <c r="N59" s="119" t="s">
        <v>95</v>
      </c>
      <c r="O59" s="119"/>
      <c r="P59" s="2"/>
      <c r="Q59" s="2"/>
    </row>
    <row r="60" customFormat="false" ht="83.25" hidden="false" customHeight="tru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61.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2"/>
      <c r="N61" s="122"/>
    </row>
    <row r="62" customFormat="false" ht="15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3"/>
      <c r="N62" s="123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4"/>
      <c r="N74" s="124"/>
    </row>
    <row r="75" customFormat="false" ht="29.25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3"/>
      <c r="N77" s="123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6.42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Вишенка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Вишенка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Вишенка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84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Вишенка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08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6.25" hidden="false" customHeight="true" outlineLevel="0" collapsed="false">
      <c r="B23" s="60" t="s">
        <v>99</v>
      </c>
      <c r="C23" s="53" t="s">
        <v>48</v>
      </c>
      <c r="D23" s="130" t="s">
        <v>146</v>
      </c>
      <c r="E23" s="55"/>
      <c r="F23" s="55" t="s">
        <v>50</v>
      </c>
      <c r="G23" s="55" t="s">
        <v>116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8.25" hidden="false" customHeight="true" outlineLevel="0" collapsed="false">
      <c r="B24" s="60"/>
      <c r="C24" s="53"/>
      <c r="D24" s="130"/>
      <c r="E24" s="55"/>
      <c r="F24" s="55"/>
      <c r="G24" s="55"/>
      <c r="H24" s="45" t="s">
        <v>182</v>
      </c>
      <c r="I24" s="49" t="s">
        <v>52</v>
      </c>
      <c r="J24" s="38"/>
      <c r="K24" s="50" t="n">
        <v>60</v>
      </c>
      <c r="L24" s="50"/>
      <c r="M24" s="50" t="n">
        <f aca="false">K24</f>
        <v>60</v>
      </c>
      <c r="N24" s="50" t="n">
        <f aca="false">K24*0.1</f>
        <v>6</v>
      </c>
      <c r="O24" s="50" t="n">
        <v>0</v>
      </c>
      <c r="P24" s="50"/>
      <c r="Q24" s="37"/>
    </row>
    <row r="25" customFormat="false" ht="51.75" hidden="false" customHeight="true" outlineLevel="0" collapsed="false">
      <c r="B25" s="60"/>
      <c r="C25" s="53"/>
      <c r="D25" s="130"/>
      <c r="E25" s="55"/>
      <c r="F25" s="55"/>
      <c r="G25" s="55"/>
      <c r="H25" s="45" t="s">
        <v>102</v>
      </c>
      <c r="I25" s="49" t="s">
        <v>52</v>
      </c>
      <c r="J25" s="38"/>
      <c r="K25" s="57" t="n">
        <v>40</v>
      </c>
      <c r="L25" s="57"/>
      <c r="M25" s="57" t="n">
        <f aca="false">K25</f>
        <v>40</v>
      </c>
      <c r="N25" s="57" t="n">
        <f aca="false">K25*0.1</f>
        <v>4</v>
      </c>
      <c r="O25" s="50" t="n">
        <v>0</v>
      </c>
      <c r="P25" s="50"/>
      <c r="Q25" s="37"/>
    </row>
    <row r="26" customFormat="false" ht="15.75" hidden="false" customHeight="true" outlineLevel="0" collapsed="false">
      <c r="B26" s="60"/>
      <c r="C26" s="53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53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65.2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04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85" t="s">
        <v>103</v>
      </c>
      <c r="C34" s="71" t="s">
        <v>48</v>
      </c>
      <c r="D34" s="72" t="s">
        <v>109</v>
      </c>
      <c r="E34" s="48"/>
      <c r="F34" s="73" t="s">
        <v>50</v>
      </c>
      <c r="G34" s="74" t="s">
        <v>71</v>
      </c>
      <c r="H34" s="75" t="s">
        <v>72</v>
      </c>
      <c r="I34" s="76" t="s">
        <v>110</v>
      </c>
      <c r="J34" s="38" t="n">
        <v>792</v>
      </c>
      <c r="K34" s="77" t="n">
        <v>111</v>
      </c>
      <c r="L34" s="77"/>
      <c r="M34" s="77" t="n">
        <v>101</v>
      </c>
      <c r="N34" s="57" t="n">
        <f aca="false">K34*0.1</f>
        <v>11.1</v>
      </c>
      <c r="O34" s="50" t="n">
        <v>0</v>
      </c>
      <c r="P34" s="50"/>
      <c r="Q34" s="50"/>
    </row>
    <row r="35" customFormat="false" ht="15.75" hidden="false" customHeight="true" outlineLevel="0" collapsed="false">
      <c r="A35" s="123"/>
      <c r="B35" s="88"/>
      <c r="C35" s="2"/>
      <c r="D35" s="89"/>
      <c r="E35" s="89"/>
      <c r="F35" s="89"/>
      <c r="G35" s="149"/>
      <c r="H35" s="5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7.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99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101" t="s">
        <v>185</v>
      </c>
      <c r="D46" s="130" t="s">
        <v>133</v>
      </c>
      <c r="E46" s="74" t="s">
        <v>159</v>
      </c>
      <c r="F46" s="55" t="s">
        <v>50</v>
      </c>
      <c r="G46" s="55" t="s">
        <v>116</v>
      </c>
      <c r="H46" s="139" t="s">
        <v>81</v>
      </c>
      <c r="I46" s="140" t="s">
        <v>52</v>
      </c>
      <c r="J46" s="141"/>
      <c r="K46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1"/>
      <c r="M46" s="141" t="n">
        <f aca="false">K46</f>
        <v>100</v>
      </c>
      <c r="N46" s="141" t="n">
        <f aca="false">K46*0.1</f>
        <v>10</v>
      </c>
      <c r="O46" s="141" t="n">
        <v>0</v>
      </c>
      <c r="P46" s="141"/>
      <c r="Q46" s="98"/>
    </row>
    <row r="47" customFormat="false" ht="17.25" hidden="false" customHeight="true" outlineLevel="0" collapsed="false">
      <c r="B47" s="60"/>
      <c r="C47" s="101"/>
      <c r="D47" s="130"/>
      <c r="E47" s="74"/>
      <c r="F47" s="55"/>
      <c r="G47" s="55"/>
      <c r="H47" s="99" t="s">
        <v>82</v>
      </c>
      <c r="I47" s="138" t="s">
        <v>52</v>
      </c>
      <c r="J47" s="87"/>
      <c r="K47" s="144" t="n">
        <v>100</v>
      </c>
      <c r="L47" s="144"/>
      <c r="M47" s="144" t="n">
        <f aca="false">K47</f>
        <v>100</v>
      </c>
      <c r="N47" s="144" t="n">
        <f aca="false">K47*0.1</f>
        <v>10</v>
      </c>
      <c r="O47" s="87" t="n">
        <v>0</v>
      </c>
      <c r="P47" s="87"/>
      <c r="Q47" s="98"/>
    </row>
    <row r="48" customFormat="false" ht="78.75" hidden="false" customHeight="true" outlineLevel="0" collapsed="false">
      <c r="B48" s="60"/>
      <c r="C48" s="101"/>
      <c r="D48" s="130"/>
      <c r="E48" s="74"/>
      <c r="F48" s="55"/>
      <c r="G48" s="55"/>
      <c r="H48" s="99" t="s">
        <v>60</v>
      </c>
      <c r="I48" s="153" t="s">
        <v>61</v>
      </c>
      <c r="J48" s="87"/>
      <c r="K48" s="145"/>
      <c r="L48" s="145"/>
      <c r="M48" s="145"/>
      <c r="N48" s="145"/>
      <c r="O48" s="75"/>
      <c r="P48" s="75"/>
      <c r="Q48" s="98"/>
    </row>
    <row r="49" customFormat="false" ht="30" hidden="false" customHeight="true" outlineLevel="0" collapsed="false">
      <c r="B49" s="60"/>
      <c r="C49" s="101"/>
      <c r="D49" s="130"/>
      <c r="E49" s="74"/>
      <c r="F49" s="55"/>
      <c r="G49" s="55"/>
      <c r="H49" s="137" t="s">
        <v>87</v>
      </c>
      <c r="I49" s="143" t="s">
        <v>61</v>
      </c>
      <c r="J49" s="87"/>
      <c r="K49" s="75" t="n">
        <v>0</v>
      </c>
      <c r="L49" s="75"/>
      <c r="M49" s="75" t="n">
        <f aca="false">K49</f>
        <v>0</v>
      </c>
      <c r="N49" s="145" t="n">
        <f aca="false">K49*0.1</f>
        <v>0</v>
      </c>
      <c r="O49" s="75" t="n">
        <v>0</v>
      </c>
      <c r="P49" s="75"/>
      <c r="Q49" s="98"/>
    </row>
    <row r="50" customFormat="false" ht="15" hidden="false" customHeight="true" outlineLevel="0" collapsed="false">
      <c r="B50" s="5"/>
      <c r="C50" s="10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9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2"/>
    </row>
    <row r="52" customFormat="false" ht="67.5" hidden="false" customHeight="true" outlineLevel="0" collapsed="false">
      <c r="B52" s="33" t="s">
        <v>31</v>
      </c>
      <c r="C52" s="33" t="s">
        <v>32</v>
      </c>
      <c r="D52" s="33"/>
      <c r="E52" s="33"/>
      <c r="F52" s="87" t="s">
        <v>33</v>
      </c>
      <c r="G52" s="87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33.75" hidden="false" customHeight="true" outlineLevel="0" collapsed="false">
      <c r="B53" s="33"/>
      <c r="C53" s="35" t="s">
        <v>65</v>
      </c>
      <c r="D53" s="35" t="s">
        <v>66</v>
      </c>
      <c r="E53" s="35" t="s">
        <v>35</v>
      </c>
      <c r="F53" s="35" t="s">
        <v>67</v>
      </c>
      <c r="G53" s="35" t="s">
        <v>68</v>
      </c>
      <c r="H53" s="33" t="s">
        <v>36</v>
      </c>
      <c r="I53" s="33" t="s">
        <v>69</v>
      </c>
      <c r="J53" s="33"/>
      <c r="K53" s="33" t="s">
        <v>38</v>
      </c>
      <c r="L53" s="33"/>
      <c r="M53" s="33"/>
      <c r="N53" s="33" t="s">
        <v>39</v>
      </c>
      <c r="O53" s="36" t="s">
        <v>88</v>
      </c>
      <c r="P53" s="68" t="s">
        <v>41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2</v>
      </c>
      <c r="J54" s="38" t="s">
        <v>89</v>
      </c>
      <c r="K54" s="39" t="s">
        <v>44</v>
      </c>
      <c r="L54" s="39" t="s">
        <v>45</v>
      </c>
      <c r="M54" s="39" t="s">
        <v>46</v>
      </c>
      <c r="N54" s="33"/>
      <c r="O54" s="36"/>
      <c r="P54" s="68"/>
      <c r="Q54" s="33"/>
    </row>
    <row r="55" customFormat="false" ht="15.75" hidden="false" customHeight="false" outlineLevel="0" collapsed="false">
      <c r="B55" s="50" t="n">
        <v>1</v>
      </c>
      <c r="C55" s="103" t="n">
        <v>2</v>
      </c>
      <c r="D55" s="103" t="n">
        <v>3</v>
      </c>
      <c r="E55" s="106" t="n">
        <v>4</v>
      </c>
      <c r="F55" s="106" t="n">
        <v>5</v>
      </c>
      <c r="G55" s="106" t="n">
        <v>6</v>
      </c>
      <c r="H55" s="50" t="n">
        <v>7</v>
      </c>
      <c r="I55" s="77" t="n">
        <v>8</v>
      </c>
      <c r="J55" s="77" t="n">
        <v>9</v>
      </c>
      <c r="K55" s="77" t="n">
        <v>10</v>
      </c>
      <c r="L55" s="77" t="n">
        <v>11</v>
      </c>
      <c r="M55" s="77" t="n">
        <v>12</v>
      </c>
      <c r="N55" s="50" t="n">
        <v>13</v>
      </c>
      <c r="O55" s="50" t="n">
        <v>14</v>
      </c>
      <c r="P55" s="50" t="n">
        <v>15</v>
      </c>
      <c r="Q55" s="50" t="n">
        <v>16</v>
      </c>
    </row>
    <row r="56" customFormat="false" ht="59.25" hidden="false" customHeight="true" outlineLevel="0" collapsed="false">
      <c r="B56" s="85" t="s">
        <v>85</v>
      </c>
      <c r="C56" s="79" t="s">
        <v>106</v>
      </c>
      <c r="D56" s="86" t="s">
        <v>149</v>
      </c>
      <c r="E56" s="47" t="s">
        <v>159</v>
      </c>
      <c r="F56" s="47" t="s">
        <v>50</v>
      </c>
      <c r="G56" s="74" t="s">
        <v>71</v>
      </c>
      <c r="H56" s="75" t="s">
        <v>105</v>
      </c>
      <c r="I56" s="76" t="s">
        <v>110</v>
      </c>
      <c r="J56" s="38" t="n">
        <v>792</v>
      </c>
      <c r="K56" s="77" t="n">
        <v>109</v>
      </c>
      <c r="L56" s="77"/>
      <c r="M56" s="77" t="n">
        <v>100</v>
      </c>
      <c r="N56" s="78" t="n">
        <f aca="false">K56*0.1</f>
        <v>10.9</v>
      </c>
      <c r="O56" s="77" t="n">
        <v>0</v>
      </c>
      <c r="P56" s="77"/>
      <c r="Q56" s="107" t="n">
        <v>75</v>
      </c>
    </row>
    <row r="57" customFormat="false" ht="15.75" hidden="false" customHeight="false" outlineLevel="0" collapsed="false">
      <c r="B57" s="110"/>
      <c r="C57" s="111"/>
      <c r="D57" s="111"/>
      <c r="E57" s="112"/>
      <c r="F57" s="112"/>
      <c r="G57" s="112"/>
      <c r="H57" s="12"/>
      <c r="I57" s="31"/>
      <c r="J57" s="34"/>
      <c r="K57" s="114"/>
      <c r="L57" s="114"/>
      <c r="M57" s="114"/>
      <c r="N57" s="114"/>
      <c r="O57" s="114"/>
      <c r="P57" s="114"/>
      <c r="Q57" s="37"/>
    </row>
    <row r="58" customFormat="false" ht="15.75" hidden="false" customHeight="true" outlineLevel="0" collapsed="false">
      <c r="B58" s="115" t="s">
        <v>90</v>
      </c>
      <c r="C58" s="115"/>
      <c r="D58" s="116" t="s">
        <v>186</v>
      </c>
      <c r="E58" s="116"/>
      <c r="F58" s="116"/>
      <c r="G58" s="116"/>
      <c r="H58" s="116"/>
      <c r="I58" s="116"/>
      <c r="J58" s="116"/>
      <c r="K58" s="2"/>
      <c r="L58" s="2" t="s">
        <v>92</v>
      </c>
      <c r="M58" s="2"/>
      <c r="N58" s="117" t="s">
        <v>187</v>
      </c>
      <c r="O58" s="117"/>
      <c r="P58" s="2"/>
      <c r="Q58" s="2"/>
    </row>
    <row r="59" customFormat="false" ht="33.75" hidden="false" customHeight="true" outlineLevel="0" collapsed="false">
      <c r="B59" s="118" t="str">
        <f aca="false">D4</f>
        <v>" 30 "  ДЕКАБРЯ    2021г</v>
      </c>
      <c r="C59" s="115"/>
      <c r="D59" s="115"/>
      <c r="E59" s="119" t="s">
        <v>93</v>
      </c>
      <c r="F59" s="119"/>
      <c r="G59" s="119"/>
      <c r="H59" s="119"/>
      <c r="I59" s="119"/>
      <c r="J59" s="115"/>
      <c r="K59" s="2"/>
      <c r="L59" s="119" t="s">
        <v>94</v>
      </c>
      <c r="M59" s="2"/>
      <c r="N59" s="119" t="s">
        <v>95</v>
      </c>
      <c r="O59" s="119"/>
      <c r="P59" s="2"/>
      <c r="Q59" s="2"/>
    </row>
    <row r="60" customFormat="false" ht="83.25" hidden="false" customHeight="tru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61.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2"/>
      <c r="N61" s="122"/>
    </row>
    <row r="62" customFormat="false" ht="15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3"/>
      <c r="N62" s="123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4"/>
      <c r="N74" s="124"/>
    </row>
    <row r="75" customFormat="false" ht="29.25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3"/>
      <c r="N77" s="123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M57" activeCellId="0" sqref="M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27.14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6.13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15.7"/>
    <col collapsed="false" customWidth="true" hidden="false" outlineLevel="0" max="10" min="10" style="1" width="8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4" t="n">
        <v>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v>44560</v>
      </c>
      <c r="P5" s="11"/>
      <c r="Q5" s="2"/>
    </row>
    <row r="6" customFormat="false" ht="43.15" hidden="false" customHeight="true" outlineLevel="0" collapsed="false">
      <c r="B6" s="12" t="s">
        <v>8</v>
      </c>
      <c r="C6" s="12"/>
      <c r="D6" s="12"/>
      <c r="E6" s="12"/>
      <c r="F6" s="8"/>
      <c r="G6" s="125" t="s">
        <v>96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37.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6.75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9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98</v>
      </c>
      <c r="E20" s="35" t="s">
        <v>35</v>
      </c>
      <c r="F20" s="35" t="s">
        <v>67</v>
      </c>
      <c r="G20" s="35" t="s">
        <v>35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20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B23" s="60" t="s">
        <v>99</v>
      </c>
      <c r="C23" s="129" t="s">
        <v>48</v>
      </c>
      <c r="D23" s="130" t="s">
        <v>100</v>
      </c>
      <c r="E23" s="55"/>
      <c r="F23" s="55" t="s">
        <v>50</v>
      </c>
      <c r="G23" s="48"/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8.25" hidden="false" customHeight="true" outlineLevel="0" collapsed="false">
      <c r="B24" s="60"/>
      <c r="C24" s="129"/>
      <c r="D24" s="130"/>
      <c r="E24" s="55"/>
      <c r="F24" s="55"/>
      <c r="G24" s="56"/>
      <c r="H24" s="45" t="s">
        <v>101</v>
      </c>
      <c r="I24" s="49" t="s">
        <v>52</v>
      </c>
      <c r="J24" s="38"/>
      <c r="K24" s="57" t="n">
        <v>30</v>
      </c>
      <c r="L24" s="57"/>
      <c r="M24" s="57" t="n">
        <f aca="false">K24</f>
        <v>30</v>
      </c>
      <c r="N24" s="57" t="n">
        <f aca="false">K24*0.1</f>
        <v>3</v>
      </c>
      <c r="O24" s="50" t="n">
        <v>0</v>
      </c>
      <c r="P24" s="50"/>
      <c r="Q24" s="37"/>
    </row>
    <row r="25" customFormat="false" ht="51" hidden="false" customHeight="true" outlineLevel="0" collapsed="false">
      <c r="B25" s="60"/>
      <c r="C25" s="129"/>
      <c r="D25" s="130"/>
      <c r="E25" s="55"/>
      <c r="F25" s="55"/>
      <c r="G25" s="56"/>
      <c r="H25" s="45" t="s">
        <v>102</v>
      </c>
      <c r="I25" s="49"/>
      <c r="J25" s="38"/>
      <c r="K25" s="50"/>
      <c r="L25" s="50"/>
      <c r="M25" s="50"/>
      <c r="N25" s="57"/>
      <c r="O25" s="50"/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6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2" hidden="false" customHeight="false" outlineLevel="0" collapsed="false">
      <c r="B27" s="60"/>
      <c r="C27" s="129"/>
      <c r="D27" s="130"/>
      <c r="E27" s="55"/>
      <c r="F27" s="55"/>
      <c r="G27" s="62"/>
      <c r="H27" s="63" t="s">
        <v>60</v>
      </c>
      <c r="I27" s="131" t="s">
        <v>61</v>
      </c>
      <c r="J27" s="132"/>
      <c r="K27" s="133"/>
      <c r="L27" s="133"/>
      <c r="M27" s="134"/>
      <c r="N27" s="135"/>
      <c r="O27" s="134"/>
      <c r="P27" s="134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74.2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2.5" hidden="false" customHeight="true" outlineLevel="0" collapsed="false">
      <c r="B31" s="33"/>
      <c r="C31" s="35" t="s">
        <v>65</v>
      </c>
      <c r="D31" s="35" t="s">
        <v>98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07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22.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6.75" hidden="false" customHeight="true" outlineLevel="0" collapsed="false">
      <c r="B34" s="85" t="s">
        <v>103</v>
      </c>
      <c r="C34" s="71" t="s">
        <v>48</v>
      </c>
      <c r="D34" s="86" t="s">
        <v>104</v>
      </c>
      <c r="E34" s="74"/>
      <c r="F34" s="47" t="s">
        <v>50</v>
      </c>
      <c r="G34" s="74" t="s">
        <v>71</v>
      </c>
      <c r="H34" s="87" t="s">
        <v>105</v>
      </c>
      <c r="I34" s="76" t="s">
        <v>73</v>
      </c>
      <c r="J34" s="38" t="n">
        <v>792</v>
      </c>
      <c r="K34" s="136" t="n">
        <v>18</v>
      </c>
      <c r="L34" s="77"/>
      <c r="M34" s="136" t="n">
        <v>15</v>
      </c>
      <c r="N34" s="78" t="n">
        <f aca="false">K34*0.2</f>
        <v>3.6</v>
      </c>
      <c r="O34" s="77"/>
      <c r="P34" s="77"/>
      <c r="Q34" s="77"/>
    </row>
    <row r="35" customFormat="false" ht="15.75" hidden="false" customHeight="true" outlineLevel="0" collapsed="false">
      <c r="A35" s="123"/>
      <c r="B35" s="88"/>
      <c r="C35" s="2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8.2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98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4.25" hidden="false" customHeight="true" outlineLevel="0" collapsed="false">
      <c r="B46" s="60" t="s">
        <v>85</v>
      </c>
      <c r="C46" s="99" t="s">
        <v>106</v>
      </c>
      <c r="D46" s="130" t="s">
        <v>107</v>
      </c>
      <c r="E46" s="74" t="s">
        <v>108</v>
      </c>
      <c r="F46" s="55" t="s">
        <v>50</v>
      </c>
      <c r="G46" s="55" t="s">
        <v>71</v>
      </c>
      <c r="H46" s="137" t="s">
        <v>81</v>
      </c>
      <c r="I46" s="138" t="s">
        <v>52</v>
      </c>
      <c r="J46" s="87"/>
      <c r="K46" s="75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75"/>
      <c r="M46" s="75" t="n">
        <f aca="false">K46</f>
        <v>100</v>
      </c>
      <c r="N46" s="75" t="n">
        <f aca="false">K46*0.1</f>
        <v>10</v>
      </c>
      <c r="O46" s="75" t="n">
        <v>0</v>
      </c>
      <c r="P46" s="75"/>
      <c r="Q46" s="98"/>
    </row>
    <row r="47" customFormat="false" ht="16.5" hidden="false" customHeight="true" outlineLevel="0" collapsed="false">
      <c r="B47" s="60"/>
      <c r="C47" s="99"/>
      <c r="D47" s="130"/>
      <c r="E47" s="74"/>
      <c r="F47" s="55"/>
      <c r="G47" s="55"/>
      <c r="H47" s="139" t="s">
        <v>82</v>
      </c>
      <c r="I47" s="140" t="s">
        <v>52</v>
      </c>
      <c r="J47" s="141"/>
      <c r="K47" s="142" t="n">
        <v>100</v>
      </c>
      <c r="L47" s="142"/>
      <c r="M47" s="142" t="n">
        <f aca="false">K47</f>
        <v>100</v>
      </c>
      <c r="N47" s="142" t="n">
        <f aca="false">K47*0.1</f>
        <v>10</v>
      </c>
      <c r="O47" s="141" t="n">
        <v>0</v>
      </c>
      <c r="P47" s="141"/>
      <c r="Q47" s="98"/>
    </row>
    <row r="48" customFormat="false" ht="77.25" hidden="false" customHeight="true" outlineLevel="0" collapsed="false">
      <c r="B48" s="60"/>
      <c r="C48" s="99"/>
      <c r="D48" s="130"/>
      <c r="E48" s="74"/>
      <c r="F48" s="55"/>
      <c r="G48" s="55"/>
      <c r="H48" s="99" t="s">
        <v>60</v>
      </c>
      <c r="I48" s="143" t="s">
        <v>61</v>
      </c>
      <c r="J48" s="87"/>
      <c r="K48" s="144"/>
      <c r="L48" s="144"/>
      <c r="M48" s="144"/>
      <c r="N48" s="144"/>
      <c r="O48" s="87"/>
      <c r="P48" s="87"/>
      <c r="Q48" s="98"/>
    </row>
    <row r="49" customFormat="false" ht="32.25" hidden="false" customHeight="true" outlineLevel="0" collapsed="false">
      <c r="B49" s="60"/>
      <c r="C49" s="99"/>
      <c r="D49" s="130"/>
      <c r="E49" s="74"/>
      <c r="F49" s="55"/>
      <c r="G49" s="55"/>
      <c r="H49" s="137" t="s">
        <v>87</v>
      </c>
      <c r="I49" s="143" t="s">
        <v>61</v>
      </c>
      <c r="J49" s="87"/>
      <c r="K49" s="75"/>
      <c r="L49" s="75"/>
      <c r="M49" s="75"/>
      <c r="N49" s="145"/>
      <c r="O49" s="75"/>
      <c r="P49" s="75"/>
      <c r="Q49" s="98"/>
    </row>
    <row r="50" customFormat="false" ht="15.75" hidden="false" customHeight="true" outlineLevel="0" collapsed="false">
      <c r="B50" s="5"/>
      <c r="C50" s="10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9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2"/>
    </row>
    <row r="52" customFormat="false" ht="65.25" hidden="false" customHeight="true" outlineLevel="0" collapsed="false">
      <c r="B52" s="33" t="s">
        <v>31</v>
      </c>
      <c r="C52" s="33" t="s">
        <v>32</v>
      </c>
      <c r="D52" s="33"/>
      <c r="E52" s="33"/>
      <c r="F52" s="87" t="s">
        <v>33</v>
      </c>
      <c r="G52" s="87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24" hidden="false" customHeight="true" outlineLevel="0" collapsed="false">
      <c r="B53" s="33"/>
      <c r="C53" s="35" t="s">
        <v>65</v>
      </c>
      <c r="D53" s="35" t="s">
        <v>98</v>
      </c>
      <c r="E53" s="35" t="s">
        <v>35</v>
      </c>
      <c r="F53" s="35" t="s">
        <v>67</v>
      </c>
      <c r="G53" s="35" t="s">
        <v>68</v>
      </c>
      <c r="H53" s="33" t="s">
        <v>36</v>
      </c>
      <c r="I53" s="33" t="s">
        <v>69</v>
      </c>
      <c r="J53" s="33"/>
      <c r="K53" s="33" t="s">
        <v>38</v>
      </c>
      <c r="L53" s="33"/>
      <c r="M53" s="33"/>
      <c r="N53" s="33" t="s">
        <v>39</v>
      </c>
      <c r="O53" s="36" t="s">
        <v>88</v>
      </c>
      <c r="P53" s="68" t="s">
        <v>41</v>
      </c>
      <c r="Q53" s="33"/>
    </row>
    <row r="54" customFormat="false" ht="110.25" hidden="false" customHeight="false" outlineLevel="0" collapsed="false">
      <c r="B54" s="33"/>
      <c r="C54" s="35"/>
      <c r="D54" s="35"/>
      <c r="E54" s="35"/>
      <c r="F54" s="35"/>
      <c r="G54" s="35"/>
      <c r="H54" s="33"/>
      <c r="I54" s="38" t="s">
        <v>42</v>
      </c>
      <c r="J54" s="38" t="s">
        <v>89</v>
      </c>
      <c r="K54" s="39" t="s">
        <v>44</v>
      </c>
      <c r="L54" s="39" t="s">
        <v>45</v>
      </c>
      <c r="M54" s="39" t="s">
        <v>46</v>
      </c>
      <c r="N54" s="33"/>
      <c r="O54" s="36"/>
      <c r="P54" s="68"/>
      <c r="Q54" s="33"/>
    </row>
    <row r="55" customFormat="false" ht="15.75" hidden="false" customHeight="false" outlineLevel="0" collapsed="false">
      <c r="B55" s="50" t="n">
        <v>1</v>
      </c>
      <c r="C55" s="103" t="n">
        <v>2</v>
      </c>
      <c r="D55" s="103" t="n">
        <v>3</v>
      </c>
      <c r="E55" s="106" t="n">
        <v>4</v>
      </c>
      <c r="F55" s="106" t="n">
        <v>5</v>
      </c>
      <c r="G55" s="106" t="n">
        <v>6</v>
      </c>
      <c r="H55" s="50" t="n">
        <v>7</v>
      </c>
      <c r="I55" s="77" t="n">
        <v>8</v>
      </c>
      <c r="J55" s="77" t="n">
        <v>9</v>
      </c>
      <c r="K55" s="77" t="n">
        <v>10</v>
      </c>
      <c r="L55" s="77" t="n">
        <v>11</v>
      </c>
      <c r="M55" s="77" t="n">
        <v>12</v>
      </c>
      <c r="N55" s="50" t="n">
        <v>13</v>
      </c>
      <c r="O55" s="50" t="n">
        <v>14</v>
      </c>
      <c r="P55" s="50" t="n">
        <v>15</v>
      </c>
      <c r="Q55" s="50" t="n">
        <v>16</v>
      </c>
    </row>
    <row r="56" customFormat="false" ht="42" hidden="false" customHeight="true" outlineLevel="0" collapsed="false">
      <c r="B56" s="60" t="s">
        <v>85</v>
      </c>
      <c r="C56" s="99" t="s">
        <v>106</v>
      </c>
      <c r="D56" s="130" t="s">
        <v>109</v>
      </c>
      <c r="E56" s="55" t="s">
        <v>108</v>
      </c>
      <c r="F56" s="55" t="s">
        <v>50</v>
      </c>
      <c r="G56" s="55" t="s">
        <v>71</v>
      </c>
      <c r="H56" s="87" t="s">
        <v>105</v>
      </c>
      <c r="I56" s="76" t="s">
        <v>110</v>
      </c>
      <c r="J56" s="38" t="n">
        <v>792</v>
      </c>
      <c r="K56" s="77" t="n">
        <v>18</v>
      </c>
      <c r="L56" s="77"/>
      <c r="M56" s="77" t="n">
        <v>15</v>
      </c>
      <c r="N56" s="78" t="n">
        <v>3</v>
      </c>
      <c r="O56" s="77" t="n">
        <v>0</v>
      </c>
      <c r="P56" s="77"/>
      <c r="Q56" s="107" t="n">
        <v>75</v>
      </c>
    </row>
    <row r="57" customFormat="false" ht="15.75" hidden="false" customHeight="false" outlineLevel="0" collapsed="false">
      <c r="B57" s="110"/>
      <c r="C57" s="111"/>
      <c r="D57" s="111"/>
      <c r="E57" s="112"/>
      <c r="F57" s="112"/>
      <c r="G57" s="112"/>
      <c r="H57" s="12"/>
      <c r="I57" s="31"/>
      <c r="J57" s="34"/>
      <c r="K57" s="114"/>
      <c r="L57" s="114"/>
      <c r="M57" s="114"/>
      <c r="N57" s="114"/>
      <c r="O57" s="114"/>
      <c r="P57" s="114"/>
      <c r="Q57" s="37"/>
    </row>
    <row r="58" customFormat="false" ht="15.75" hidden="false" customHeight="true" outlineLevel="0" collapsed="false">
      <c r="B58" s="115" t="s">
        <v>90</v>
      </c>
      <c r="C58" s="115"/>
      <c r="D58" s="116" t="s">
        <v>111</v>
      </c>
      <c r="E58" s="116"/>
      <c r="F58" s="116"/>
      <c r="G58" s="116"/>
      <c r="H58" s="116"/>
      <c r="I58" s="116"/>
      <c r="J58" s="116"/>
      <c r="K58" s="2"/>
      <c r="L58" s="2" t="s">
        <v>92</v>
      </c>
      <c r="M58" s="2"/>
      <c r="N58" s="117" t="s">
        <v>112</v>
      </c>
      <c r="O58" s="117"/>
      <c r="P58" s="2"/>
      <c r="Q58" s="2"/>
    </row>
    <row r="59" customFormat="false" ht="33.75" hidden="false" customHeight="true" outlineLevel="0" collapsed="false">
      <c r="B59" s="118" t="str">
        <f aca="false">D4</f>
        <v>" 30 "  ДЕКАБРЯ    2021г</v>
      </c>
      <c r="C59" s="115"/>
      <c r="D59" s="115"/>
      <c r="E59" s="119" t="s">
        <v>93</v>
      </c>
      <c r="F59" s="119"/>
      <c r="G59" s="119"/>
      <c r="H59" s="119"/>
      <c r="I59" s="119"/>
      <c r="J59" s="115"/>
      <c r="K59" s="2"/>
      <c r="L59" s="119" t="s">
        <v>94</v>
      </c>
      <c r="M59" s="2"/>
      <c r="N59" s="119" t="s">
        <v>95</v>
      </c>
      <c r="O59" s="119"/>
      <c r="P59" s="2"/>
      <c r="Q59" s="2"/>
    </row>
    <row r="60" customFormat="false" ht="83.25" hidden="false" customHeight="tru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61.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2"/>
      <c r="N61" s="122"/>
    </row>
    <row r="62" customFormat="false" ht="15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3"/>
      <c r="N62" s="123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4"/>
      <c r="N74" s="124"/>
    </row>
    <row r="75" customFormat="false" ht="29.25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3"/>
      <c r="N77" s="123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</sheetData>
  <mergeCells count="9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1.85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Колосок!C2</f>
        <v>ОТЧЁТ О ВЫПОЛНЕНИИ МУНИЦИПАЛЬНОГО ЗАДАНИЯ №</v>
      </c>
      <c r="D2" s="3"/>
      <c r="E2" s="3"/>
      <c r="F2" s="3"/>
      <c r="G2" s="3"/>
      <c r="H2" s="3"/>
      <c r="I2" s="4" t="n">
        <v>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Колосок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Колосок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Колосок!O5</f>
        <v>44560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25" t="s">
        <v>188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 t="str">
        <f aca="false">Колосок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A15" s="2"/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A19" s="2"/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4.75" hidden="false" customHeight="true" outlineLevel="0" collapsed="false">
      <c r="A23" s="2"/>
      <c r="B23" s="60" t="s">
        <v>99</v>
      </c>
      <c r="C23" s="99" t="s">
        <v>48</v>
      </c>
      <c r="D23" s="130" t="s">
        <v>134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42" hidden="false" customHeight="true" outlineLevel="0" collapsed="false">
      <c r="A24" s="2"/>
      <c r="B24" s="60"/>
      <c r="C24" s="99"/>
      <c r="D24" s="130"/>
      <c r="E24" s="55"/>
      <c r="F24" s="55"/>
      <c r="G24" s="55"/>
      <c r="H24" s="45" t="s">
        <v>182</v>
      </c>
      <c r="I24" s="49" t="s">
        <v>52</v>
      </c>
      <c r="J24" s="38"/>
      <c r="K24" s="50" t="n">
        <v>50</v>
      </c>
      <c r="L24" s="50"/>
      <c r="M24" s="50" t="n">
        <f aca="false">K24</f>
        <v>50</v>
      </c>
      <c r="N24" s="50" t="n">
        <f aca="false">K24*0.1</f>
        <v>5</v>
      </c>
      <c r="O24" s="50" t="n">
        <v>0</v>
      </c>
      <c r="P24" s="50"/>
      <c r="Q24" s="37"/>
    </row>
    <row r="25" customFormat="false" ht="56.25" hidden="false" customHeight="true" outlineLevel="0" collapsed="false">
      <c r="A25" s="2"/>
      <c r="B25" s="60"/>
      <c r="C25" s="99"/>
      <c r="D25" s="130"/>
      <c r="E25" s="55"/>
      <c r="F25" s="55"/>
      <c r="G25" s="55"/>
      <c r="H25" s="45" t="s">
        <v>102</v>
      </c>
      <c r="I25" s="49" t="s">
        <v>52</v>
      </c>
      <c r="J25" s="38"/>
      <c r="K25" s="57" t="n">
        <v>20</v>
      </c>
      <c r="L25" s="57"/>
      <c r="M25" s="57" t="n">
        <f aca="false">K25</f>
        <v>20</v>
      </c>
      <c r="N25" s="57" t="n">
        <f aca="false">K25*0.1</f>
        <v>2</v>
      </c>
      <c r="O25" s="50" t="n">
        <v>0</v>
      </c>
      <c r="P25" s="50"/>
      <c r="Q25" s="37"/>
    </row>
    <row r="26" customFormat="false" ht="15.75" hidden="false" customHeight="true" outlineLevel="0" collapsed="false">
      <c r="A26" s="2"/>
      <c r="B26" s="60"/>
      <c r="C26" s="99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90</v>
      </c>
      <c r="L26" s="57"/>
      <c r="M26" s="148" t="n">
        <v>90</v>
      </c>
      <c r="N26" s="57" t="n">
        <f aca="false">K26*0.1</f>
        <v>9</v>
      </c>
      <c r="O26" s="50" t="n">
        <v>0</v>
      </c>
      <c r="P26" s="50"/>
      <c r="Q26" s="37"/>
    </row>
    <row r="27" customFormat="false" ht="27" hidden="false" customHeight="true" outlineLevel="0" collapsed="false">
      <c r="A27" s="2"/>
      <c r="B27" s="60"/>
      <c r="C27" s="99"/>
      <c r="D27" s="130"/>
      <c r="E27" s="55"/>
      <c r="F27" s="55"/>
      <c r="G27" s="55"/>
      <c r="H27" s="168" t="s">
        <v>189</v>
      </c>
      <c r="I27" s="49" t="s">
        <v>52</v>
      </c>
      <c r="J27" s="38"/>
      <c r="K27" s="57" t="n">
        <v>100</v>
      </c>
      <c r="L27" s="57"/>
      <c r="M27" s="57" t="n">
        <v>100</v>
      </c>
      <c r="N27" s="57" t="n">
        <f aca="false">K27*0.1</f>
        <v>10</v>
      </c>
      <c r="O27" s="50"/>
      <c r="P27" s="50"/>
      <c r="Q27" s="37"/>
    </row>
    <row r="28" customFormat="false" ht="79.5" hidden="false" customHeight="true" outlineLevel="0" collapsed="false">
      <c r="A28" s="2"/>
      <c r="B28" s="60"/>
      <c r="C28" s="99"/>
      <c r="D28" s="130"/>
      <c r="E28" s="55"/>
      <c r="F28" s="55"/>
      <c r="G28" s="55"/>
      <c r="H28" s="63" t="s">
        <v>60</v>
      </c>
      <c r="I28" s="131" t="s">
        <v>61</v>
      </c>
      <c r="J28" s="132"/>
      <c r="K28" s="133" t="n">
        <v>0</v>
      </c>
      <c r="L28" s="133"/>
      <c r="M28" s="134" t="n">
        <f aca="false">K28</f>
        <v>0</v>
      </c>
      <c r="N28" s="135" t="n">
        <f aca="false">K28*0.01</f>
        <v>0</v>
      </c>
      <c r="O28" s="134" t="n">
        <f aca="false">K28-M28-N28</f>
        <v>0</v>
      </c>
      <c r="P28" s="50"/>
      <c r="Q28" s="5"/>
    </row>
    <row r="29" customFormat="false" ht="15.7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26.25" hidden="false" customHeight="true" outlineLevel="0" collapsed="false">
      <c r="A30" s="2"/>
      <c r="B30" s="32" t="s">
        <v>62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2"/>
    </row>
    <row r="31" customFormat="false" ht="66.75" hidden="false" customHeight="true" outlineLevel="0" collapsed="false">
      <c r="A31" s="2"/>
      <c r="B31" s="33" t="s">
        <v>31</v>
      </c>
      <c r="C31" s="33" t="s">
        <v>32</v>
      </c>
      <c r="D31" s="33"/>
      <c r="E31" s="33"/>
      <c r="F31" s="33" t="s">
        <v>33</v>
      </c>
      <c r="G31" s="33"/>
      <c r="H31" s="68" t="s">
        <v>63</v>
      </c>
      <c r="I31" s="68"/>
      <c r="J31" s="68"/>
      <c r="K31" s="68"/>
      <c r="L31" s="68"/>
      <c r="M31" s="68"/>
      <c r="N31" s="68"/>
      <c r="O31" s="68"/>
      <c r="P31" s="68"/>
      <c r="Q31" s="33" t="s">
        <v>64</v>
      </c>
    </row>
    <row r="32" customFormat="false" ht="34.5" hidden="false" customHeight="true" outlineLevel="0" collapsed="false">
      <c r="A32" s="2"/>
      <c r="B32" s="33"/>
      <c r="C32" s="35" t="s">
        <v>65</v>
      </c>
      <c r="D32" s="35" t="s">
        <v>66</v>
      </c>
      <c r="E32" s="35" t="s">
        <v>35</v>
      </c>
      <c r="F32" s="35" t="s">
        <v>67</v>
      </c>
      <c r="G32" s="35" t="s">
        <v>68</v>
      </c>
      <c r="H32" s="33" t="s">
        <v>36</v>
      </c>
      <c r="I32" s="33" t="s">
        <v>69</v>
      </c>
      <c r="J32" s="33"/>
      <c r="K32" s="33" t="s">
        <v>38</v>
      </c>
      <c r="L32" s="33"/>
      <c r="M32" s="33"/>
      <c r="N32" s="33" t="s">
        <v>39</v>
      </c>
      <c r="O32" s="36" t="s">
        <v>40</v>
      </c>
      <c r="P32" s="68" t="s">
        <v>41</v>
      </c>
      <c r="Q32" s="33"/>
    </row>
    <row r="33" customFormat="false" ht="99.75" hidden="false" customHeight="true" outlineLevel="0" collapsed="false">
      <c r="A33" s="2"/>
      <c r="B33" s="33"/>
      <c r="C33" s="35"/>
      <c r="D33" s="35"/>
      <c r="E33" s="35"/>
      <c r="F33" s="35"/>
      <c r="G33" s="35"/>
      <c r="H33" s="33"/>
      <c r="I33" s="38" t="s">
        <v>42</v>
      </c>
      <c r="J33" s="38" t="s">
        <v>43</v>
      </c>
      <c r="K33" s="38" t="s">
        <v>44</v>
      </c>
      <c r="L33" s="38" t="s">
        <v>45</v>
      </c>
      <c r="M33" s="38" t="s">
        <v>46</v>
      </c>
      <c r="N33" s="33"/>
      <c r="O33" s="36"/>
      <c r="P33" s="68"/>
      <c r="Q33" s="33"/>
    </row>
    <row r="34" customFormat="false" ht="18.75" hidden="false" customHeight="true" outlineLevel="0" collapsed="false">
      <c r="A34" s="2"/>
      <c r="B34" s="69" t="n">
        <v>1</v>
      </c>
      <c r="C34" s="41" t="n">
        <v>2</v>
      </c>
      <c r="D34" s="41" t="n">
        <v>3</v>
      </c>
      <c r="E34" s="42" t="n">
        <v>4</v>
      </c>
      <c r="F34" s="42" t="n">
        <v>5</v>
      </c>
      <c r="G34" s="42" t="n">
        <v>6</v>
      </c>
      <c r="H34" s="40" t="n">
        <v>7</v>
      </c>
      <c r="I34" s="43" t="n">
        <v>8</v>
      </c>
      <c r="J34" s="43" t="n">
        <v>9</v>
      </c>
      <c r="K34" s="43" t="n">
        <v>10</v>
      </c>
      <c r="L34" s="43" t="n">
        <v>11</v>
      </c>
      <c r="M34" s="43" t="n">
        <v>12</v>
      </c>
      <c r="N34" s="40" t="n">
        <v>13</v>
      </c>
      <c r="O34" s="40" t="n">
        <v>14</v>
      </c>
      <c r="P34" s="40" t="n">
        <v>15</v>
      </c>
      <c r="Q34" s="40" t="n">
        <v>16</v>
      </c>
    </row>
    <row r="35" customFormat="false" ht="56.45" hidden="false" customHeight="true" outlineLevel="0" collapsed="false">
      <c r="A35" s="2"/>
      <c r="B35" s="85" t="s">
        <v>103</v>
      </c>
      <c r="C35" s="169" t="s">
        <v>48</v>
      </c>
      <c r="D35" s="100" t="s">
        <v>109</v>
      </c>
      <c r="E35" s="74"/>
      <c r="F35" s="47" t="s">
        <v>50</v>
      </c>
      <c r="G35" s="74" t="s">
        <v>71</v>
      </c>
      <c r="H35" s="87" t="s">
        <v>72</v>
      </c>
      <c r="I35" s="76" t="s">
        <v>110</v>
      </c>
      <c r="J35" s="38" t="n">
        <v>792</v>
      </c>
      <c r="K35" s="77" t="n">
        <v>171</v>
      </c>
      <c r="L35" s="77"/>
      <c r="M35" s="77" t="n">
        <v>171</v>
      </c>
      <c r="N35" s="78" t="n">
        <f aca="false">K35*0.1</f>
        <v>17.1</v>
      </c>
      <c r="O35" s="77" t="n">
        <v>0</v>
      </c>
      <c r="P35" s="77"/>
      <c r="Q35" s="77"/>
    </row>
    <row r="36" customFormat="false" ht="15.75" hidden="false" customHeight="true" outlineLevel="0" collapsed="false">
      <c r="A36" s="5"/>
      <c r="B36" s="88"/>
      <c r="C36" s="2"/>
      <c r="D36" s="89"/>
      <c r="E36" s="89"/>
      <c r="F36" s="8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88"/>
      <c r="C37" s="6" t="s">
        <v>22</v>
      </c>
      <c r="D37" s="91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A38" s="2"/>
      <c r="B38" s="23" t="s">
        <v>76</v>
      </c>
      <c r="C38" s="2"/>
      <c r="D38" s="2"/>
      <c r="E38" s="2"/>
      <c r="F38" s="2"/>
      <c r="G38" s="2"/>
      <c r="H38" s="2"/>
      <c r="I38" s="2"/>
      <c r="J38" s="2"/>
      <c r="K38" s="2"/>
      <c r="L38" s="93" t="s">
        <v>24</v>
      </c>
      <c r="M38" s="93"/>
      <c r="N38" s="93"/>
      <c r="O38" s="25" t="s">
        <v>77</v>
      </c>
      <c r="P38" s="94"/>
      <c r="Q38" s="26"/>
    </row>
    <row r="39" customFormat="false" ht="21.75" hidden="false" customHeight="true" outlineLevel="0" collapsed="false">
      <c r="A39" s="2"/>
      <c r="B39" s="95" t="s">
        <v>78</v>
      </c>
      <c r="C39" s="2"/>
      <c r="D39" s="2"/>
      <c r="E39" s="2"/>
      <c r="F39" s="2"/>
      <c r="G39" s="2"/>
      <c r="H39" s="2"/>
      <c r="I39" s="2"/>
      <c r="J39" s="2"/>
      <c r="K39" s="2"/>
      <c r="L39" s="93"/>
      <c r="M39" s="93"/>
      <c r="N39" s="93"/>
      <c r="O39" s="25"/>
      <c r="P39" s="94"/>
      <c r="Q39" s="89"/>
    </row>
    <row r="40" customFormat="false" ht="14.25" hidden="false" customHeight="true" outlineLevel="0" collapsed="false">
      <c r="A40" s="2"/>
      <c r="B40" s="15" t="s">
        <v>27</v>
      </c>
      <c r="C40" s="2"/>
      <c r="D40" s="2"/>
      <c r="E40" s="96" t="s">
        <v>28</v>
      </c>
      <c r="F40" s="96"/>
      <c r="G40" s="96"/>
      <c r="H40" s="96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A41" s="2"/>
      <c r="B41" s="31" t="s">
        <v>2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A42" s="2"/>
      <c r="B42" s="97" t="s">
        <v>7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8.25" hidden="false" customHeight="true" outlineLevel="0" collapsed="false">
      <c r="A43" s="2"/>
      <c r="B43" s="33" t="s">
        <v>31</v>
      </c>
      <c r="C43" s="33" t="s">
        <v>32</v>
      </c>
      <c r="D43" s="33"/>
      <c r="E43" s="33"/>
      <c r="F43" s="87" t="s">
        <v>33</v>
      </c>
      <c r="G43" s="87"/>
      <c r="H43" s="33" t="s">
        <v>34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A44" s="2"/>
      <c r="B44" s="33"/>
      <c r="C44" s="35" t="s">
        <v>65</v>
      </c>
      <c r="D44" s="35" t="s">
        <v>66</v>
      </c>
      <c r="E44" s="35" t="s">
        <v>35</v>
      </c>
      <c r="F44" s="35" t="s">
        <v>67</v>
      </c>
      <c r="G44" s="35" t="s">
        <v>68</v>
      </c>
      <c r="H44" s="33" t="s">
        <v>36</v>
      </c>
      <c r="I44" s="33" t="s">
        <v>69</v>
      </c>
      <c r="J44" s="33"/>
      <c r="K44" s="33" t="s">
        <v>38</v>
      </c>
      <c r="L44" s="33"/>
      <c r="M44" s="33"/>
      <c r="N44" s="33" t="s">
        <v>39</v>
      </c>
      <c r="O44" s="36" t="s">
        <v>40</v>
      </c>
      <c r="P44" s="33" t="s">
        <v>41</v>
      </c>
      <c r="Q44" s="98"/>
    </row>
    <row r="45" customFormat="false" ht="110.25" hidden="false" customHeight="false" outlineLevel="0" collapsed="false">
      <c r="A45" s="2"/>
      <c r="B45" s="33"/>
      <c r="C45" s="35"/>
      <c r="D45" s="35"/>
      <c r="E45" s="35"/>
      <c r="F45" s="35"/>
      <c r="G45" s="35"/>
      <c r="H45" s="33"/>
      <c r="I45" s="38" t="s">
        <v>42</v>
      </c>
      <c r="J45" s="38" t="s">
        <v>43</v>
      </c>
      <c r="K45" s="39" t="s">
        <v>44</v>
      </c>
      <c r="L45" s="39" t="s">
        <v>45</v>
      </c>
      <c r="M45" s="39" t="s">
        <v>46</v>
      </c>
      <c r="N45" s="33"/>
      <c r="O45" s="36"/>
      <c r="P45" s="33"/>
      <c r="Q45" s="98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98"/>
    </row>
    <row r="47" customFormat="false" ht="18" hidden="false" customHeight="true" outlineLevel="0" collapsed="false">
      <c r="A47" s="2"/>
      <c r="B47" s="60" t="s">
        <v>85</v>
      </c>
      <c r="C47" s="100" t="s">
        <v>136</v>
      </c>
      <c r="D47" s="130" t="s">
        <v>152</v>
      </c>
      <c r="E47" s="74"/>
      <c r="F47" s="55" t="s">
        <v>50</v>
      </c>
      <c r="G47" s="55" t="s">
        <v>71</v>
      </c>
      <c r="H47" s="139" t="s">
        <v>81</v>
      </c>
      <c r="I47" s="140" t="s">
        <v>52</v>
      </c>
      <c r="J47" s="141"/>
      <c r="K47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141"/>
      <c r="M47" s="141" t="n">
        <f aca="false">K47</f>
        <v>100</v>
      </c>
      <c r="N47" s="141" t="n">
        <f aca="false">K47*0.1</f>
        <v>10</v>
      </c>
      <c r="O47" s="141" t="n">
        <v>0</v>
      </c>
      <c r="P47" s="141"/>
      <c r="Q47" s="98"/>
    </row>
    <row r="48" customFormat="false" ht="31.5" hidden="false" customHeight="true" outlineLevel="0" collapsed="false">
      <c r="A48" s="2"/>
      <c r="B48" s="60"/>
      <c r="C48" s="100"/>
      <c r="D48" s="130"/>
      <c r="E48" s="74"/>
      <c r="F48" s="55"/>
      <c r="G48" s="55"/>
      <c r="H48" s="99" t="s">
        <v>87</v>
      </c>
      <c r="I48" s="143" t="s">
        <v>61</v>
      </c>
      <c r="J48" s="87"/>
      <c r="K48" s="87"/>
      <c r="L48" s="87"/>
      <c r="M48" s="87"/>
      <c r="N48" s="87"/>
      <c r="O48" s="87"/>
      <c r="P48" s="87"/>
      <c r="Q48" s="98"/>
    </row>
    <row r="49" customFormat="false" ht="22.5" hidden="false" customHeight="true" outlineLevel="0" collapsed="false">
      <c r="A49" s="2"/>
      <c r="B49" s="60"/>
      <c r="C49" s="100"/>
      <c r="D49" s="130"/>
      <c r="E49" s="74"/>
      <c r="F49" s="55"/>
      <c r="G49" s="55"/>
      <c r="H49" s="137" t="s">
        <v>82</v>
      </c>
      <c r="I49" s="138" t="s">
        <v>52</v>
      </c>
      <c r="J49" s="87"/>
      <c r="K49" s="145" t="n">
        <v>90</v>
      </c>
      <c r="L49" s="145"/>
      <c r="M49" s="170" t="n">
        <v>90</v>
      </c>
      <c r="N49" s="145" t="n">
        <f aca="false">K49*0.1</f>
        <v>9</v>
      </c>
      <c r="O49" s="75" t="n">
        <v>0</v>
      </c>
      <c r="P49" s="75"/>
      <c r="Q49" s="98"/>
    </row>
    <row r="50" customFormat="false" ht="81" hidden="false" customHeight="true" outlineLevel="0" collapsed="false">
      <c r="A50" s="2"/>
      <c r="B50" s="60"/>
      <c r="C50" s="100"/>
      <c r="D50" s="130"/>
      <c r="E50" s="74"/>
      <c r="F50" s="55"/>
      <c r="G50" s="55"/>
      <c r="H50" s="99" t="s">
        <v>60</v>
      </c>
      <c r="I50" s="143" t="s">
        <v>61</v>
      </c>
      <c r="J50" s="87"/>
      <c r="K50" s="75" t="n">
        <v>0</v>
      </c>
      <c r="L50" s="75"/>
      <c r="M50" s="75" t="n">
        <f aca="false">K50</f>
        <v>0</v>
      </c>
      <c r="N50" s="145" t="n">
        <f aca="false">K50*0.1</f>
        <v>0</v>
      </c>
      <c r="O50" s="75" t="n">
        <v>0</v>
      </c>
      <c r="P50" s="75"/>
      <c r="Q50" s="98"/>
    </row>
    <row r="51" customFormat="false" ht="15" hidden="false" customHeight="true" outlineLevel="0" collapsed="false">
      <c r="A51" s="2"/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2"/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66" hidden="false" customHeight="true" outlineLevel="0" collapsed="false">
      <c r="A53" s="2"/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A54" s="2"/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33" t="s">
        <v>41</v>
      </c>
      <c r="Q54" s="33"/>
    </row>
    <row r="55" customFormat="false" ht="110.25" hidden="false" customHeight="false" outlineLevel="0" collapsed="false">
      <c r="A55" s="2"/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33"/>
      <c r="Q55" s="33"/>
    </row>
    <row r="56" customFormat="false" ht="15.75" hidden="false" customHeight="false" outlineLevel="0" collapsed="false">
      <c r="A56" s="2"/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59.25" hidden="false" customHeight="true" outlineLevel="0" collapsed="false">
      <c r="A57" s="2"/>
      <c r="B57" s="85" t="s">
        <v>85</v>
      </c>
      <c r="C57" s="79" t="s">
        <v>136</v>
      </c>
      <c r="D57" s="86" t="s">
        <v>190</v>
      </c>
      <c r="E57" s="47"/>
      <c r="F57" s="47" t="s">
        <v>50</v>
      </c>
      <c r="G57" s="74" t="s">
        <v>71</v>
      </c>
      <c r="H57" s="75" t="s">
        <v>105</v>
      </c>
      <c r="I57" s="76" t="s">
        <v>110</v>
      </c>
      <c r="J57" s="38" t="n">
        <v>792</v>
      </c>
      <c r="K57" s="77" t="n">
        <v>169</v>
      </c>
      <c r="L57" s="77"/>
      <c r="M57" s="77" t="n">
        <v>166</v>
      </c>
      <c r="N57" s="78" t="n">
        <f aca="false">K57*0.1</f>
        <v>16.9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A58" s="2"/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A59" s="2"/>
      <c r="B59" s="115" t="s">
        <v>90</v>
      </c>
      <c r="C59" s="115"/>
      <c r="D59" s="116" t="s">
        <v>191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192</v>
      </c>
      <c r="O59" s="117"/>
      <c r="P59" s="2"/>
      <c r="Q59" s="2"/>
    </row>
    <row r="60" customFormat="false" ht="33.75" hidden="false" customHeight="true" outlineLevel="0" collapsed="false">
      <c r="A60" s="2"/>
      <c r="B60" s="118" t="str">
        <f aca="false">D4</f>
        <v>" 30 "  ДЕКАБРЯ    2021г</v>
      </c>
      <c r="C60" s="115"/>
      <c r="D60" s="115"/>
      <c r="E60" s="119" t="s">
        <v>93</v>
      </c>
      <c r="F60" s="119"/>
      <c r="G60" s="119"/>
      <c r="H60" s="119"/>
      <c r="I60" s="119"/>
      <c r="J60" s="115"/>
      <c r="K60" s="2"/>
      <c r="L60" s="119" t="s">
        <v>94</v>
      </c>
      <c r="M60" s="2"/>
      <c r="N60" s="119" t="s">
        <v>95</v>
      </c>
      <c r="O60" s="119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8"/>
    <mergeCell ref="C23:C28"/>
    <mergeCell ref="D23:D28"/>
    <mergeCell ref="E23:E28"/>
    <mergeCell ref="F23:F28"/>
    <mergeCell ref="G23:G28"/>
    <mergeCell ref="B31:B33"/>
    <mergeCell ref="C31:E31"/>
    <mergeCell ref="F31:G31"/>
    <mergeCell ref="H31:P31"/>
    <mergeCell ref="Q31:Q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O32:O33"/>
    <mergeCell ref="P32:P33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0"/>
    <mergeCell ref="C47:C50"/>
    <mergeCell ref="D47:D50"/>
    <mergeCell ref="E47:E50"/>
    <mergeCell ref="F47:F50"/>
    <mergeCell ref="G47:G50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53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6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Алые паруса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Алые паруса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Алые паруса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Алые паруса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93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30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Алые паруса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0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32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60" t="s">
        <v>53</v>
      </c>
      <c r="C23" s="100" t="s">
        <v>54</v>
      </c>
      <c r="D23" s="130" t="s">
        <v>194</v>
      </c>
      <c r="E23" s="55"/>
      <c r="F23" s="55" t="s">
        <v>50</v>
      </c>
      <c r="G23" s="55" t="s">
        <v>195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51" hidden="false" customHeight="true" outlineLevel="0" collapsed="false">
      <c r="B24" s="60"/>
      <c r="C24" s="100"/>
      <c r="D24" s="130"/>
      <c r="E24" s="55"/>
      <c r="F24" s="55"/>
      <c r="G24" s="55"/>
      <c r="H24" s="45" t="s">
        <v>56</v>
      </c>
      <c r="I24" s="49" t="s">
        <v>52</v>
      </c>
      <c r="J24" s="38"/>
      <c r="K24" s="57" t="n">
        <v>67</v>
      </c>
      <c r="L24" s="57"/>
      <c r="M24" s="57" t="n">
        <f aca="false">K24</f>
        <v>67</v>
      </c>
      <c r="N24" s="57" t="n">
        <f aca="false">K24*0.1</f>
        <v>6.7</v>
      </c>
      <c r="O24" s="50" t="n">
        <v>0</v>
      </c>
      <c r="P24" s="50"/>
      <c r="Q24" s="37"/>
    </row>
    <row r="25" customFormat="false" ht="43.5" hidden="false" customHeight="true" outlineLevel="0" collapsed="false">
      <c r="B25" s="60"/>
      <c r="C25" s="100"/>
      <c r="D25" s="130"/>
      <c r="E25" s="55"/>
      <c r="F25" s="55"/>
      <c r="G25" s="55"/>
      <c r="H25" s="45" t="s">
        <v>196</v>
      </c>
      <c r="I25" s="49" t="s">
        <v>52</v>
      </c>
      <c r="J25" s="38"/>
      <c r="K25" s="57" t="n">
        <v>60</v>
      </c>
      <c r="L25" s="57"/>
      <c r="M25" s="57" t="n">
        <f aca="false">K25</f>
        <v>60</v>
      </c>
      <c r="N25" s="57" t="n">
        <f aca="false">K25*0.1</f>
        <v>6</v>
      </c>
      <c r="O25" s="50" t="n">
        <v>0</v>
      </c>
      <c r="P25" s="50"/>
      <c r="Q25" s="37"/>
    </row>
    <row r="26" customFormat="false" ht="15.75" hidden="false" customHeight="true" outlineLevel="0" collapsed="false">
      <c r="B26" s="60"/>
      <c r="C26" s="100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8" hidden="false" customHeight="true" outlineLevel="0" collapsed="false">
      <c r="B27" s="60"/>
      <c r="C27" s="100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tru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99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36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5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2" t="n">
        <v>2</v>
      </c>
      <c r="D33" s="42" t="n">
        <v>3</v>
      </c>
      <c r="E33" s="42" t="n">
        <v>4</v>
      </c>
      <c r="F33" s="42" t="n">
        <v>5</v>
      </c>
      <c r="G33" s="42" t="n">
        <v>6</v>
      </c>
      <c r="H33" s="69" t="n">
        <v>7</v>
      </c>
      <c r="I33" s="161" t="n">
        <v>8</v>
      </c>
      <c r="J33" s="161" t="n">
        <v>9</v>
      </c>
      <c r="K33" s="161" t="n">
        <v>10</v>
      </c>
      <c r="L33" s="161" t="n">
        <v>11</v>
      </c>
      <c r="M33" s="161" t="n">
        <v>12</v>
      </c>
      <c r="N33" s="69" t="n">
        <v>13</v>
      </c>
      <c r="O33" s="69" t="n">
        <v>14</v>
      </c>
      <c r="P33" s="69" t="n">
        <v>15</v>
      </c>
      <c r="Q33" s="69" t="n">
        <v>16</v>
      </c>
    </row>
    <row r="34" customFormat="false" ht="54" hidden="false" customHeight="true" outlineLevel="0" collapsed="false">
      <c r="B34" s="85" t="s">
        <v>53</v>
      </c>
      <c r="C34" s="79" t="s">
        <v>54</v>
      </c>
      <c r="D34" s="86" t="s">
        <v>197</v>
      </c>
      <c r="E34" s="74"/>
      <c r="F34" s="47" t="s">
        <v>50</v>
      </c>
      <c r="G34" s="47" t="s">
        <v>71</v>
      </c>
      <c r="H34" s="87" t="s">
        <v>72</v>
      </c>
      <c r="I34" s="76" t="s">
        <v>110</v>
      </c>
      <c r="J34" s="38" t="n">
        <v>792</v>
      </c>
      <c r="K34" s="77" t="n">
        <v>29</v>
      </c>
      <c r="L34" s="77"/>
      <c r="M34" s="77" t="n">
        <v>27</v>
      </c>
      <c r="N34" s="78" t="n">
        <f aca="false">K34*0.1</f>
        <v>2.9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2"/>
      <c r="D35" s="89"/>
      <c r="E35" s="89"/>
      <c r="F35" s="89"/>
      <c r="G35" s="149"/>
      <c r="H35" s="5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79.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32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3</v>
      </c>
      <c r="C46" s="100" t="s">
        <v>198</v>
      </c>
      <c r="D46" s="130" t="s">
        <v>199</v>
      </c>
      <c r="E46" s="74"/>
      <c r="F46" s="55" t="s">
        <v>50</v>
      </c>
      <c r="G46" s="55" t="s">
        <v>71</v>
      </c>
      <c r="H46" s="139" t="s">
        <v>81</v>
      </c>
      <c r="I46" s="138" t="s">
        <v>52</v>
      </c>
      <c r="J46" s="141"/>
      <c r="K46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1"/>
      <c r="M46" s="141" t="n">
        <f aca="false">K46</f>
        <v>100</v>
      </c>
      <c r="N46" s="141" t="n">
        <f aca="false">K46*0.1</f>
        <v>10</v>
      </c>
      <c r="O46" s="141" t="n">
        <v>0</v>
      </c>
      <c r="P46" s="141"/>
      <c r="Q46" s="98"/>
    </row>
    <row r="47" customFormat="false" ht="15" hidden="false" customHeight="true" outlineLevel="0" collapsed="false">
      <c r="B47" s="60"/>
      <c r="C47" s="100"/>
      <c r="D47" s="130"/>
      <c r="E47" s="74"/>
      <c r="F47" s="55"/>
      <c r="G47" s="55"/>
      <c r="H47" s="99" t="s">
        <v>82</v>
      </c>
      <c r="I47" s="99" t="s">
        <v>52</v>
      </c>
      <c r="J47" s="87"/>
      <c r="K47" s="87" t="n">
        <v>100</v>
      </c>
      <c r="L47" s="87"/>
      <c r="M47" s="87" t="n">
        <v>100</v>
      </c>
      <c r="N47" s="87" t="n">
        <f aca="false">K47*0.1</f>
        <v>10</v>
      </c>
      <c r="O47" s="87" t="n">
        <v>0</v>
      </c>
      <c r="P47" s="87"/>
      <c r="Q47" s="98"/>
    </row>
    <row r="48" customFormat="false" ht="6" hidden="false" customHeight="true" outlineLevel="0" collapsed="false">
      <c r="B48" s="60"/>
      <c r="C48" s="100"/>
      <c r="D48" s="130"/>
      <c r="E48" s="74"/>
      <c r="F48" s="55"/>
      <c r="G48" s="55"/>
      <c r="H48" s="99"/>
      <c r="I48" s="99"/>
      <c r="J48" s="87"/>
      <c r="K48" s="87"/>
      <c r="L48" s="87"/>
      <c r="M48" s="87"/>
      <c r="N48" s="87" t="n">
        <f aca="false">K48*0.1</f>
        <v>0</v>
      </c>
      <c r="O48" s="87"/>
      <c r="P48" s="87"/>
      <c r="Q48" s="98"/>
    </row>
    <row r="49" customFormat="false" ht="78.75" hidden="false" customHeight="true" outlineLevel="0" collapsed="false">
      <c r="B49" s="60"/>
      <c r="C49" s="100"/>
      <c r="D49" s="130"/>
      <c r="E49" s="74"/>
      <c r="F49" s="55"/>
      <c r="G49" s="55"/>
      <c r="H49" s="99" t="s">
        <v>60</v>
      </c>
      <c r="I49" s="143" t="s">
        <v>61</v>
      </c>
      <c r="J49" s="87"/>
      <c r="K49" s="145"/>
      <c r="L49" s="145"/>
      <c r="M49" s="145"/>
      <c r="N49" s="145"/>
      <c r="O49" s="75"/>
      <c r="P49" s="75"/>
      <c r="Q49" s="98"/>
    </row>
    <row r="50" customFormat="false" ht="27.75" hidden="false" customHeight="true" outlineLevel="0" collapsed="false">
      <c r="B50" s="60"/>
      <c r="C50" s="100"/>
      <c r="D50" s="130"/>
      <c r="E50" s="74"/>
      <c r="F50" s="55"/>
      <c r="G50" s="55"/>
      <c r="H50" s="137" t="s">
        <v>87</v>
      </c>
      <c r="I50" s="143" t="s">
        <v>61</v>
      </c>
      <c r="J50" s="87"/>
      <c r="K50" s="75" t="n">
        <v>0</v>
      </c>
      <c r="L50" s="75"/>
      <c r="M50" s="75" t="n">
        <f aca="false">K50</f>
        <v>0</v>
      </c>
      <c r="N50" s="145" t="n">
        <f aca="false">K50*0.1</f>
        <v>0</v>
      </c>
      <c r="O50" s="75" t="n">
        <v>0</v>
      </c>
      <c r="P50" s="75"/>
      <c r="Q50" s="98"/>
    </row>
    <row r="51" customFormat="false" ht="1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81.75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6" hidden="false" customHeight="true" outlineLevel="0" collapsed="false"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6" t="n">
        <v>2</v>
      </c>
      <c r="D56" s="106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57" hidden="false" customHeight="true" outlineLevel="0" collapsed="false">
      <c r="B57" s="85" t="s">
        <v>83</v>
      </c>
      <c r="C57" s="63" t="s">
        <v>200</v>
      </c>
      <c r="D57" s="86" t="s">
        <v>146</v>
      </c>
      <c r="E57" s="47"/>
      <c r="F57" s="47" t="s">
        <v>50</v>
      </c>
      <c r="G57" s="47" t="s">
        <v>71</v>
      </c>
      <c r="H57" s="75" t="s">
        <v>201</v>
      </c>
      <c r="I57" s="76" t="s">
        <v>110</v>
      </c>
      <c r="J57" s="38" t="n">
        <v>792</v>
      </c>
      <c r="K57" s="50" t="n">
        <v>29</v>
      </c>
      <c r="L57" s="50"/>
      <c r="M57" s="50" t="n">
        <v>27</v>
      </c>
      <c r="N57" s="78" t="n">
        <f aca="false">K57*0.1</f>
        <v>2.9</v>
      </c>
      <c r="O57" s="50" t="n">
        <v>0</v>
      </c>
      <c r="P57" s="50"/>
      <c r="Q57" s="109" t="n">
        <v>0</v>
      </c>
    </row>
    <row r="58" customFormat="false" ht="9.75" hidden="false" customHeight="true" outlineLevel="0" collapsed="false">
      <c r="B58" s="110"/>
      <c r="C58" s="105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">
        <v>202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203</v>
      </c>
      <c r="O59" s="117"/>
      <c r="P59" s="2"/>
      <c r="Q59" s="2"/>
    </row>
    <row r="60" customFormat="false" ht="24" hidden="false" customHeight="true" outlineLevel="0" collapsed="false">
      <c r="B60" s="118" t="str">
        <f aca="false">D4</f>
        <v>" 30 "  ДЕКАБРЯ    2021г</v>
      </c>
      <c r="C60" s="115"/>
      <c r="D60" s="115"/>
      <c r="E60" s="119" t="s">
        <v>93</v>
      </c>
      <c r="F60" s="119"/>
      <c r="G60" s="119"/>
      <c r="H60" s="119"/>
      <c r="I60" s="119"/>
      <c r="J60" s="115"/>
      <c r="K60" s="2"/>
      <c r="L60" s="119" t="s">
        <v>94</v>
      </c>
      <c r="M60" s="2"/>
      <c r="N60" s="119" t="s">
        <v>95</v>
      </c>
      <c r="O60" s="119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55" colorId="64" zoomScale="79" zoomScaleNormal="100" zoomScalePageLayoutView="79" workbookViewId="0">
      <selection pane="topLeft" activeCell="N61" activeCellId="0" sqref="N61:O6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0.56"/>
    <col collapsed="false" customWidth="true" hidden="false" outlineLevel="0" max="4" min="4" style="1" width="14.56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Ивушка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Ивушка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Ивушка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Ивушка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204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32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Ивушка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45.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51.75" hidden="false" customHeight="true" outlineLevel="0" collapsed="false">
      <c r="B23" s="44" t="s">
        <v>47</v>
      </c>
      <c r="C23" s="45" t="s">
        <v>48</v>
      </c>
      <c r="D23" s="46" t="s">
        <v>127</v>
      </c>
      <c r="E23" s="47"/>
      <c r="F23" s="47" t="s">
        <v>50</v>
      </c>
      <c r="G23" s="73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51" hidden="false" customHeight="true" outlineLevel="0" collapsed="false">
      <c r="B24" s="85" t="s">
        <v>103</v>
      </c>
      <c r="C24" s="79" t="s">
        <v>48</v>
      </c>
      <c r="D24" s="53" t="s">
        <v>205</v>
      </c>
      <c r="E24" s="47"/>
      <c r="F24" s="55" t="s">
        <v>50</v>
      </c>
      <c r="G24" s="47" t="s">
        <v>71</v>
      </c>
      <c r="H24" s="45" t="s">
        <v>118</v>
      </c>
      <c r="I24" s="49" t="s">
        <v>52</v>
      </c>
      <c r="J24" s="38"/>
      <c r="K24" s="57" t="n">
        <v>60</v>
      </c>
      <c r="L24" s="57"/>
      <c r="M24" s="57" t="n">
        <f aca="false">K24</f>
        <v>60</v>
      </c>
      <c r="N24" s="57" t="n">
        <f aca="false">K24*0.1</f>
        <v>6</v>
      </c>
      <c r="O24" s="50" t="n">
        <v>0</v>
      </c>
      <c r="P24" s="50"/>
      <c r="Q24" s="37"/>
    </row>
    <row r="25" customFormat="false" ht="39" hidden="false" customHeight="true" outlineLevel="0" collapsed="false">
      <c r="B25" s="85"/>
      <c r="C25" s="85"/>
      <c r="D25" s="53"/>
      <c r="E25" s="47"/>
      <c r="F25" s="55"/>
      <c r="G25" s="47"/>
      <c r="H25" s="45" t="s">
        <v>206</v>
      </c>
      <c r="I25" s="49" t="s">
        <v>52</v>
      </c>
      <c r="J25" s="38"/>
      <c r="K25" s="57" t="n">
        <v>50</v>
      </c>
      <c r="L25" s="57"/>
      <c r="M25" s="57" t="n">
        <f aca="false">K25</f>
        <v>50</v>
      </c>
      <c r="N25" s="57" t="n">
        <f aca="false">K25*0.1</f>
        <v>5</v>
      </c>
      <c r="O25" s="50" t="n">
        <v>0</v>
      </c>
      <c r="P25" s="50"/>
      <c r="Q25" s="37"/>
    </row>
    <row r="26" customFormat="false" ht="15.75" hidden="false" customHeight="true" outlineLevel="0" collapsed="false">
      <c r="B26" s="85"/>
      <c r="C26" s="85"/>
      <c r="D26" s="53"/>
      <c r="E26" s="47"/>
      <c r="F26" s="55"/>
      <c r="G26" s="47"/>
      <c r="H26" s="45" t="s">
        <v>59</v>
      </c>
      <c r="I26" s="49" t="s">
        <v>52</v>
      </c>
      <c r="J26" s="38"/>
      <c r="K26" s="57" t="n">
        <v>90</v>
      </c>
      <c r="L26" s="57"/>
      <c r="M26" s="57" t="n">
        <f aca="false">K26</f>
        <v>90</v>
      </c>
      <c r="N26" s="57" t="n">
        <f aca="false">K26*0.1</f>
        <v>9</v>
      </c>
      <c r="O26" s="50" t="n">
        <v>0</v>
      </c>
      <c r="P26" s="50"/>
      <c r="Q26" s="37"/>
    </row>
    <row r="27" customFormat="false" ht="79.5" hidden="false" customHeight="true" outlineLevel="0" collapsed="false">
      <c r="B27" s="85"/>
      <c r="C27" s="85"/>
      <c r="D27" s="53"/>
      <c r="E27" s="47"/>
      <c r="F27" s="55"/>
      <c r="G27" s="47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99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33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32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B34" s="70" t="s">
        <v>47</v>
      </c>
      <c r="C34" s="71" t="s">
        <v>48</v>
      </c>
      <c r="D34" s="72" t="s">
        <v>127</v>
      </c>
      <c r="E34" s="73"/>
      <c r="F34" s="73" t="s">
        <v>50</v>
      </c>
      <c r="G34" s="73" t="s">
        <v>71</v>
      </c>
      <c r="H34" s="75" t="s">
        <v>72</v>
      </c>
      <c r="I34" s="76" t="s">
        <v>73</v>
      </c>
      <c r="J34" s="38" t="n">
        <v>792</v>
      </c>
      <c r="K34" s="77" t="n">
        <v>27</v>
      </c>
      <c r="L34" s="77"/>
      <c r="M34" s="77" t="n">
        <v>25</v>
      </c>
      <c r="N34" s="57" t="n">
        <f aca="false">K34*0.1</f>
        <v>2.7</v>
      </c>
      <c r="O34" s="50" t="n">
        <v>0</v>
      </c>
      <c r="P34" s="50"/>
      <c r="Q34" s="50"/>
    </row>
    <row r="35" customFormat="false" ht="54" hidden="false" customHeight="true" outlineLevel="0" collapsed="false">
      <c r="B35" s="85" t="s">
        <v>103</v>
      </c>
      <c r="C35" s="71" t="s">
        <v>48</v>
      </c>
      <c r="D35" s="80" t="s">
        <v>104</v>
      </c>
      <c r="E35" s="47"/>
      <c r="F35" s="73" t="s">
        <v>50</v>
      </c>
      <c r="G35" s="73" t="s">
        <v>71</v>
      </c>
      <c r="H35" s="81" t="s">
        <v>72</v>
      </c>
      <c r="I35" s="82" t="s">
        <v>73</v>
      </c>
      <c r="J35" s="39" t="n">
        <v>792</v>
      </c>
      <c r="K35" s="83" t="n">
        <v>126</v>
      </c>
      <c r="L35" s="83"/>
      <c r="M35" s="83" t="n">
        <v>117</v>
      </c>
      <c r="N35" s="84" t="n">
        <f aca="false">K35*0.1</f>
        <v>12.6</v>
      </c>
      <c r="O35" s="83" t="n">
        <v>0</v>
      </c>
      <c r="P35" s="83"/>
      <c r="Q35" s="83"/>
    </row>
    <row r="36" customFormat="false" ht="0.75" hidden="false" customHeight="true" outlineLevel="0" collapsed="false">
      <c r="B36" s="85" t="s">
        <v>207</v>
      </c>
      <c r="C36" s="71" t="s">
        <v>48</v>
      </c>
      <c r="D36" s="86" t="s">
        <v>165</v>
      </c>
      <c r="E36" s="74"/>
      <c r="F36" s="47" t="s">
        <v>50</v>
      </c>
      <c r="G36" s="47" t="s">
        <v>75</v>
      </c>
      <c r="H36" s="87" t="s">
        <v>72</v>
      </c>
      <c r="I36" s="76" t="s">
        <v>73</v>
      </c>
      <c r="J36" s="38" t="n">
        <v>792</v>
      </c>
      <c r="K36" s="77"/>
      <c r="L36" s="77"/>
      <c r="M36" s="77"/>
      <c r="N36" s="78" t="n">
        <f aca="false">K36*0.1</f>
        <v>0</v>
      </c>
      <c r="O36" s="77" t="n">
        <v>0</v>
      </c>
      <c r="P36" s="77"/>
      <c r="Q36" s="77"/>
    </row>
    <row r="37" customFormat="false" ht="15.75" hidden="false" customHeight="false" outlineLevel="0" collapsed="false">
      <c r="A37" s="123"/>
      <c r="B37" s="88"/>
      <c r="C37" s="2"/>
      <c r="D37" s="89"/>
      <c r="E37" s="89"/>
      <c r="F37" s="89"/>
      <c r="G37" s="149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123"/>
      <c r="B38" s="88"/>
      <c r="C38" s="6" t="s">
        <v>22</v>
      </c>
      <c r="D38" s="91" t="n">
        <v>2</v>
      </c>
      <c r="E38" s="2"/>
      <c r="F38" s="2"/>
      <c r="G38" s="149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19.5" hidden="false" customHeight="true" outlineLevel="0" collapsed="false">
      <c r="B39" s="23" t="s">
        <v>76</v>
      </c>
      <c r="C39" s="2"/>
      <c r="D39" s="2"/>
      <c r="E39" s="2"/>
      <c r="F39" s="2"/>
      <c r="G39" s="2"/>
      <c r="H39" s="2"/>
      <c r="I39" s="2"/>
      <c r="J39" s="2"/>
      <c r="K39" s="2"/>
      <c r="L39" s="93" t="s">
        <v>24</v>
      </c>
      <c r="M39" s="93"/>
      <c r="N39" s="93"/>
      <c r="O39" s="25" t="s">
        <v>77</v>
      </c>
      <c r="P39" s="94"/>
      <c r="Q39" s="26"/>
    </row>
    <row r="40" customFormat="false" ht="24.75" hidden="false" customHeight="true" outlineLevel="0" collapsed="false">
      <c r="B40" s="95" t="s">
        <v>78</v>
      </c>
      <c r="C40" s="2"/>
      <c r="D40" s="2"/>
      <c r="E40" s="2"/>
      <c r="F40" s="2"/>
      <c r="G40" s="2"/>
      <c r="H40" s="2"/>
      <c r="I40" s="2"/>
      <c r="J40" s="2"/>
      <c r="K40" s="2"/>
      <c r="L40" s="93"/>
      <c r="M40" s="93"/>
      <c r="N40" s="93"/>
      <c r="O40" s="25"/>
      <c r="P40" s="94"/>
      <c r="Q40" s="89"/>
    </row>
    <row r="41" customFormat="false" ht="14.25" hidden="false" customHeight="true" outlineLevel="0" collapsed="false">
      <c r="B41" s="15" t="s">
        <v>27</v>
      </c>
      <c r="C41" s="2"/>
      <c r="D41" s="2"/>
      <c r="E41" s="96" t="s">
        <v>28</v>
      </c>
      <c r="F41" s="96"/>
      <c r="G41" s="96"/>
      <c r="H41" s="96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.6" hidden="false" customHeight="true" outlineLevel="0" collapsed="false">
      <c r="B42" s="31" t="s">
        <v>29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.75" hidden="false" customHeight="false" outlineLevel="0" collapsed="false">
      <c r="B43" s="97" t="s">
        <v>7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102" hidden="false" customHeight="true" outlineLevel="0" collapsed="false">
      <c r="B44" s="33" t="s">
        <v>31</v>
      </c>
      <c r="C44" s="33" t="s">
        <v>32</v>
      </c>
      <c r="D44" s="33"/>
      <c r="E44" s="33"/>
      <c r="F44" s="87" t="s">
        <v>33</v>
      </c>
      <c r="G44" s="87"/>
      <c r="H44" s="33" t="s">
        <v>34</v>
      </c>
      <c r="I44" s="33"/>
      <c r="J44" s="33"/>
      <c r="K44" s="33"/>
      <c r="L44" s="33"/>
      <c r="M44" s="33"/>
      <c r="N44" s="33"/>
      <c r="O44" s="33"/>
      <c r="P44" s="33"/>
      <c r="Q44" s="34"/>
    </row>
    <row r="45" customFormat="false" ht="21.75" hidden="false" customHeight="true" outlineLevel="0" collapsed="false">
      <c r="B45" s="33"/>
      <c r="C45" s="35" t="s">
        <v>65</v>
      </c>
      <c r="D45" s="35" t="s">
        <v>66</v>
      </c>
      <c r="E45" s="35" t="s">
        <v>35</v>
      </c>
      <c r="F45" s="35" t="s">
        <v>67</v>
      </c>
      <c r="G45" s="35" t="s">
        <v>68</v>
      </c>
      <c r="H45" s="33" t="s">
        <v>36</v>
      </c>
      <c r="I45" s="33" t="s">
        <v>69</v>
      </c>
      <c r="J45" s="33"/>
      <c r="K45" s="33" t="s">
        <v>38</v>
      </c>
      <c r="L45" s="33"/>
      <c r="M45" s="33"/>
      <c r="N45" s="33" t="s">
        <v>39</v>
      </c>
      <c r="O45" s="36" t="s">
        <v>40</v>
      </c>
      <c r="P45" s="33" t="s">
        <v>41</v>
      </c>
      <c r="Q45" s="98"/>
    </row>
    <row r="46" customFormat="false" ht="138" hidden="false" customHeight="true" outlineLevel="0" collapsed="false">
      <c r="B46" s="33"/>
      <c r="C46" s="35"/>
      <c r="D46" s="35"/>
      <c r="E46" s="35"/>
      <c r="F46" s="35"/>
      <c r="G46" s="35"/>
      <c r="H46" s="33"/>
      <c r="I46" s="38" t="s">
        <v>42</v>
      </c>
      <c r="J46" s="38" t="s">
        <v>43</v>
      </c>
      <c r="K46" s="39" t="s">
        <v>44</v>
      </c>
      <c r="L46" s="39" t="s">
        <v>45</v>
      </c>
      <c r="M46" s="39" t="s">
        <v>46</v>
      </c>
      <c r="N46" s="33"/>
      <c r="O46" s="36"/>
      <c r="P46" s="33"/>
      <c r="Q46" s="98"/>
    </row>
    <row r="47" customFormat="false" ht="15.75" hidden="false" customHeight="false" outlineLevel="0" collapsed="false"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98"/>
    </row>
    <row r="48" customFormat="false" ht="18" hidden="false" customHeight="true" outlineLevel="0" collapsed="false">
      <c r="B48" s="70" t="s">
        <v>80</v>
      </c>
      <c r="C48" s="99" t="s">
        <v>136</v>
      </c>
      <c r="D48" s="99" t="s">
        <v>127</v>
      </c>
      <c r="E48" s="55"/>
      <c r="F48" s="101" t="s">
        <v>50</v>
      </c>
      <c r="G48" s="55" t="s">
        <v>71</v>
      </c>
      <c r="H48" s="139" t="s">
        <v>81</v>
      </c>
      <c r="I48" s="140" t="s">
        <v>52</v>
      </c>
      <c r="J48" s="141"/>
      <c r="K48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8" s="141"/>
      <c r="M48" s="141" t="n">
        <f aca="false">K48</f>
        <v>100</v>
      </c>
      <c r="N48" s="141" t="n">
        <f aca="false">K48*0.1</f>
        <v>10</v>
      </c>
      <c r="O48" s="141" t="n">
        <v>0</v>
      </c>
      <c r="P48" s="141"/>
      <c r="Q48" s="98"/>
    </row>
    <row r="49" customFormat="false" ht="19.5" hidden="false" customHeight="true" outlineLevel="0" collapsed="false">
      <c r="B49" s="70"/>
      <c r="C49" s="99"/>
      <c r="D49" s="99"/>
      <c r="E49" s="55"/>
      <c r="F49" s="101"/>
      <c r="G49" s="55"/>
      <c r="H49" s="99" t="s">
        <v>82</v>
      </c>
      <c r="I49" s="138" t="s">
        <v>52</v>
      </c>
      <c r="J49" s="87"/>
      <c r="K49" s="144" t="n">
        <v>90</v>
      </c>
      <c r="L49" s="144"/>
      <c r="M49" s="144" t="n">
        <f aca="false">K49</f>
        <v>90</v>
      </c>
      <c r="N49" s="144" t="n">
        <f aca="false">K49*0.1</f>
        <v>9</v>
      </c>
      <c r="O49" s="87" t="n">
        <v>0</v>
      </c>
      <c r="P49" s="87"/>
      <c r="Q49" s="98"/>
    </row>
    <row r="50" customFormat="false" ht="72" hidden="false" customHeight="true" outlineLevel="0" collapsed="false">
      <c r="B50" s="60" t="s">
        <v>85</v>
      </c>
      <c r="C50" s="99" t="s">
        <v>136</v>
      </c>
      <c r="D50" s="130" t="s">
        <v>119</v>
      </c>
      <c r="E50" s="55"/>
      <c r="F50" s="55" t="s">
        <v>50</v>
      </c>
      <c r="G50" s="55" t="s">
        <v>71</v>
      </c>
      <c r="H50" s="99" t="s">
        <v>60</v>
      </c>
      <c r="I50" s="153" t="s">
        <v>61</v>
      </c>
      <c r="J50" s="87"/>
      <c r="K50" s="145"/>
      <c r="L50" s="145"/>
      <c r="M50" s="145"/>
      <c r="N50" s="145"/>
      <c r="O50" s="75"/>
      <c r="P50" s="75"/>
      <c r="Q50" s="98"/>
    </row>
    <row r="51" customFormat="false" ht="57" hidden="false" customHeight="true" outlineLevel="0" collapsed="false">
      <c r="B51" s="60"/>
      <c r="C51" s="99"/>
      <c r="D51" s="130"/>
      <c r="E51" s="55"/>
      <c r="F51" s="55"/>
      <c r="G51" s="55"/>
      <c r="H51" s="137" t="s">
        <v>87</v>
      </c>
      <c r="I51" s="143" t="s">
        <v>61</v>
      </c>
      <c r="J51" s="87"/>
      <c r="K51" s="75" t="n">
        <v>0</v>
      </c>
      <c r="L51" s="75"/>
      <c r="M51" s="75" t="n">
        <f aca="false">K51</f>
        <v>0</v>
      </c>
      <c r="N51" s="145" t="n">
        <f aca="false">K51*0.1</f>
        <v>0</v>
      </c>
      <c r="O51" s="75" t="n">
        <v>0</v>
      </c>
      <c r="P51" s="75"/>
      <c r="Q51" s="98"/>
    </row>
    <row r="52" customFormat="false" ht="15" hidden="false" customHeight="true" outlineLevel="0" collapsed="false">
      <c r="B52" s="5"/>
      <c r="C52" s="10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B53" s="97" t="s">
        <v>6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2"/>
    </row>
    <row r="54" customFormat="false" ht="87.75" hidden="false" customHeight="true" outlineLevel="0" collapsed="false">
      <c r="B54" s="33" t="s">
        <v>31</v>
      </c>
      <c r="C54" s="33" t="s">
        <v>32</v>
      </c>
      <c r="D54" s="33"/>
      <c r="E54" s="33"/>
      <c r="F54" s="87" t="s">
        <v>33</v>
      </c>
      <c r="G54" s="87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24" hidden="false" customHeight="true" outlineLevel="0" collapsed="false">
      <c r="B55" s="33"/>
      <c r="C55" s="35" t="s">
        <v>65</v>
      </c>
      <c r="D55" s="35" t="s">
        <v>66</v>
      </c>
      <c r="E55" s="35" t="s">
        <v>35</v>
      </c>
      <c r="F55" s="35" t="s">
        <v>67</v>
      </c>
      <c r="G55" s="35" t="s">
        <v>68</v>
      </c>
      <c r="H55" s="33" t="s">
        <v>36</v>
      </c>
      <c r="I55" s="33" t="s">
        <v>69</v>
      </c>
      <c r="J55" s="33"/>
      <c r="K55" s="33" t="s">
        <v>38</v>
      </c>
      <c r="L55" s="33"/>
      <c r="M55" s="33"/>
      <c r="N55" s="33" t="s">
        <v>39</v>
      </c>
      <c r="O55" s="36" t="s">
        <v>88</v>
      </c>
      <c r="P55" s="68" t="s">
        <v>41</v>
      </c>
      <c r="Q55" s="33"/>
    </row>
    <row r="56" customFormat="false" ht="131.25" hidden="false" customHeight="true" outlineLevel="0" collapsed="false">
      <c r="B56" s="33"/>
      <c r="C56" s="35"/>
      <c r="D56" s="35"/>
      <c r="E56" s="35"/>
      <c r="F56" s="35"/>
      <c r="G56" s="35"/>
      <c r="H56" s="33"/>
      <c r="I56" s="38" t="s">
        <v>42</v>
      </c>
      <c r="J56" s="38" t="s">
        <v>89</v>
      </c>
      <c r="K56" s="39" t="s">
        <v>44</v>
      </c>
      <c r="L56" s="39" t="s">
        <v>45</v>
      </c>
      <c r="M56" s="39" t="s">
        <v>46</v>
      </c>
      <c r="N56" s="33"/>
      <c r="O56" s="36"/>
      <c r="P56" s="68"/>
      <c r="Q56" s="33"/>
    </row>
    <row r="57" customFormat="false" ht="15.75" hidden="false" customHeight="false" outlineLevel="0" collapsed="false">
      <c r="B57" s="50" t="n">
        <v>1</v>
      </c>
      <c r="C57" s="103" t="n">
        <v>2</v>
      </c>
      <c r="D57" s="103" t="n">
        <v>3</v>
      </c>
      <c r="E57" s="106" t="n">
        <v>4</v>
      </c>
      <c r="F57" s="106" t="n">
        <v>5</v>
      </c>
      <c r="G57" s="106" t="n">
        <v>6</v>
      </c>
      <c r="H57" s="50" t="n">
        <v>7</v>
      </c>
      <c r="I57" s="77" t="n">
        <v>8</v>
      </c>
      <c r="J57" s="77" t="n">
        <v>9</v>
      </c>
      <c r="K57" s="77" t="n">
        <v>10</v>
      </c>
      <c r="L57" s="77" t="n">
        <v>11</v>
      </c>
      <c r="M57" s="77" t="n">
        <v>12</v>
      </c>
      <c r="N57" s="50" t="n">
        <v>13</v>
      </c>
      <c r="O57" s="50" t="n">
        <v>14</v>
      </c>
      <c r="P57" s="50" t="n">
        <v>15</v>
      </c>
      <c r="Q57" s="50" t="n">
        <v>16</v>
      </c>
    </row>
    <row r="58" customFormat="false" ht="42" hidden="false" customHeight="true" outlineLevel="0" collapsed="false">
      <c r="B58" s="51" t="s">
        <v>80</v>
      </c>
      <c r="C58" s="79" t="s">
        <v>136</v>
      </c>
      <c r="D58" s="63" t="s">
        <v>127</v>
      </c>
      <c r="E58" s="73"/>
      <c r="F58" s="47" t="s">
        <v>50</v>
      </c>
      <c r="G58" s="73" t="s">
        <v>71</v>
      </c>
      <c r="H58" s="87" t="s">
        <v>105</v>
      </c>
      <c r="I58" s="76" t="s">
        <v>110</v>
      </c>
      <c r="J58" s="38" t="n">
        <v>792</v>
      </c>
      <c r="K58" s="77" t="n">
        <v>27</v>
      </c>
      <c r="L58" s="77"/>
      <c r="M58" s="77" t="n">
        <v>25</v>
      </c>
      <c r="N58" s="78" t="n">
        <f aca="false">K58*0.1</f>
        <v>2.7</v>
      </c>
      <c r="O58" s="77" t="n">
        <v>0</v>
      </c>
      <c r="P58" s="77"/>
      <c r="Q58" s="107" t="n">
        <v>75</v>
      </c>
    </row>
    <row r="59" customFormat="false" ht="59.25" hidden="false" customHeight="true" outlineLevel="0" collapsed="false">
      <c r="B59" s="85" t="s">
        <v>85</v>
      </c>
      <c r="C59" s="79" t="s">
        <v>136</v>
      </c>
      <c r="D59" s="86" t="s">
        <v>164</v>
      </c>
      <c r="E59" s="47"/>
      <c r="F59" s="47" t="s">
        <v>50</v>
      </c>
      <c r="G59" s="47" t="s">
        <v>71</v>
      </c>
      <c r="H59" s="87" t="s">
        <v>105</v>
      </c>
      <c r="I59" s="76" t="s">
        <v>110</v>
      </c>
      <c r="J59" s="38" t="n">
        <v>792</v>
      </c>
      <c r="K59" s="77" t="n">
        <v>117</v>
      </c>
      <c r="L59" s="77"/>
      <c r="M59" s="77" t="n">
        <v>115</v>
      </c>
      <c r="N59" s="78" t="n">
        <f aca="false">K59*0.1</f>
        <v>11.7</v>
      </c>
      <c r="O59" s="77" t="n">
        <v>0</v>
      </c>
      <c r="P59" s="77"/>
      <c r="Q59" s="107" t="n">
        <v>75</v>
      </c>
    </row>
    <row r="60" customFormat="false" ht="15.75" hidden="false" customHeight="false" outlineLevel="0" collapsed="false">
      <c r="B60" s="110"/>
      <c r="C60" s="111"/>
      <c r="D60" s="111"/>
      <c r="E60" s="112"/>
      <c r="F60" s="112"/>
      <c r="G60" s="112"/>
      <c r="H60" s="12"/>
      <c r="I60" s="31"/>
      <c r="J60" s="34"/>
      <c r="K60" s="114"/>
      <c r="L60" s="114"/>
      <c r="M60" s="114"/>
      <c r="N60" s="114"/>
      <c r="O60" s="114"/>
      <c r="P60" s="114"/>
      <c r="Q60" s="37"/>
    </row>
    <row r="61" customFormat="false" ht="15.75" hidden="false" customHeight="true" outlineLevel="0" collapsed="false">
      <c r="B61" s="115" t="s">
        <v>90</v>
      </c>
      <c r="C61" s="115"/>
      <c r="D61" s="116" t="s">
        <v>208</v>
      </c>
      <c r="E61" s="116"/>
      <c r="F61" s="116"/>
      <c r="G61" s="116"/>
      <c r="H61" s="116"/>
      <c r="I61" s="116"/>
      <c r="J61" s="116"/>
      <c r="K61" s="2"/>
      <c r="L61" s="2" t="s">
        <v>92</v>
      </c>
      <c r="M61" s="2"/>
      <c r="N61" s="117" t="s">
        <v>209</v>
      </c>
      <c r="O61" s="117"/>
      <c r="P61" s="2"/>
      <c r="Q61" s="2"/>
    </row>
    <row r="62" customFormat="false" ht="33.75" hidden="false" customHeight="true" outlineLevel="0" collapsed="false">
      <c r="B62" s="118" t="str">
        <f aca="false">D4</f>
        <v>" 30 "  ДЕКАБРЯ    2021г</v>
      </c>
      <c r="C62" s="115"/>
      <c r="D62" s="115"/>
      <c r="E62" s="119" t="s">
        <v>93</v>
      </c>
      <c r="F62" s="119"/>
      <c r="G62" s="119"/>
      <c r="H62" s="119"/>
      <c r="I62" s="119"/>
      <c r="J62" s="115"/>
      <c r="K62" s="2"/>
      <c r="L62" s="119" t="s">
        <v>94</v>
      </c>
      <c r="M62" s="2"/>
      <c r="N62" s="119" t="s">
        <v>95</v>
      </c>
      <c r="O62" s="119"/>
      <c r="P62" s="2"/>
      <c r="Q62" s="2"/>
    </row>
    <row r="63" customFormat="false" ht="83.25" hidden="false" customHeight="tru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61.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2"/>
      <c r="N64" s="122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3"/>
      <c r="N69" s="123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3"/>
      <c r="N70" s="123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29.25" hidden="false" customHeight="tru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4"/>
      <c r="N78" s="124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4"/>
      <c r="N79" s="124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3"/>
      <c r="N80" s="123"/>
    </row>
    <row r="81" customFormat="false" ht="15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3"/>
      <c r="N81" s="123"/>
    </row>
    <row r="82" customFormat="false" ht="15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</row>
  </sheetData>
  <mergeCells count="103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E24:E27"/>
    <mergeCell ref="F24:F27"/>
    <mergeCell ref="G24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E41:H41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fals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31.42"/>
    <col collapsed="false" customWidth="true" hidden="false" outlineLevel="0" max="9" min="9" style="1" width="12.28"/>
    <col collapsed="false" customWidth="true" hidden="false" outlineLevel="0" max="10" min="10" style="1" width="6.41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Радость!C2</f>
        <v>ОТЧЁТ О ВЫПОЛНЕНИИ МУНИЦИПАЛЬНОГО ЗАДАНИЯ №</v>
      </c>
      <c r="D2" s="3"/>
      <c r="E2" s="3"/>
      <c r="F2" s="3"/>
      <c r="G2" s="3"/>
      <c r="H2" s="3"/>
      <c r="I2" s="4" t="n">
        <v>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Радость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Радость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Радость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210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37.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Радость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98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B23" s="60" t="s">
        <v>99</v>
      </c>
      <c r="C23" s="129" t="s">
        <v>48</v>
      </c>
      <c r="D23" s="130" t="s">
        <v>211</v>
      </c>
      <c r="E23" s="55"/>
      <c r="F23" s="55" t="s">
        <v>50</v>
      </c>
      <c r="G23" s="55" t="s">
        <v>116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41.25" hidden="false" customHeight="true" outlineLevel="0" collapsed="false">
      <c r="B24" s="60"/>
      <c r="C24" s="129"/>
      <c r="D24" s="130"/>
      <c r="E24" s="55"/>
      <c r="F24" s="55"/>
      <c r="G24" s="55"/>
      <c r="H24" s="45" t="s">
        <v>118</v>
      </c>
      <c r="I24" s="49" t="s">
        <v>52</v>
      </c>
      <c r="J24" s="38"/>
      <c r="K24" s="57" t="n">
        <v>25</v>
      </c>
      <c r="L24" s="57"/>
      <c r="M24" s="57" t="n">
        <f aca="false">K24</f>
        <v>25</v>
      </c>
      <c r="N24" s="57" t="n">
        <f aca="false">K24*0.1</f>
        <v>2.5</v>
      </c>
      <c r="O24" s="50" t="n">
        <v>0</v>
      </c>
      <c r="P24" s="50"/>
      <c r="Q24" s="37"/>
    </row>
    <row r="25" customFormat="false" ht="15.75" hidden="false" customHeight="true" outlineLevel="0" collapsed="false">
      <c r="B25" s="60"/>
      <c r="C25" s="129"/>
      <c r="D25" s="130"/>
      <c r="E25" s="55"/>
      <c r="F25" s="55"/>
      <c r="G25" s="55"/>
      <c r="H25" s="45" t="s">
        <v>59</v>
      </c>
      <c r="I25" s="49" t="s">
        <v>52</v>
      </c>
      <c r="J25" s="38"/>
      <c r="K25" s="57" t="n">
        <v>100</v>
      </c>
      <c r="L25" s="57"/>
      <c r="M25" s="57" t="n">
        <f aca="false">K25</f>
        <v>100</v>
      </c>
      <c r="N25" s="57" t="n">
        <f aca="false">K25*0.1</f>
        <v>10</v>
      </c>
      <c r="O25" s="50" t="n">
        <v>0</v>
      </c>
      <c r="P25" s="50"/>
      <c r="Q25" s="37"/>
    </row>
    <row r="26" customFormat="false" ht="29.25" hidden="false" customHeight="true" outlineLevel="0" collapsed="false">
      <c r="B26" s="60"/>
      <c r="C26" s="129"/>
      <c r="D26" s="130"/>
      <c r="E26" s="55"/>
      <c r="F26" s="55"/>
      <c r="G26" s="55"/>
      <c r="H26" s="45" t="s">
        <v>206</v>
      </c>
      <c r="I26" s="49" t="s">
        <v>52</v>
      </c>
      <c r="J26" s="38"/>
      <c r="K26" s="57" t="n">
        <v>30</v>
      </c>
      <c r="L26" s="57"/>
      <c r="M26" s="57" t="n">
        <f aca="false">K26</f>
        <v>30</v>
      </c>
      <c r="N26" s="57" t="n">
        <f aca="false">K26*0.1</f>
        <v>3</v>
      </c>
      <c r="O26" s="50" t="n">
        <v>0</v>
      </c>
      <c r="P26" s="50"/>
      <c r="Q26" s="37"/>
    </row>
    <row r="27" customFormat="false" ht="62.25" hidden="false" customHeight="true" outlineLevel="0" collapsed="false">
      <c r="B27" s="60"/>
      <c r="C27" s="129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99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31.5" hidden="false" customHeight="true" outlineLevel="0" collapsed="false">
      <c r="B31" s="33"/>
      <c r="C31" s="35" t="s">
        <v>65</v>
      </c>
      <c r="D31" s="35" t="s">
        <v>98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2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1" hidden="false" customHeight="true" outlineLevel="0" collapsed="false">
      <c r="B34" s="85" t="s">
        <v>103</v>
      </c>
      <c r="C34" s="79" t="s">
        <v>48</v>
      </c>
      <c r="D34" s="86" t="s">
        <v>109</v>
      </c>
      <c r="E34" s="74"/>
      <c r="F34" s="47" t="s">
        <v>50</v>
      </c>
      <c r="G34" s="63" t="s">
        <v>116</v>
      </c>
      <c r="H34" s="87" t="s">
        <v>72</v>
      </c>
      <c r="I34" s="76" t="s">
        <v>73</v>
      </c>
      <c r="J34" s="38" t="n">
        <v>792</v>
      </c>
      <c r="K34" s="77" t="n">
        <v>79</v>
      </c>
      <c r="L34" s="77"/>
      <c r="M34" s="136" t="n">
        <v>72</v>
      </c>
      <c r="N34" s="78" t="n">
        <f aca="false">K34*0.1</f>
        <v>7.9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2"/>
      <c r="D35" s="89"/>
      <c r="E35" s="89"/>
      <c r="F35" s="89"/>
      <c r="G35" s="149"/>
      <c r="H35" s="5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165" t="n">
        <v>2</v>
      </c>
      <c r="E36" s="5"/>
      <c r="F36" s="5"/>
      <c r="G36" s="149"/>
      <c r="H36" s="5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5"/>
      <c r="E37" s="5"/>
      <c r="F37" s="5"/>
      <c r="G37" s="149"/>
      <c r="H37" s="5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5"/>
      <c r="E38" s="5"/>
      <c r="F38" s="5"/>
      <c r="G38" s="149"/>
      <c r="H38" s="5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102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98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31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70" t="s">
        <v>85</v>
      </c>
      <c r="C46" s="87" t="s">
        <v>106</v>
      </c>
      <c r="D46" s="53" t="s">
        <v>109</v>
      </c>
      <c r="E46" s="101" t="s">
        <v>159</v>
      </c>
      <c r="F46" s="101" t="s">
        <v>50</v>
      </c>
      <c r="G46" s="101" t="s">
        <v>116</v>
      </c>
      <c r="H46" s="99" t="s">
        <v>81</v>
      </c>
      <c r="I46" s="138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98"/>
    </row>
    <row r="47" customFormat="false" ht="3.75" hidden="false" customHeight="true" outlineLevel="0" collapsed="false">
      <c r="B47" s="70"/>
      <c r="C47" s="87"/>
      <c r="D47" s="53"/>
      <c r="E47" s="101"/>
      <c r="F47" s="101"/>
      <c r="G47" s="101"/>
      <c r="H47" s="99"/>
      <c r="I47" s="138"/>
      <c r="J47" s="33"/>
      <c r="K47" s="33"/>
      <c r="L47" s="33"/>
      <c r="M47" s="33"/>
      <c r="N47" s="33"/>
      <c r="O47" s="33"/>
      <c r="P47" s="33"/>
      <c r="Q47" s="98"/>
    </row>
    <row r="48" customFormat="false" ht="16.5" hidden="false" customHeight="true" outlineLevel="0" collapsed="false">
      <c r="B48" s="70"/>
      <c r="C48" s="87"/>
      <c r="D48" s="53"/>
      <c r="E48" s="101"/>
      <c r="F48" s="101"/>
      <c r="G48" s="101"/>
      <c r="H48" s="137" t="s">
        <v>82</v>
      </c>
      <c r="I48" s="138" t="s">
        <v>52</v>
      </c>
      <c r="J48" s="38"/>
      <c r="K48" s="57" t="n">
        <v>100</v>
      </c>
      <c r="L48" s="57"/>
      <c r="M48" s="57" t="n">
        <f aca="false">K48</f>
        <v>100</v>
      </c>
      <c r="N48" s="57" t="n">
        <f aca="false">K48*0.1</f>
        <v>10</v>
      </c>
      <c r="O48" s="50" t="n">
        <v>0</v>
      </c>
      <c r="P48" s="50"/>
      <c r="Q48" s="98"/>
    </row>
    <row r="49" customFormat="false" ht="64.5" hidden="false" customHeight="true" outlineLevel="0" collapsed="false">
      <c r="B49" s="70"/>
      <c r="C49" s="87"/>
      <c r="D49" s="53"/>
      <c r="E49" s="101"/>
      <c r="F49" s="101"/>
      <c r="G49" s="101"/>
      <c r="H49" s="99" t="s">
        <v>60</v>
      </c>
      <c r="I49" s="138"/>
      <c r="J49" s="38"/>
      <c r="K49" s="57"/>
      <c r="L49" s="57"/>
      <c r="M49" s="57"/>
      <c r="N49" s="57"/>
      <c r="O49" s="50"/>
      <c r="P49" s="50"/>
      <c r="Q49" s="98"/>
    </row>
    <row r="50" customFormat="false" ht="16.5" hidden="false" customHeight="true" outlineLevel="0" collapsed="false">
      <c r="B50" s="70"/>
      <c r="C50" s="87"/>
      <c r="D50" s="53"/>
      <c r="E50" s="101"/>
      <c r="F50" s="101"/>
      <c r="G50" s="101"/>
      <c r="H50" s="137" t="s">
        <v>87</v>
      </c>
      <c r="I50" s="143" t="s">
        <v>61</v>
      </c>
      <c r="J50" s="38"/>
      <c r="K50" s="50" t="n">
        <v>0</v>
      </c>
      <c r="L50" s="50"/>
      <c r="M50" s="50" t="n">
        <f aca="false">K50</f>
        <v>0</v>
      </c>
      <c r="N50" s="57" t="n">
        <f aca="false">K50*0.1</f>
        <v>0</v>
      </c>
      <c r="O50" s="50" t="n">
        <v>0</v>
      </c>
      <c r="P50" s="50"/>
      <c r="Q50" s="98"/>
    </row>
    <row r="51" customFormat="false" ht="1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99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9.75" hidden="false" customHeight="true" outlineLevel="0" collapsed="false"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59.25" hidden="false" customHeight="true" outlineLevel="0" collapsed="false">
      <c r="B57" s="85" t="s">
        <v>85</v>
      </c>
      <c r="C57" s="79" t="s">
        <v>106</v>
      </c>
      <c r="D57" s="86" t="s">
        <v>199</v>
      </c>
      <c r="E57" s="47" t="s">
        <v>159</v>
      </c>
      <c r="F57" s="47" t="s">
        <v>50</v>
      </c>
      <c r="G57" s="63" t="s">
        <v>116</v>
      </c>
      <c r="H57" s="75" t="s">
        <v>105</v>
      </c>
      <c r="I57" s="76" t="s">
        <v>73</v>
      </c>
      <c r="J57" s="38" t="n">
        <v>792</v>
      </c>
      <c r="K57" s="77" t="n">
        <v>79</v>
      </c>
      <c r="L57" s="77"/>
      <c r="M57" s="77" t="n">
        <v>72</v>
      </c>
      <c r="N57" s="78" t="n">
        <f aca="false">K57*0.1</f>
        <v>7.9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">
        <v>212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213</v>
      </c>
      <c r="O59" s="117"/>
      <c r="P59" s="2"/>
      <c r="Q59" s="2"/>
    </row>
    <row r="60" customFormat="false" ht="33.75" hidden="false" customHeight="true" outlineLevel="0" collapsed="false">
      <c r="B60" s="118" t="str">
        <f aca="false">D4</f>
        <v>" 30 "  ДЕКАБРЯ    2021г</v>
      </c>
      <c r="C60" s="115"/>
      <c r="D60" s="115"/>
      <c r="E60" s="119" t="s">
        <v>93</v>
      </c>
      <c r="F60" s="119"/>
      <c r="G60" s="119"/>
      <c r="H60" s="119"/>
      <c r="I60" s="119"/>
      <c r="J60" s="115"/>
      <c r="K60" s="2"/>
      <c r="L60" s="119" t="s">
        <v>94</v>
      </c>
      <c r="M60" s="2"/>
      <c r="N60" s="119" t="s">
        <v>95</v>
      </c>
      <c r="O60" s="119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55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8.14"/>
    <col collapsed="false" customWidth="true" hidden="false" outlineLevel="0" max="9" min="9" style="1" width="9.85"/>
    <col collapsed="false" customWidth="true" hidden="false" outlineLevel="0" max="10" min="10" style="1" width="4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Светлячок!C2</f>
        <v>ОТЧЁТ О ВЫПОЛНЕНИИ МУНИЦИПАЛЬНОГО ЗАДАНИЯ №</v>
      </c>
      <c r="D2" s="3"/>
      <c r="E2" s="3"/>
      <c r="F2" s="3"/>
      <c r="G2" s="3"/>
      <c r="H2" s="3"/>
      <c r="I2" s="4" t="n">
        <v>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Светлячок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Светлячок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Светлячок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214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Светлячок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6.25" hidden="false" customHeight="true" outlineLevel="0" collapsed="false">
      <c r="B23" s="60" t="s">
        <v>99</v>
      </c>
      <c r="C23" s="129" t="s">
        <v>48</v>
      </c>
      <c r="D23" s="130" t="s">
        <v>205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41.25" hidden="false" customHeight="true" outlineLevel="0" collapsed="false">
      <c r="B24" s="60"/>
      <c r="C24" s="129"/>
      <c r="D24" s="130"/>
      <c r="E24" s="55"/>
      <c r="F24" s="55"/>
      <c r="G24" s="55"/>
      <c r="H24" s="45" t="s">
        <v>118</v>
      </c>
      <c r="I24" s="49" t="s">
        <v>52</v>
      </c>
      <c r="J24" s="38"/>
      <c r="K24" s="57" t="n">
        <v>30</v>
      </c>
      <c r="L24" s="57"/>
      <c r="M24" s="57" t="n">
        <v>30</v>
      </c>
      <c r="N24" s="57" t="n">
        <f aca="false">K24*0.1</f>
        <v>3</v>
      </c>
      <c r="O24" s="50" t="n">
        <v>0</v>
      </c>
      <c r="P24" s="50"/>
      <c r="Q24" s="37"/>
    </row>
    <row r="25" customFormat="false" ht="15.75" hidden="false" customHeight="true" outlineLevel="0" collapsed="false">
      <c r="B25" s="60"/>
      <c r="C25" s="129"/>
      <c r="D25" s="130"/>
      <c r="E25" s="55"/>
      <c r="F25" s="55"/>
      <c r="G25" s="55"/>
      <c r="H25" s="45" t="s">
        <v>59</v>
      </c>
      <c r="I25" s="49" t="s">
        <v>52</v>
      </c>
      <c r="J25" s="38"/>
      <c r="K25" s="57" t="n">
        <v>100</v>
      </c>
      <c r="L25" s="57"/>
      <c r="M25" s="57" t="n">
        <f aca="false">K25</f>
        <v>100</v>
      </c>
      <c r="N25" s="57" t="n">
        <f aca="false">K25*0.1</f>
        <v>10</v>
      </c>
      <c r="O25" s="50" t="n">
        <v>0</v>
      </c>
      <c r="P25" s="50"/>
      <c r="Q25" s="37"/>
    </row>
    <row r="26" customFormat="false" ht="29.25" hidden="false" customHeight="true" outlineLevel="0" collapsed="false">
      <c r="B26" s="60"/>
      <c r="C26" s="129"/>
      <c r="D26" s="130"/>
      <c r="E26" s="55"/>
      <c r="F26" s="55"/>
      <c r="G26" s="55"/>
      <c r="H26" s="45" t="s">
        <v>206</v>
      </c>
      <c r="I26" s="49"/>
      <c r="J26" s="38"/>
      <c r="K26" s="57" t="n">
        <v>30</v>
      </c>
      <c r="L26" s="57"/>
      <c r="M26" s="57" t="n">
        <f aca="false">K26</f>
        <v>30</v>
      </c>
      <c r="N26" s="57" t="n">
        <f aca="false">K26*0.1</f>
        <v>3</v>
      </c>
      <c r="O26" s="50" t="n">
        <v>0</v>
      </c>
      <c r="P26" s="50"/>
      <c r="Q26" s="37"/>
    </row>
    <row r="27" customFormat="false" ht="65.25" hidden="false" customHeight="true" outlineLevel="0" collapsed="false">
      <c r="B27" s="60"/>
      <c r="C27" s="129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4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98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2.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43.5" hidden="false" customHeight="true" outlineLevel="0" collapsed="false">
      <c r="B34" s="85" t="s">
        <v>103</v>
      </c>
      <c r="C34" s="71" t="s">
        <v>48</v>
      </c>
      <c r="D34" s="86" t="s">
        <v>109</v>
      </c>
      <c r="E34" s="74"/>
      <c r="F34" s="47" t="s">
        <v>50</v>
      </c>
      <c r="G34" s="47" t="s">
        <v>71</v>
      </c>
      <c r="H34" s="87" t="s">
        <v>72</v>
      </c>
      <c r="I34" s="76" t="s">
        <v>73</v>
      </c>
      <c r="J34" s="38" t="n">
        <v>792</v>
      </c>
      <c r="K34" s="77" t="n">
        <v>101</v>
      </c>
      <c r="L34" s="77"/>
      <c r="M34" s="77" t="n">
        <v>91</v>
      </c>
      <c r="N34" s="78" t="n">
        <f aca="false">K34*0.1</f>
        <v>10.1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2"/>
      <c r="D35" s="89"/>
      <c r="E35" s="89"/>
      <c r="F35" s="89"/>
      <c r="G35" s="149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5"/>
      <c r="G36" s="149"/>
      <c r="H36" s="5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5"/>
      <c r="G37" s="149"/>
      <c r="H37" s="5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5"/>
      <c r="G38" s="149"/>
      <c r="H38" s="5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3.2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98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99" t="s">
        <v>106</v>
      </c>
      <c r="D46" s="130" t="s">
        <v>109</v>
      </c>
      <c r="E46" s="74" t="s">
        <v>159</v>
      </c>
      <c r="F46" s="55" t="s">
        <v>50</v>
      </c>
      <c r="G46" s="55" t="s">
        <v>116</v>
      </c>
      <c r="H46" s="99" t="s">
        <v>81</v>
      </c>
      <c r="I46" s="150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171" t="n">
        <f aca="false">K46*0.1</f>
        <v>10</v>
      </c>
      <c r="O46" s="33" t="n">
        <v>0</v>
      </c>
      <c r="P46" s="33"/>
      <c r="Q46" s="98"/>
    </row>
    <row r="47" customFormat="false" ht="8.25" hidden="false" customHeight="true" outlineLevel="0" collapsed="false">
      <c r="B47" s="60"/>
      <c r="C47" s="99"/>
      <c r="D47" s="130"/>
      <c r="E47" s="74"/>
      <c r="F47" s="55"/>
      <c r="G47" s="55"/>
      <c r="H47" s="99"/>
      <c r="I47" s="150"/>
      <c r="J47" s="33"/>
      <c r="K47" s="33"/>
      <c r="L47" s="33"/>
      <c r="M47" s="33"/>
      <c r="N47" s="171"/>
      <c r="O47" s="33"/>
      <c r="P47" s="33"/>
      <c r="Q47" s="98"/>
    </row>
    <row r="48" customFormat="false" ht="19.5" hidden="false" customHeight="true" outlineLevel="0" collapsed="false">
      <c r="B48" s="60"/>
      <c r="C48" s="99"/>
      <c r="D48" s="130"/>
      <c r="E48" s="74"/>
      <c r="F48" s="55"/>
      <c r="G48" s="55"/>
      <c r="H48" s="45" t="s">
        <v>82</v>
      </c>
      <c r="I48" s="49" t="s">
        <v>52</v>
      </c>
      <c r="J48" s="38"/>
      <c r="K48" s="57" t="n">
        <v>100</v>
      </c>
      <c r="L48" s="57"/>
      <c r="M48" s="57" t="n">
        <f aca="false">K48</f>
        <v>100</v>
      </c>
      <c r="N48" s="57" t="n">
        <f aca="false">K48*0.1</f>
        <v>10</v>
      </c>
      <c r="O48" s="50" t="n">
        <v>0</v>
      </c>
      <c r="P48" s="50"/>
      <c r="Q48" s="98"/>
    </row>
    <row r="49" customFormat="false" ht="66.75" hidden="false" customHeight="true" outlineLevel="0" collapsed="false">
      <c r="B49" s="60"/>
      <c r="C49" s="99"/>
      <c r="D49" s="130"/>
      <c r="E49" s="74"/>
      <c r="F49" s="55"/>
      <c r="G49" s="55"/>
      <c r="H49" s="63" t="s">
        <v>60</v>
      </c>
      <c r="I49" s="64" t="s">
        <v>61</v>
      </c>
      <c r="J49" s="38"/>
      <c r="K49" s="57"/>
      <c r="L49" s="57"/>
      <c r="M49" s="57"/>
      <c r="N49" s="57"/>
      <c r="O49" s="50"/>
      <c r="P49" s="50"/>
      <c r="Q49" s="98"/>
    </row>
    <row r="50" customFormat="false" ht="20.25" hidden="false" customHeight="true" outlineLevel="0" collapsed="false">
      <c r="B50" s="60"/>
      <c r="C50" s="99"/>
      <c r="D50" s="130"/>
      <c r="E50" s="74"/>
      <c r="F50" s="55"/>
      <c r="G50" s="55"/>
      <c r="H50" s="45" t="s">
        <v>87</v>
      </c>
      <c r="I50" s="64" t="s">
        <v>61</v>
      </c>
      <c r="J50" s="38"/>
      <c r="K50" s="50" t="n">
        <v>0</v>
      </c>
      <c r="L50" s="50"/>
      <c r="M50" s="50" t="n">
        <f aca="false">K50</f>
        <v>0</v>
      </c>
      <c r="N50" s="57" t="n">
        <f aca="false">K50*0.1</f>
        <v>0</v>
      </c>
      <c r="O50" s="50" t="n">
        <v>0</v>
      </c>
      <c r="P50" s="50"/>
      <c r="Q50" s="98"/>
    </row>
    <row r="51" customFormat="false" ht="1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83.25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65</v>
      </c>
      <c r="D54" s="35" t="s">
        <v>98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45.75" hidden="false" customHeight="true" outlineLevel="0" collapsed="false">
      <c r="B57" s="85" t="s">
        <v>85</v>
      </c>
      <c r="C57" s="79" t="s">
        <v>106</v>
      </c>
      <c r="D57" s="86" t="s">
        <v>109</v>
      </c>
      <c r="E57" s="47" t="s">
        <v>159</v>
      </c>
      <c r="F57" s="47" t="s">
        <v>50</v>
      </c>
      <c r="G57" s="74" t="s">
        <v>116</v>
      </c>
      <c r="H57" s="75" t="s">
        <v>105</v>
      </c>
      <c r="I57" s="76" t="s">
        <v>73</v>
      </c>
      <c r="J57" s="38" t="n">
        <v>792</v>
      </c>
      <c r="K57" s="77" t="n">
        <v>101</v>
      </c>
      <c r="L57" s="77"/>
      <c r="M57" s="77" t="n">
        <v>91</v>
      </c>
      <c r="N57" s="78" t="n">
        <f aca="false">K57*0.1</f>
        <v>10.1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72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">
        <v>215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216</v>
      </c>
      <c r="O59" s="117"/>
      <c r="P59" s="2"/>
      <c r="Q59" s="2"/>
    </row>
    <row r="60" customFormat="false" ht="33.75" hidden="false" customHeight="true" outlineLevel="0" collapsed="false">
      <c r="B60" s="118" t="str">
        <f aca="false">D4</f>
        <v>" 30 "  ДЕКАБРЯ    2021г</v>
      </c>
      <c r="C60" s="115"/>
      <c r="D60" s="115"/>
      <c r="E60" s="119" t="s">
        <v>93</v>
      </c>
      <c r="F60" s="119"/>
      <c r="G60" s="119"/>
      <c r="H60" s="119"/>
      <c r="I60" s="119"/>
      <c r="J60" s="115"/>
      <c r="K60" s="2"/>
      <c r="L60" s="119" t="s">
        <v>94</v>
      </c>
      <c r="M60" s="2"/>
      <c r="N60" s="119" t="s">
        <v>95</v>
      </c>
      <c r="O60" s="119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M59" activeCellId="0" sqref="M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28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Золотая рыбка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Золотая рыбка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27" hidden="false" customHeight="true" outlineLevel="0" collapsed="false">
      <c r="A4" s="2"/>
      <c r="B4" s="2"/>
      <c r="C4" s="6" t="s">
        <v>3</v>
      </c>
      <c r="D4" s="7" t="str">
        <f aca="false">'Золотая рыбка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Золотая рыбка'!O5</f>
        <v>44560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25" t="s">
        <v>217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5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 t="str">
        <f aca="false">'Золотая рыбка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A15" s="2"/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A19" s="2"/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65</v>
      </c>
      <c r="D20" s="35" t="s">
        <v>98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19.2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.75" hidden="false" customHeight="true" outlineLevel="0" collapsed="false">
      <c r="A23" s="2"/>
      <c r="B23" s="60" t="s">
        <v>47</v>
      </c>
      <c r="C23" s="100" t="s">
        <v>48</v>
      </c>
      <c r="D23" s="130" t="s">
        <v>70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52.5" hidden="false" customHeight="true" outlineLevel="0" collapsed="false">
      <c r="A24" s="2"/>
      <c r="B24" s="60"/>
      <c r="C24" s="100"/>
      <c r="D24" s="130"/>
      <c r="E24" s="55"/>
      <c r="F24" s="55"/>
      <c r="G24" s="55"/>
      <c r="H24" s="45" t="s">
        <v>56</v>
      </c>
      <c r="I24" s="49" t="s">
        <v>52</v>
      </c>
      <c r="J24" s="38"/>
      <c r="K24" s="57" t="n">
        <v>30</v>
      </c>
      <c r="L24" s="57"/>
      <c r="M24" s="57" t="n">
        <f aca="false">K24</f>
        <v>30</v>
      </c>
      <c r="N24" s="57" t="n">
        <f aca="false">K24*0.1</f>
        <v>3</v>
      </c>
      <c r="O24" s="50" t="n">
        <v>0</v>
      </c>
      <c r="P24" s="50"/>
      <c r="Q24" s="37"/>
    </row>
    <row r="25" customFormat="false" ht="15.75" hidden="false" customHeight="true" outlineLevel="0" collapsed="false">
      <c r="A25" s="2"/>
      <c r="B25" s="60" t="s">
        <v>99</v>
      </c>
      <c r="C25" s="61" t="s">
        <v>48</v>
      </c>
      <c r="D25" s="53" t="s">
        <v>218</v>
      </c>
      <c r="E25" s="55"/>
      <c r="F25" s="55" t="s">
        <v>50</v>
      </c>
      <c r="G25" s="55" t="s">
        <v>71</v>
      </c>
      <c r="H25" s="45" t="s">
        <v>59</v>
      </c>
      <c r="I25" s="49" t="s">
        <v>52</v>
      </c>
      <c r="J25" s="38"/>
      <c r="K25" s="57" t="n">
        <v>100</v>
      </c>
      <c r="L25" s="57"/>
      <c r="M25" s="57" t="n">
        <f aca="false">K25</f>
        <v>100</v>
      </c>
      <c r="N25" s="57" t="n">
        <f aca="false">K25*0.1</f>
        <v>10</v>
      </c>
      <c r="O25" s="50" t="n">
        <v>0</v>
      </c>
      <c r="P25" s="50"/>
      <c r="Q25" s="37"/>
    </row>
    <row r="26" customFormat="false" ht="40.5" hidden="false" customHeight="true" outlineLevel="0" collapsed="false">
      <c r="A26" s="2"/>
      <c r="B26" s="60"/>
      <c r="C26" s="61"/>
      <c r="D26" s="53"/>
      <c r="E26" s="55"/>
      <c r="F26" s="55"/>
      <c r="G26" s="55"/>
      <c r="H26" s="45" t="s">
        <v>206</v>
      </c>
      <c r="I26" s="49"/>
      <c r="J26" s="38"/>
      <c r="K26" s="57" t="n">
        <v>50</v>
      </c>
      <c r="L26" s="57"/>
      <c r="M26" s="57" t="n">
        <f aca="false">K26</f>
        <v>50</v>
      </c>
      <c r="N26" s="57" t="n">
        <f aca="false">K26*0.1</f>
        <v>5</v>
      </c>
      <c r="O26" s="50" t="n">
        <v>0</v>
      </c>
      <c r="P26" s="50"/>
      <c r="Q26" s="37"/>
    </row>
    <row r="27" customFormat="false" ht="79.5" hidden="false" customHeight="true" outlineLevel="0" collapsed="false">
      <c r="A27" s="2"/>
      <c r="B27" s="60"/>
      <c r="C27" s="61"/>
      <c r="D27" s="53"/>
      <c r="E27" s="55"/>
      <c r="F27" s="55"/>
      <c r="G27" s="55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99" hidden="false" customHeight="true" outlineLevel="0" collapsed="false">
      <c r="A30" s="2"/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65</v>
      </c>
      <c r="D31" s="35" t="s">
        <v>98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04.2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A33" s="2"/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A34" s="2"/>
      <c r="B34" s="70" t="s">
        <v>47</v>
      </c>
      <c r="C34" s="71" t="s">
        <v>48</v>
      </c>
      <c r="D34" s="72" t="s">
        <v>70</v>
      </c>
      <c r="E34" s="48"/>
      <c r="F34" s="73" t="s">
        <v>50</v>
      </c>
      <c r="G34" s="73" t="s">
        <v>71</v>
      </c>
      <c r="H34" s="75" t="s">
        <v>72</v>
      </c>
      <c r="I34" s="76" t="s">
        <v>110</v>
      </c>
      <c r="J34" s="38" t="n">
        <v>792</v>
      </c>
      <c r="K34" s="77" t="n">
        <v>27</v>
      </c>
      <c r="L34" s="77"/>
      <c r="M34" s="77" t="n">
        <v>25</v>
      </c>
      <c r="N34" s="57" t="n">
        <f aca="false">K34*0.1</f>
        <v>2.7</v>
      </c>
      <c r="O34" s="50"/>
      <c r="P34" s="50"/>
      <c r="Q34" s="50"/>
    </row>
    <row r="35" customFormat="false" ht="54" hidden="false" customHeight="true" outlineLevel="0" collapsed="false">
      <c r="A35" s="2"/>
      <c r="B35" s="85" t="s">
        <v>103</v>
      </c>
      <c r="C35" s="71" t="s">
        <v>48</v>
      </c>
      <c r="D35" s="86" t="s">
        <v>218</v>
      </c>
      <c r="E35" s="74"/>
      <c r="F35" s="47" t="s">
        <v>50</v>
      </c>
      <c r="G35" s="47" t="s">
        <v>71</v>
      </c>
      <c r="H35" s="87" t="s">
        <v>72</v>
      </c>
      <c r="I35" s="76" t="s">
        <v>110</v>
      </c>
      <c r="J35" s="38" t="n">
        <v>792</v>
      </c>
      <c r="K35" s="77" t="n">
        <v>53</v>
      </c>
      <c r="L35" s="77"/>
      <c r="M35" s="77" t="n">
        <v>48</v>
      </c>
      <c r="N35" s="78" t="n">
        <f aca="false">K35*0.1</f>
        <v>5.3</v>
      </c>
      <c r="O35" s="77" t="n">
        <v>0</v>
      </c>
      <c r="P35" s="77"/>
      <c r="Q35" s="77"/>
    </row>
    <row r="36" customFormat="false" ht="15.75" hidden="false" customHeight="true" outlineLevel="0" collapsed="false">
      <c r="A36" s="5"/>
      <c r="B36" s="88"/>
      <c r="C36" s="2"/>
      <c r="D36" s="89"/>
      <c r="E36" s="89"/>
      <c r="F36" s="8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88"/>
      <c r="C37" s="6" t="s">
        <v>22</v>
      </c>
      <c r="D37" s="91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A38" s="2"/>
      <c r="B38" s="23" t="s">
        <v>76</v>
      </c>
      <c r="C38" s="2"/>
      <c r="D38" s="2"/>
      <c r="E38" s="2"/>
      <c r="F38" s="2"/>
      <c r="G38" s="2"/>
      <c r="H38" s="2"/>
      <c r="I38" s="2"/>
      <c r="J38" s="2"/>
      <c r="K38" s="2"/>
      <c r="L38" s="93" t="s">
        <v>24</v>
      </c>
      <c r="M38" s="93"/>
      <c r="N38" s="93"/>
      <c r="O38" s="25" t="s">
        <v>77</v>
      </c>
      <c r="P38" s="94"/>
      <c r="Q38" s="26"/>
    </row>
    <row r="39" customFormat="false" ht="24.75" hidden="false" customHeight="true" outlineLevel="0" collapsed="false">
      <c r="A39" s="2"/>
      <c r="B39" s="95" t="s">
        <v>78</v>
      </c>
      <c r="C39" s="2"/>
      <c r="D39" s="2"/>
      <c r="E39" s="2"/>
      <c r="F39" s="2"/>
      <c r="G39" s="2"/>
      <c r="H39" s="2"/>
      <c r="I39" s="2"/>
      <c r="J39" s="2"/>
      <c r="K39" s="2"/>
      <c r="L39" s="93"/>
      <c r="M39" s="93"/>
      <c r="N39" s="93"/>
      <c r="O39" s="25"/>
      <c r="P39" s="94"/>
      <c r="Q39" s="89"/>
    </row>
    <row r="40" customFormat="false" ht="14.25" hidden="false" customHeight="true" outlineLevel="0" collapsed="false">
      <c r="A40" s="2"/>
      <c r="B40" s="15" t="s">
        <v>27</v>
      </c>
      <c r="C40" s="2"/>
      <c r="D40" s="2"/>
      <c r="E40" s="96" t="s">
        <v>28</v>
      </c>
      <c r="F40" s="96"/>
      <c r="G40" s="96"/>
      <c r="H40" s="96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A41" s="2"/>
      <c r="B41" s="31" t="s">
        <v>2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A42" s="2"/>
      <c r="B42" s="97" t="s">
        <v>7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102" hidden="false" customHeight="true" outlineLevel="0" collapsed="false">
      <c r="A43" s="2"/>
      <c r="B43" s="33" t="s">
        <v>31</v>
      </c>
      <c r="C43" s="33" t="s">
        <v>32</v>
      </c>
      <c r="D43" s="33"/>
      <c r="E43" s="33"/>
      <c r="F43" s="87" t="s">
        <v>33</v>
      </c>
      <c r="G43" s="87"/>
      <c r="H43" s="33" t="s">
        <v>34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A44" s="2"/>
      <c r="B44" s="33"/>
      <c r="C44" s="35" t="s">
        <v>65</v>
      </c>
      <c r="D44" s="35" t="s">
        <v>98</v>
      </c>
      <c r="E44" s="35" t="s">
        <v>35</v>
      </c>
      <c r="F44" s="35" t="s">
        <v>67</v>
      </c>
      <c r="G44" s="35" t="s">
        <v>68</v>
      </c>
      <c r="H44" s="33" t="s">
        <v>36</v>
      </c>
      <c r="I44" s="33" t="s">
        <v>69</v>
      </c>
      <c r="J44" s="33"/>
      <c r="K44" s="33" t="s">
        <v>38</v>
      </c>
      <c r="L44" s="33"/>
      <c r="M44" s="33"/>
      <c r="N44" s="33" t="s">
        <v>39</v>
      </c>
      <c r="O44" s="36" t="s">
        <v>40</v>
      </c>
      <c r="P44" s="33" t="s">
        <v>41</v>
      </c>
      <c r="Q44" s="98"/>
    </row>
    <row r="45" customFormat="false" ht="104.25" hidden="false" customHeight="true" outlineLevel="0" collapsed="false">
      <c r="A45" s="2"/>
      <c r="B45" s="33"/>
      <c r="C45" s="35"/>
      <c r="D45" s="35"/>
      <c r="E45" s="35"/>
      <c r="F45" s="35"/>
      <c r="G45" s="35"/>
      <c r="H45" s="33"/>
      <c r="I45" s="38" t="s">
        <v>42</v>
      </c>
      <c r="J45" s="38" t="s">
        <v>43</v>
      </c>
      <c r="K45" s="39" t="s">
        <v>44</v>
      </c>
      <c r="L45" s="39" t="s">
        <v>45</v>
      </c>
      <c r="M45" s="39" t="s">
        <v>46</v>
      </c>
      <c r="N45" s="33"/>
      <c r="O45" s="36"/>
      <c r="P45" s="33"/>
      <c r="Q45" s="98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98"/>
    </row>
    <row r="47" customFormat="false" ht="18" hidden="false" customHeight="true" outlineLevel="0" collapsed="false">
      <c r="A47" s="2"/>
      <c r="B47" s="60" t="s">
        <v>80</v>
      </c>
      <c r="C47" s="100" t="s">
        <v>136</v>
      </c>
      <c r="D47" s="100" t="s">
        <v>70</v>
      </c>
      <c r="E47" s="55" t="s">
        <v>159</v>
      </c>
      <c r="F47" s="55" t="s">
        <v>50</v>
      </c>
      <c r="G47" s="55" t="s">
        <v>71</v>
      </c>
      <c r="H47" s="100" t="s">
        <v>81</v>
      </c>
      <c r="I47" s="150" t="s">
        <v>52</v>
      </c>
      <c r="J47" s="33"/>
      <c r="K47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33"/>
      <c r="M47" s="33" t="n">
        <f aca="false">K47</f>
        <v>100</v>
      </c>
      <c r="N47" s="33" t="n">
        <f aca="false">K47*0.1</f>
        <v>10</v>
      </c>
      <c r="O47" s="33" t="n">
        <v>0</v>
      </c>
      <c r="P47" s="33"/>
      <c r="Q47" s="98"/>
    </row>
    <row r="48" customFormat="false" ht="6.75" hidden="false" customHeight="true" outlineLevel="0" collapsed="false">
      <c r="A48" s="2"/>
      <c r="B48" s="60"/>
      <c r="C48" s="100"/>
      <c r="D48" s="100"/>
      <c r="E48" s="55"/>
      <c r="F48" s="55"/>
      <c r="G48" s="55"/>
      <c r="H48" s="100"/>
      <c r="I48" s="150"/>
      <c r="J48" s="33"/>
      <c r="K48" s="33"/>
      <c r="L48" s="33"/>
      <c r="M48" s="33"/>
      <c r="N48" s="33"/>
      <c r="O48" s="33"/>
      <c r="P48" s="33"/>
      <c r="Q48" s="98"/>
    </row>
    <row r="49" customFormat="false" ht="15" hidden="false" customHeight="true" outlineLevel="0" collapsed="false">
      <c r="A49" s="2"/>
      <c r="B49" s="60"/>
      <c r="C49" s="100"/>
      <c r="D49" s="100"/>
      <c r="E49" s="55"/>
      <c r="F49" s="55"/>
      <c r="G49" s="55"/>
      <c r="H49" s="45" t="s">
        <v>82</v>
      </c>
      <c r="I49" s="49" t="s">
        <v>52</v>
      </c>
      <c r="J49" s="38"/>
      <c r="K49" s="57" t="n">
        <v>100</v>
      </c>
      <c r="L49" s="57"/>
      <c r="M49" s="57" t="n">
        <f aca="false">K49</f>
        <v>100</v>
      </c>
      <c r="N49" s="57" t="n">
        <f aca="false">K49*0.1</f>
        <v>10</v>
      </c>
      <c r="O49" s="50" t="n">
        <v>0</v>
      </c>
      <c r="P49" s="50"/>
      <c r="Q49" s="98"/>
    </row>
    <row r="50" customFormat="false" ht="27.75" hidden="false" customHeight="true" outlineLevel="0" collapsed="false">
      <c r="A50" s="2"/>
      <c r="B50" s="60" t="s">
        <v>85</v>
      </c>
      <c r="C50" s="99" t="s">
        <v>136</v>
      </c>
      <c r="D50" s="130" t="s">
        <v>218</v>
      </c>
      <c r="E50" s="55"/>
      <c r="F50" s="55" t="s">
        <v>50</v>
      </c>
      <c r="G50" s="55" t="s">
        <v>71</v>
      </c>
      <c r="H50" s="173" t="s">
        <v>87</v>
      </c>
      <c r="I50" s="174" t="s">
        <v>61</v>
      </c>
      <c r="J50" s="39"/>
      <c r="K50" s="83" t="n">
        <v>0</v>
      </c>
      <c r="L50" s="83"/>
      <c r="M50" s="83" t="n">
        <f aca="false">K50</f>
        <v>0</v>
      </c>
      <c r="N50" s="84" t="n">
        <f aca="false">K50*0.1</f>
        <v>0</v>
      </c>
      <c r="O50" s="83" t="n">
        <v>0</v>
      </c>
      <c r="P50" s="83"/>
      <c r="Q50" s="98"/>
    </row>
    <row r="51" customFormat="false" ht="78.75" hidden="false" customHeight="true" outlineLevel="0" collapsed="false">
      <c r="A51" s="2"/>
      <c r="B51" s="60"/>
      <c r="C51" s="99"/>
      <c r="D51" s="130"/>
      <c r="E51" s="55"/>
      <c r="F51" s="55"/>
      <c r="G51" s="55"/>
      <c r="H51" s="63" t="s">
        <v>60</v>
      </c>
      <c r="I51" s="64" t="s">
        <v>61</v>
      </c>
      <c r="J51" s="38"/>
      <c r="K51" s="77"/>
      <c r="L51" s="77"/>
      <c r="M51" s="77"/>
      <c r="N51" s="78"/>
      <c r="O51" s="77"/>
      <c r="P51" s="77"/>
      <c r="Q51" s="37"/>
    </row>
    <row r="52" customFormat="false" ht="17.25" hidden="false" customHeight="true" outlineLevel="0" collapsed="false">
      <c r="A52" s="2"/>
      <c r="B52" s="110"/>
      <c r="C52" s="105"/>
      <c r="D52" s="175"/>
      <c r="E52" s="149"/>
      <c r="F52" s="149"/>
      <c r="G52" s="149"/>
      <c r="H52" s="105"/>
      <c r="I52" s="176"/>
      <c r="J52" s="34"/>
      <c r="K52" s="37"/>
      <c r="L52" s="37"/>
      <c r="M52" s="37"/>
      <c r="N52" s="177"/>
      <c r="O52" s="37"/>
      <c r="P52" s="37"/>
      <c r="Q52" s="37"/>
    </row>
    <row r="53" customFormat="false" ht="15.75" hidden="false" customHeight="false" outlineLevel="0" collapsed="false">
      <c r="A53" s="2"/>
      <c r="B53" s="97" t="s">
        <v>6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2"/>
    </row>
    <row r="54" customFormat="false" ht="99" hidden="false" customHeight="true" outlineLevel="0" collapsed="false">
      <c r="A54" s="2"/>
      <c r="B54" s="33" t="s">
        <v>31</v>
      </c>
      <c r="C54" s="33" t="s">
        <v>32</v>
      </c>
      <c r="D54" s="33"/>
      <c r="E54" s="33"/>
      <c r="F54" s="87" t="s">
        <v>33</v>
      </c>
      <c r="G54" s="87"/>
      <c r="H54" s="33" t="s">
        <v>63</v>
      </c>
      <c r="I54" s="33"/>
      <c r="J54" s="33"/>
      <c r="K54" s="33"/>
      <c r="L54" s="33"/>
      <c r="M54" s="33"/>
      <c r="N54" s="33"/>
      <c r="O54" s="33"/>
      <c r="P54" s="33"/>
      <c r="Q54" s="33" t="s">
        <v>64</v>
      </c>
    </row>
    <row r="55" customFormat="false" ht="24" hidden="false" customHeight="true" outlineLevel="0" collapsed="false">
      <c r="A55" s="2"/>
      <c r="B55" s="33"/>
      <c r="C55" s="35" t="s">
        <v>65</v>
      </c>
      <c r="D55" s="35" t="s">
        <v>98</v>
      </c>
      <c r="E55" s="35" t="s">
        <v>35</v>
      </c>
      <c r="F55" s="35" t="s">
        <v>67</v>
      </c>
      <c r="G55" s="35" t="s">
        <v>68</v>
      </c>
      <c r="H55" s="33" t="s">
        <v>36</v>
      </c>
      <c r="I55" s="33" t="s">
        <v>69</v>
      </c>
      <c r="J55" s="33"/>
      <c r="K55" s="33" t="s">
        <v>38</v>
      </c>
      <c r="L55" s="33"/>
      <c r="M55" s="33"/>
      <c r="N55" s="33" t="s">
        <v>39</v>
      </c>
      <c r="O55" s="36" t="s">
        <v>88</v>
      </c>
      <c r="P55" s="68" t="s">
        <v>41</v>
      </c>
      <c r="Q55" s="33"/>
    </row>
    <row r="56" customFormat="false" ht="105.75" hidden="false" customHeight="true" outlineLevel="0" collapsed="false">
      <c r="A56" s="2"/>
      <c r="B56" s="33"/>
      <c r="C56" s="35"/>
      <c r="D56" s="35"/>
      <c r="E56" s="35"/>
      <c r="F56" s="35"/>
      <c r="G56" s="35"/>
      <c r="H56" s="33"/>
      <c r="I56" s="38" t="s">
        <v>42</v>
      </c>
      <c r="J56" s="38" t="s">
        <v>89</v>
      </c>
      <c r="K56" s="39" t="s">
        <v>44</v>
      </c>
      <c r="L56" s="39" t="s">
        <v>45</v>
      </c>
      <c r="M56" s="39" t="s">
        <v>46</v>
      </c>
      <c r="N56" s="33"/>
      <c r="O56" s="36"/>
      <c r="P56" s="68"/>
      <c r="Q56" s="33"/>
    </row>
    <row r="57" customFormat="false" ht="15.75" hidden="false" customHeight="false" outlineLevel="0" collapsed="false">
      <c r="A57" s="2"/>
      <c r="B57" s="50" t="n">
        <v>1</v>
      </c>
      <c r="C57" s="103" t="n">
        <v>2</v>
      </c>
      <c r="D57" s="103" t="n">
        <v>3</v>
      </c>
      <c r="E57" s="106" t="n">
        <v>4</v>
      </c>
      <c r="F57" s="106" t="n">
        <v>5</v>
      </c>
      <c r="G57" s="106" t="n">
        <v>6</v>
      </c>
      <c r="H57" s="50" t="n">
        <v>7</v>
      </c>
      <c r="I57" s="77" t="n">
        <v>8</v>
      </c>
      <c r="J57" s="77" t="n">
        <v>9</v>
      </c>
      <c r="K57" s="77" t="n">
        <v>10</v>
      </c>
      <c r="L57" s="77" t="n">
        <v>11</v>
      </c>
      <c r="M57" s="77" t="n">
        <v>12</v>
      </c>
      <c r="N57" s="50" t="n">
        <v>13</v>
      </c>
      <c r="O57" s="50" t="n">
        <v>14</v>
      </c>
      <c r="P57" s="50" t="n">
        <v>15</v>
      </c>
      <c r="Q57" s="50" t="n">
        <v>16</v>
      </c>
    </row>
    <row r="58" customFormat="false" ht="35.25" hidden="false" customHeight="true" outlineLevel="0" collapsed="false">
      <c r="A58" s="2"/>
      <c r="B58" s="51" t="s">
        <v>80</v>
      </c>
      <c r="C58" s="79" t="s">
        <v>136</v>
      </c>
      <c r="D58" s="63" t="s">
        <v>70</v>
      </c>
      <c r="E58" s="73" t="s">
        <v>159</v>
      </c>
      <c r="F58" s="73" t="s">
        <v>50</v>
      </c>
      <c r="G58" s="73" t="s">
        <v>71</v>
      </c>
      <c r="H58" s="141" t="s">
        <v>105</v>
      </c>
      <c r="I58" s="76" t="s">
        <v>73</v>
      </c>
      <c r="J58" s="38" t="n">
        <v>792</v>
      </c>
      <c r="K58" s="77" t="n">
        <v>27</v>
      </c>
      <c r="L58" s="77"/>
      <c r="M58" s="77" t="n">
        <v>25</v>
      </c>
      <c r="N58" s="78" t="n">
        <f aca="false">K58*0.1</f>
        <v>2.7</v>
      </c>
      <c r="O58" s="77" t="n">
        <v>0</v>
      </c>
      <c r="P58" s="77"/>
      <c r="Q58" s="107" t="n">
        <v>75</v>
      </c>
    </row>
    <row r="59" customFormat="false" ht="34.5" hidden="false" customHeight="true" outlineLevel="0" collapsed="false">
      <c r="A59" s="2"/>
      <c r="B59" s="85" t="s">
        <v>85</v>
      </c>
      <c r="C59" s="79" t="s">
        <v>136</v>
      </c>
      <c r="D59" s="86" t="s">
        <v>218</v>
      </c>
      <c r="E59" s="47" t="s">
        <v>159</v>
      </c>
      <c r="F59" s="47" t="s">
        <v>50</v>
      </c>
      <c r="G59" s="47" t="s">
        <v>71</v>
      </c>
      <c r="H59" s="87" t="s">
        <v>105</v>
      </c>
      <c r="I59" s="76" t="s">
        <v>73</v>
      </c>
      <c r="J59" s="38" t="n">
        <v>792</v>
      </c>
      <c r="K59" s="77" t="n">
        <v>53</v>
      </c>
      <c r="L59" s="77"/>
      <c r="M59" s="136" t="n">
        <v>48</v>
      </c>
      <c r="N59" s="78" t="n">
        <f aca="false">K59*0.1</f>
        <v>5.3</v>
      </c>
      <c r="O59" s="77" t="n">
        <v>0</v>
      </c>
      <c r="P59" s="77"/>
      <c r="Q59" s="107" t="n">
        <v>75</v>
      </c>
    </row>
    <row r="60" customFormat="false" ht="15.75" hidden="false" customHeight="false" outlineLevel="0" collapsed="false">
      <c r="A60" s="2"/>
      <c r="B60" s="110"/>
      <c r="C60" s="111"/>
      <c r="D60" s="111"/>
      <c r="E60" s="112"/>
      <c r="F60" s="112"/>
      <c r="G60" s="149"/>
      <c r="H60" s="12"/>
      <c r="I60" s="31"/>
      <c r="J60" s="34"/>
      <c r="K60" s="114"/>
      <c r="L60" s="114"/>
      <c r="M60" s="114"/>
      <c r="N60" s="114"/>
      <c r="O60" s="114"/>
      <c r="P60" s="114"/>
      <c r="Q60" s="37"/>
    </row>
    <row r="61" customFormat="false" ht="15.75" hidden="false" customHeight="true" outlineLevel="0" collapsed="false">
      <c r="A61" s="2"/>
      <c r="B61" s="115" t="s">
        <v>90</v>
      </c>
      <c r="C61" s="115"/>
      <c r="D61" s="116" t="s">
        <v>219</v>
      </c>
      <c r="E61" s="116"/>
      <c r="F61" s="116"/>
      <c r="G61" s="116"/>
      <c r="H61" s="116"/>
      <c r="I61" s="116"/>
      <c r="J61" s="116"/>
      <c r="K61" s="2"/>
      <c r="L61" s="2" t="s">
        <v>92</v>
      </c>
      <c r="M61" s="2"/>
      <c r="N61" s="117" t="s">
        <v>220</v>
      </c>
      <c r="O61" s="117"/>
      <c r="P61" s="2"/>
      <c r="Q61" s="2"/>
    </row>
    <row r="62" customFormat="false" ht="33.75" hidden="false" customHeight="true" outlineLevel="0" collapsed="false">
      <c r="A62" s="2"/>
      <c r="B62" s="118" t="str">
        <f aca="false">D4</f>
        <v>" 30 "  ДЕКАБРЯ    2021г</v>
      </c>
      <c r="C62" s="115"/>
      <c r="D62" s="115"/>
      <c r="E62" s="119" t="s">
        <v>93</v>
      </c>
      <c r="F62" s="119"/>
      <c r="G62" s="119"/>
      <c r="H62" s="119"/>
      <c r="I62" s="119"/>
      <c r="J62" s="115"/>
      <c r="K62" s="2"/>
      <c r="L62" s="119" t="s">
        <v>94</v>
      </c>
      <c r="M62" s="2"/>
      <c r="N62" s="119" t="s">
        <v>95</v>
      </c>
      <c r="O62" s="119"/>
      <c r="P62" s="2"/>
      <c r="Q62" s="2"/>
    </row>
    <row r="63" customFormat="false" ht="83.25" hidden="false" customHeight="tru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61.5" hidden="false" customHeight="tru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2"/>
      <c r="N64" s="122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3"/>
      <c r="N69" s="123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3"/>
      <c r="N70" s="123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29.25" hidden="false" customHeight="tru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4"/>
      <c r="N78" s="124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4"/>
      <c r="N79" s="124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3"/>
      <c r="N80" s="123"/>
    </row>
    <row r="81" customFormat="false" ht="15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3"/>
      <c r="N81" s="123"/>
    </row>
    <row r="82" customFormat="false" ht="15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</row>
  </sheetData>
  <mergeCells count="11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9"/>
    <mergeCell ref="C47:C49"/>
    <mergeCell ref="D47:D49"/>
    <mergeCell ref="E47:E49"/>
    <mergeCell ref="F47:F49"/>
    <mergeCell ref="G47:G49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0:B51"/>
    <mergeCell ref="C50:C51"/>
    <mergeCell ref="D50:D51"/>
    <mergeCell ref="E50:E51"/>
    <mergeCell ref="F50:F51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100" zoomScalePageLayoutView="80" workbookViewId="0">
      <selection pane="topLeft" activeCell="M64" activeCellId="0" sqref="M6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Теремок!C2</f>
        <v>ОТЧЁТ О ВЫПОЛНЕНИИ МУНИЦИПАЛЬНОГО ЗАДАНИЯ №</v>
      </c>
      <c r="D2" s="3"/>
      <c r="E2" s="3"/>
      <c r="F2" s="3"/>
      <c r="G2" s="3"/>
      <c r="H2" s="3"/>
      <c r="I2" s="4" t="n">
        <v>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Теремок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Теремок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Теремок!O5</f>
        <v>44560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25" t="s">
        <v>221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 t="str">
        <f aca="false">Теремок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A15" s="2"/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97.5" hidden="false" customHeight="true" outlineLevel="0" collapsed="false">
      <c r="A19" s="2"/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06.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2.25" hidden="false" customHeight="true" outlineLevel="0" collapsed="false">
      <c r="A23" s="2"/>
      <c r="B23" s="60" t="s">
        <v>103</v>
      </c>
      <c r="C23" s="129" t="s">
        <v>48</v>
      </c>
      <c r="D23" s="130" t="s">
        <v>218</v>
      </c>
      <c r="E23" s="55"/>
      <c r="F23" s="55" t="s">
        <v>50</v>
      </c>
      <c r="G23" s="55" t="s">
        <v>195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9" hidden="false" customHeight="true" outlineLevel="0" collapsed="false">
      <c r="A24" s="2"/>
      <c r="B24" s="60"/>
      <c r="C24" s="129"/>
      <c r="D24" s="130"/>
      <c r="E24" s="55"/>
      <c r="F24" s="55"/>
      <c r="G24" s="55"/>
      <c r="H24" s="45" t="s">
        <v>206</v>
      </c>
      <c r="I24" s="49" t="s">
        <v>52</v>
      </c>
      <c r="J24" s="38"/>
      <c r="K24" s="50" t="n">
        <v>60</v>
      </c>
      <c r="L24" s="50"/>
      <c r="M24" s="50" t="n">
        <f aca="false">K24</f>
        <v>60</v>
      </c>
      <c r="N24" s="50" t="n">
        <f aca="false">K24*0.1</f>
        <v>6</v>
      </c>
      <c r="O24" s="50" t="n">
        <v>0</v>
      </c>
      <c r="P24" s="50"/>
      <c r="Q24" s="37"/>
    </row>
    <row r="25" customFormat="false" ht="55.5" hidden="false" customHeight="true" outlineLevel="0" collapsed="false">
      <c r="A25" s="2"/>
      <c r="B25" s="60"/>
      <c r="C25" s="129"/>
      <c r="D25" s="130"/>
      <c r="E25" s="55"/>
      <c r="F25" s="55"/>
      <c r="G25" s="55"/>
      <c r="H25" s="45" t="s">
        <v>56</v>
      </c>
      <c r="I25" s="49" t="s">
        <v>52</v>
      </c>
      <c r="J25" s="38"/>
      <c r="K25" s="50" t="n">
        <v>40</v>
      </c>
      <c r="L25" s="50"/>
      <c r="M25" s="50" t="n">
        <f aca="false">K25</f>
        <v>40</v>
      </c>
      <c r="N25" s="50" t="n">
        <f aca="false">K25*0.1</f>
        <v>4</v>
      </c>
      <c r="O25" s="50" t="n">
        <v>0</v>
      </c>
      <c r="P25" s="50"/>
      <c r="Q25" s="37"/>
    </row>
    <row r="26" customFormat="false" ht="17.25" hidden="false" customHeight="true" outlineLevel="0" collapsed="false">
      <c r="A26" s="2"/>
      <c r="B26" s="60"/>
      <c r="C26" s="129"/>
      <c r="D26" s="130"/>
      <c r="E26" s="55"/>
      <c r="F26" s="55"/>
      <c r="G26" s="55"/>
      <c r="H26" s="45" t="s">
        <v>59</v>
      </c>
      <c r="I26" s="49" t="s">
        <v>52</v>
      </c>
      <c r="J26" s="38"/>
      <c r="K26" s="50" t="n">
        <v>90</v>
      </c>
      <c r="L26" s="50"/>
      <c r="M26" s="50" t="n">
        <f aca="false">K26</f>
        <v>90</v>
      </c>
      <c r="N26" s="50" t="n">
        <f aca="false">K26*0.1</f>
        <v>9</v>
      </c>
      <c r="O26" s="50" t="n">
        <v>0</v>
      </c>
      <c r="P26" s="50"/>
      <c r="Q26" s="37"/>
    </row>
    <row r="27" customFormat="false" ht="77.25" hidden="false" customHeight="true" outlineLevel="0" collapsed="false">
      <c r="A27" s="2"/>
      <c r="B27" s="60"/>
      <c r="C27" s="129"/>
      <c r="D27" s="130"/>
      <c r="E27" s="55"/>
      <c r="F27" s="55"/>
      <c r="G27" s="55"/>
      <c r="H27" s="63" t="s">
        <v>60</v>
      </c>
      <c r="I27" s="64" t="s">
        <v>61</v>
      </c>
      <c r="J27" s="38"/>
      <c r="K27" s="50"/>
      <c r="L27" s="50"/>
      <c r="M27" s="50"/>
      <c r="N27" s="50"/>
      <c r="O27" s="50"/>
      <c r="P27" s="50"/>
      <c r="Q27" s="37"/>
    </row>
    <row r="28" customFormat="false" ht="36.75" hidden="false" customHeight="true" outlineLevel="0" collapsed="false">
      <c r="A28" s="2"/>
      <c r="B28" s="60" t="s">
        <v>53</v>
      </c>
      <c r="C28" s="100" t="s">
        <v>54</v>
      </c>
      <c r="D28" s="130" t="s">
        <v>218</v>
      </c>
      <c r="E28" s="54"/>
      <c r="F28" s="55" t="s">
        <v>50</v>
      </c>
      <c r="G28" s="55" t="s">
        <v>195</v>
      </c>
      <c r="H28" s="45" t="s">
        <v>51</v>
      </c>
      <c r="I28" s="49" t="s">
        <v>52</v>
      </c>
      <c r="J28" s="38"/>
      <c r="K28" s="57" t="n">
        <v>100</v>
      </c>
      <c r="L28" s="57"/>
      <c r="M28" s="57" t="n">
        <f aca="false">K28</f>
        <v>100</v>
      </c>
      <c r="N28" s="57" t="n">
        <f aca="false">K28*0.1</f>
        <v>10</v>
      </c>
      <c r="O28" s="50" t="n">
        <v>0</v>
      </c>
      <c r="P28" s="50"/>
      <c r="Q28" s="37"/>
    </row>
    <row r="29" customFormat="false" ht="43.5" hidden="false" customHeight="true" outlineLevel="0" collapsed="false">
      <c r="A29" s="2"/>
      <c r="B29" s="60"/>
      <c r="C29" s="100"/>
      <c r="D29" s="130"/>
      <c r="E29" s="54"/>
      <c r="F29" s="55"/>
      <c r="G29" s="55"/>
      <c r="H29" s="45" t="s">
        <v>206</v>
      </c>
      <c r="I29" s="49" t="s">
        <v>52</v>
      </c>
      <c r="J29" s="38"/>
      <c r="K29" s="57" t="n">
        <v>60</v>
      </c>
      <c r="L29" s="57"/>
      <c r="M29" s="57" t="n">
        <f aca="false">K29</f>
        <v>60</v>
      </c>
      <c r="N29" s="57" t="n">
        <f aca="false">K29*0.1</f>
        <v>6</v>
      </c>
      <c r="O29" s="50" t="n">
        <v>0</v>
      </c>
      <c r="P29" s="50"/>
      <c r="Q29" s="37"/>
    </row>
    <row r="30" customFormat="false" ht="57" hidden="false" customHeight="true" outlineLevel="0" collapsed="false">
      <c r="A30" s="2"/>
      <c r="B30" s="60"/>
      <c r="C30" s="129"/>
      <c r="D30" s="53"/>
      <c r="E30" s="55"/>
      <c r="F30" s="55"/>
      <c r="G30" s="55"/>
      <c r="H30" s="45" t="s">
        <v>56</v>
      </c>
      <c r="I30" s="49" t="s">
        <v>52</v>
      </c>
      <c r="J30" s="38"/>
      <c r="K30" s="57" t="n">
        <v>40</v>
      </c>
      <c r="L30" s="57"/>
      <c r="M30" s="57" t="n">
        <f aca="false">K30</f>
        <v>40</v>
      </c>
      <c r="N30" s="57" t="n">
        <f aca="false">K30*0.1</f>
        <v>4</v>
      </c>
      <c r="O30" s="50" t="n">
        <v>0</v>
      </c>
      <c r="P30" s="50"/>
      <c r="Q30" s="37"/>
    </row>
    <row r="31" customFormat="false" ht="15.75" hidden="false" customHeight="true" outlineLevel="0" collapsed="false">
      <c r="A31" s="2"/>
      <c r="B31" s="60"/>
      <c r="C31" s="129"/>
      <c r="D31" s="53"/>
      <c r="E31" s="55"/>
      <c r="F31" s="55"/>
      <c r="G31" s="55"/>
      <c r="H31" s="45" t="s">
        <v>59</v>
      </c>
      <c r="I31" s="49" t="s">
        <v>52</v>
      </c>
      <c r="J31" s="38"/>
      <c r="K31" s="57" t="n">
        <v>90</v>
      </c>
      <c r="L31" s="57"/>
      <c r="M31" s="57" t="n">
        <f aca="false">K31</f>
        <v>90</v>
      </c>
      <c r="N31" s="57" t="n">
        <f aca="false">K31*0.1</f>
        <v>9</v>
      </c>
      <c r="O31" s="50" t="n">
        <v>0</v>
      </c>
      <c r="P31" s="50"/>
      <c r="Q31" s="37"/>
    </row>
    <row r="32" customFormat="false" ht="79.5" hidden="false" customHeight="true" outlineLevel="0" collapsed="false">
      <c r="A32" s="2"/>
      <c r="B32" s="60"/>
      <c r="C32" s="129"/>
      <c r="D32" s="53"/>
      <c r="E32" s="55"/>
      <c r="F32" s="55"/>
      <c r="G32" s="55"/>
      <c r="H32" s="63" t="s">
        <v>60</v>
      </c>
      <c r="I32" s="131" t="s">
        <v>61</v>
      </c>
      <c r="J32" s="132"/>
      <c r="K32" s="133"/>
      <c r="L32" s="133"/>
      <c r="M32" s="134"/>
      <c r="N32" s="135"/>
      <c r="O32" s="134"/>
      <c r="P32" s="50"/>
      <c r="Q32" s="5"/>
    </row>
    <row r="33" customFormat="false" ht="15.75" hidden="false" customHeight="fals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26.25" hidden="false" customHeight="true" outlineLevel="0" collapsed="false">
      <c r="A34" s="2"/>
      <c r="B34" s="32" t="s">
        <v>62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2"/>
    </row>
    <row r="35" customFormat="false" ht="83.25" hidden="false" customHeight="true" outlineLevel="0" collapsed="false">
      <c r="A35" s="2"/>
      <c r="B35" s="33" t="s">
        <v>31</v>
      </c>
      <c r="C35" s="33" t="s">
        <v>32</v>
      </c>
      <c r="D35" s="33"/>
      <c r="E35" s="33"/>
      <c r="F35" s="33" t="s">
        <v>33</v>
      </c>
      <c r="G35" s="33"/>
      <c r="H35" s="68" t="s">
        <v>63</v>
      </c>
      <c r="I35" s="68"/>
      <c r="J35" s="68"/>
      <c r="K35" s="68"/>
      <c r="L35" s="68"/>
      <c r="M35" s="68"/>
      <c r="N35" s="68"/>
      <c r="O35" s="68"/>
      <c r="P35" s="68"/>
      <c r="Q35" s="33" t="s">
        <v>64</v>
      </c>
    </row>
    <row r="36" customFormat="false" ht="28.5" hidden="false" customHeight="true" outlineLevel="0" collapsed="false">
      <c r="A36" s="2"/>
      <c r="B36" s="33"/>
      <c r="C36" s="35" t="s">
        <v>65</v>
      </c>
      <c r="D36" s="35" t="s">
        <v>66</v>
      </c>
      <c r="E36" s="35" t="s">
        <v>35</v>
      </c>
      <c r="F36" s="35" t="s">
        <v>67</v>
      </c>
      <c r="G36" s="35" t="s">
        <v>68</v>
      </c>
      <c r="H36" s="33" t="s">
        <v>36</v>
      </c>
      <c r="I36" s="33" t="s">
        <v>69</v>
      </c>
      <c r="J36" s="33"/>
      <c r="K36" s="33" t="s">
        <v>38</v>
      </c>
      <c r="L36" s="33"/>
      <c r="M36" s="33"/>
      <c r="N36" s="33" t="s">
        <v>39</v>
      </c>
      <c r="O36" s="36" t="s">
        <v>40</v>
      </c>
      <c r="P36" s="68" t="s">
        <v>41</v>
      </c>
      <c r="Q36" s="33"/>
    </row>
    <row r="37" customFormat="false" ht="111" hidden="false" customHeight="true" outlineLevel="0" collapsed="false">
      <c r="A37" s="2"/>
      <c r="B37" s="33"/>
      <c r="C37" s="35"/>
      <c r="D37" s="35"/>
      <c r="E37" s="35"/>
      <c r="F37" s="35"/>
      <c r="G37" s="35"/>
      <c r="H37" s="33"/>
      <c r="I37" s="38" t="s">
        <v>42</v>
      </c>
      <c r="J37" s="38" t="s">
        <v>43</v>
      </c>
      <c r="K37" s="38" t="s">
        <v>44</v>
      </c>
      <c r="L37" s="38" t="s">
        <v>45</v>
      </c>
      <c r="M37" s="38" t="s">
        <v>46</v>
      </c>
      <c r="N37" s="33"/>
      <c r="O37" s="36"/>
      <c r="P37" s="68"/>
      <c r="Q37" s="33"/>
    </row>
    <row r="38" customFormat="false" ht="18.75" hidden="false" customHeight="true" outlineLevel="0" collapsed="false">
      <c r="A38" s="2"/>
      <c r="B38" s="69" t="n">
        <v>1</v>
      </c>
      <c r="C38" s="41" t="n">
        <v>2</v>
      </c>
      <c r="D38" s="41" t="n">
        <v>3</v>
      </c>
      <c r="E38" s="42" t="n">
        <v>4</v>
      </c>
      <c r="F38" s="42" t="n">
        <v>5</v>
      </c>
      <c r="G38" s="42" t="n">
        <v>6</v>
      </c>
      <c r="H38" s="40" t="n">
        <v>7</v>
      </c>
      <c r="I38" s="43" t="n">
        <v>8</v>
      </c>
      <c r="J38" s="43" t="n">
        <v>9</v>
      </c>
      <c r="K38" s="43" t="n">
        <v>10</v>
      </c>
      <c r="L38" s="43" t="n">
        <v>11</v>
      </c>
      <c r="M38" s="43" t="n">
        <v>12</v>
      </c>
      <c r="N38" s="40" t="n">
        <v>13</v>
      </c>
      <c r="O38" s="40" t="n">
        <v>14</v>
      </c>
      <c r="P38" s="40" t="n">
        <v>15</v>
      </c>
      <c r="Q38" s="40" t="n">
        <v>16</v>
      </c>
    </row>
    <row r="39" customFormat="false" ht="56.45" hidden="false" customHeight="true" outlineLevel="0" collapsed="false">
      <c r="A39" s="2"/>
      <c r="B39" s="85" t="s">
        <v>103</v>
      </c>
      <c r="C39" s="71" t="s">
        <v>48</v>
      </c>
      <c r="D39" s="72" t="s">
        <v>218</v>
      </c>
      <c r="E39" s="73" t="n">
        <v>0</v>
      </c>
      <c r="F39" s="73" t="s">
        <v>50</v>
      </c>
      <c r="G39" s="47" t="s">
        <v>195</v>
      </c>
      <c r="H39" s="75" t="s">
        <v>72</v>
      </c>
      <c r="I39" s="76" t="s">
        <v>73</v>
      </c>
      <c r="J39" s="38" t="n">
        <v>792</v>
      </c>
      <c r="K39" s="77" t="n">
        <v>150</v>
      </c>
      <c r="L39" s="77"/>
      <c r="M39" s="77" t="n">
        <v>135</v>
      </c>
      <c r="N39" s="57" t="n">
        <f aca="false">K39*0.1</f>
        <v>15</v>
      </c>
      <c r="O39" s="57" t="n">
        <v>0</v>
      </c>
      <c r="P39" s="50"/>
      <c r="Q39" s="50"/>
    </row>
    <row r="40" customFormat="false" ht="54" hidden="false" customHeight="true" outlineLevel="0" collapsed="false">
      <c r="A40" s="2"/>
      <c r="B40" s="51" t="s">
        <v>53</v>
      </c>
      <c r="C40" s="79" t="s">
        <v>54</v>
      </c>
      <c r="D40" s="80" t="s">
        <v>218</v>
      </c>
      <c r="E40" s="47" t="n">
        <v>0</v>
      </c>
      <c r="F40" s="73" t="s">
        <v>50</v>
      </c>
      <c r="G40" s="47" t="s">
        <v>195</v>
      </c>
      <c r="H40" s="81" t="s">
        <v>72</v>
      </c>
      <c r="I40" s="82" t="s">
        <v>73</v>
      </c>
      <c r="J40" s="39" t="n">
        <v>792</v>
      </c>
      <c r="K40" s="83" t="n">
        <v>15</v>
      </c>
      <c r="L40" s="83"/>
      <c r="M40" s="83" t="n">
        <v>14</v>
      </c>
      <c r="N40" s="57" t="n">
        <f aca="false">K40*0.1</f>
        <v>1.5</v>
      </c>
      <c r="O40" s="57" t="n">
        <v>0</v>
      </c>
      <c r="P40" s="83"/>
      <c r="Q40" s="83"/>
    </row>
    <row r="41" customFormat="false" ht="0.75" hidden="false" customHeight="true" outlineLevel="0" collapsed="false">
      <c r="A41" s="2"/>
      <c r="B41" s="85" t="s">
        <v>207</v>
      </c>
      <c r="C41" s="79" t="s">
        <v>48</v>
      </c>
      <c r="D41" s="86" t="s">
        <v>218</v>
      </c>
      <c r="E41" s="74" t="n">
        <v>0</v>
      </c>
      <c r="F41" s="47" t="s">
        <v>50</v>
      </c>
      <c r="G41" s="47" t="s">
        <v>222</v>
      </c>
      <c r="H41" s="87" t="s">
        <v>72</v>
      </c>
      <c r="I41" s="76" t="s">
        <v>73</v>
      </c>
      <c r="J41" s="38" t="n">
        <v>792</v>
      </c>
      <c r="K41" s="77"/>
      <c r="L41" s="77"/>
      <c r="M41" s="77" t="n">
        <f aca="false">K41</f>
        <v>0</v>
      </c>
      <c r="N41" s="57" t="n">
        <f aca="false">K41*0.1</f>
        <v>0</v>
      </c>
      <c r="O41" s="57" t="n">
        <f aca="false">K41*0.1</f>
        <v>0</v>
      </c>
      <c r="P41" s="77"/>
      <c r="Q41" s="77"/>
    </row>
    <row r="42" customFormat="false" ht="15.75" hidden="false" customHeight="false" outlineLevel="0" collapsed="false">
      <c r="A42" s="5"/>
      <c r="B42" s="88"/>
      <c r="C42" s="2"/>
      <c r="D42" s="89"/>
      <c r="E42" s="89"/>
      <c r="F42" s="89"/>
      <c r="G42" s="149"/>
      <c r="H42" s="5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.75" hidden="false" customHeight="false" outlineLevel="0" collapsed="false">
      <c r="A43" s="5"/>
      <c r="B43" s="88"/>
      <c r="C43" s="6" t="s">
        <v>22</v>
      </c>
      <c r="D43" s="165" t="n">
        <v>2</v>
      </c>
      <c r="E43" s="5"/>
      <c r="F43" s="5"/>
      <c r="G43" s="149"/>
      <c r="H43" s="5"/>
      <c r="I43" s="2"/>
      <c r="J43" s="2"/>
      <c r="K43" s="2"/>
      <c r="L43" s="2"/>
      <c r="M43" s="5"/>
      <c r="N43" s="5"/>
      <c r="O43" s="2"/>
      <c r="P43" s="2"/>
      <c r="Q43" s="5"/>
    </row>
    <row r="44" customFormat="false" ht="19.5" hidden="false" customHeight="true" outlineLevel="0" collapsed="false">
      <c r="A44" s="2"/>
      <c r="B44" s="23" t="s">
        <v>76</v>
      </c>
      <c r="C44" s="2"/>
      <c r="D44" s="2"/>
      <c r="E44" s="2"/>
      <c r="F44" s="2"/>
      <c r="G44" s="2"/>
      <c r="H44" s="2"/>
      <c r="I44" s="2"/>
      <c r="J44" s="2"/>
      <c r="K44" s="2"/>
      <c r="L44" s="93" t="s">
        <v>24</v>
      </c>
      <c r="M44" s="93"/>
      <c r="N44" s="93"/>
      <c r="O44" s="25" t="s">
        <v>77</v>
      </c>
      <c r="P44" s="94"/>
      <c r="Q44" s="26"/>
    </row>
    <row r="45" customFormat="false" ht="24.75" hidden="false" customHeight="true" outlineLevel="0" collapsed="false">
      <c r="A45" s="2"/>
      <c r="B45" s="95" t="s">
        <v>78</v>
      </c>
      <c r="C45" s="2"/>
      <c r="D45" s="2"/>
      <c r="E45" s="2"/>
      <c r="F45" s="2"/>
      <c r="G45" s="2"/>
      <c r="H45" s="2"/>
      <c r="I45" s="2"/>
      <c r="J45" s="2"/>
      <c r="K45" s="2"/>
      <c r="L45" s="93"/>
      <c r="M45" s="93"/>
      <c r="N45" s="93"/>
      <c r="O45" s="25"/>
      <c r="P45" s="94"/>
      <c r="Q45" s="89"/>
    </row>
    <row r="46" customFormat="false" ht="14.25" hidden="false" customHeight="true" outlineLevel="0" collapsed="false">
      <c r="A46" s="2"/>
      <c r="B46" s="15" t="s">
        <v>27</v>
      </c>
      <c r="C46" s="2"/>
      <c r="D46" s="2"/>
      <c r="E46" s="96" t="s">
        <v>28</v>
      </c>
      <c r="F46" s="96"/>
      <c r="G46" s="96"/>
      <c r="H46" s="96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.6" hidden="false" customHeight="true" outlineLevel="0" collapsed="false">
      <c r="A47" s="2"/>
      <c r="B47" s="31" t="s">
        <v>29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5.75" hidden="false" customHeight="false" outlineLevel="0" collapsed="false">
      <c r="A48" s="2"/>
      <c r="B48" s="97" t="s">
        <v>79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5"/>
    </row>
    <row r="49" customFormat="false" ht="84" hidden="false" customHeight="true" outlineLevel="0" collapsed="false">
      <c r="A49" s="2"/>
      <c r="B49" s="33" t="s">
        <v>31</v>
      </c>
      <c r="C49" s="33" t="s">
        <v>32</v>
      </c>
      <c r="D49" s="33"/>
      <c r="E49" s="33"/>
      <c r="F49" s="87" t="s">
        <v>33</v>
      </c>
      <c r="G49" s="87"/>
      <c r="H49" s="33" t="s">
        <v>34</v>
      </c>
      <c r="I49" s="33"/>
      <c r="J49" s="33"/>
      <c r="K49" s="33"/>
      <c r="L49" s="33"/>
      <c r="M49" s="33"/>
      <c r="N49" s="33"/>
      <c r="O49" s="33"/>
      <c r="P49" s="33"/>
      <c r="Q49" s="34"/>
    </row>
    <row r="50" customFormat="false" ht="21.75" hidden="false" customHeight="true" outlineLevel="0" collapsed="false">
      <c r="A50" s="2"/>
      <c r="B50" s="33"/>
      <c r="C50" s="35" t="s">
        <v>65</v>
      </c>
      <c r="D50" s="35" t="s">
        <v>66</v>
      </c>
      <c r="E50" s="35" t="s">
        <v>35</v>
      </c>
      <c r="F50" s="35" t="s">
        <v>67</v>
      </c>
      <c r="G50" s="35" t="s">
        <v>68</v>
      </c>
      <c r="H50" s="33" t="s">
        <v>36</v>
      </c>
      <c r="I50" s="33" t="s">
        <v>69</v>
      </c>
      <c r="J50" s="33"/>
      <c r="K50" s="33" t="s">
        <v>38</v>
      </c>
      <c r="L50" s="33"/>
      <c r="M50" s="33"/>
      <c r="N50" s="33" t="s">
        <v>39</v>
      </c>
      <c r="O50" s="36" t="s">
        <v>40</v>
      </c>
      <c r="P50" s="33" t="s">
        <v>41</v>
      </c>
      <c r="Q50" s="98"/>
    </row>
    <row r="51" customFormat="false" ht="110.25" hidden="false" customHeight="false" outlineLevel="0" collapsed="false">
      <c r="A51" s="2"/>
      <c r="B51" s="33"/>
      <c r="C51" s="35"/>
      <c r="D51" s="35"/>
      <c r="E51" s="35"/>
      <c r="F51" s="35"/>
      <c r="G51" s="35"/>
      <c r="H51" s="33"/>
      <c r="I51" s="38" t="s">
        <v>42</v>
      </c>
      <c r="J51" s="38" t="s">
        <v>43</v>
      </c>
      <c r="K51" s="39" t="s">
        <v>44</v>
      </c>
      <c r="L51" s="39" t="s">
        <v>45</v>
      </c>
      <c r="M51" s="39" t="s">
        <v>46</v>
      </c>
      <c r="N51" s="33"/>
      <c r="O51" s="36"/>
      <c r="P51" s="33"/>
      <c r="Q51" s="98"/>
    </row>
    <row r="52" customFormat="false" ht="15.75" hidden="false" customHeight="false" outlineLevel="0" collapsed="false">
      <c r="A52" s="2"/>
      <c r="B52" s="40" t="n">
        <v>1</v>
      </c>
      <c r="C52" s="41" t="n">
        <v>2</v>
      </c>
      <c r="D52" s="41" t="n">
        <v>3</v>
      </c>
      <c r="E52" s="42" t="n">
        <v>4</v>
      </c>
      <c r="F52" s="42" t="n">
        <v>5</v>
      </c>
      <c r="G52" s="42" t="n">
        <v>6</v>
      </c>
      <c r="H52" s="40" t="n">
        <v>7</v>
      </c>
      <c r="I52" s="43" t="n">
        <v>8</v>
      </c>
      <c r="J52" s="43" t="n">
        <v>9</v>
      </c>
      <c r="K52" s="43" t="n">
        <v>10</v>
      </c>
      <c r="L52" s="43" t="n">
        <v>11</v>
      </c>
      <c r="M52" s="43" t="n">
        <v>12</v>
      </c>
      <c r="N52" s="40" t="n">
        <v>13</v>
      </c>
      <c r="O52" s="40" t="n">
        <v>14</v>
      </c>
      <c r="P52" s="40" t="n">
        <v>15</v>
      </c>
      <c r="Q52" s="98"/>
    </row>
    <row r="53" customFormat="false" ht="18" hidden="false" customHeight="true" outlineLevel="0" collapsed="false">
      <c r="A53" s="2"/>
      <c r="B53" s="60" t="s">
        <v>83</v>
      </c>
      <c r="C53" s="99" t="s">
        <v>223</v>
      </c>
      <c r="D53" s="130" t="s">
        <v>218</v>
      </c>
      <c r="E53" s="74"/>
      <c r="F53" s="55" t="s">
        <v>50</v>
      </c>
      <c r="G53" s="55" t="s">
        <v>195</v>
      </c>
      <c r="H53" s="99" t="s">
        <v>81</v>
      </c>
      <c r="I53" s="138" t="s">
        <v>52</v>
      </c>
      <c r="J53" s="87"/>
      <c r="K53" s="87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53" s="87"/>
      <c r="M53" s="87" t="n">
        <f aca="false">K53</f>
        <v>100</v>
      </c>
      <c r="N53" s="87" t="n">
        <f aca="false">K53*0.1</f>
        <v>10</v>
      </c>
      <c r="O53" s="87" t="n">
        <v>0</v>
      </c>
      <c r="P53" s="141"/>
      <c r="Q53" s="98"/>
    </row>
    <row r="54" customFormat="false" ht="27" hidden="false" customHeight="true" outlineLevel="0" collapsed="false">
      <c r="A54" s="2"/>
      <c r="B54" s="60"/>
      <c r="C54" s="99"/>
      <c r="D54" s="130"/>
      <c r="E54" s="74"/>
      <c r="F54" s="55"/>
      <c r="G54" s="55"/>
      <c r="H54" s="137" t="s">
        <v>87</v>
      </c>
      <c r="I54" s="166" t="s">
        <v>61</v>
      </c>
      <c r="J54" s="75"/>
      <c r="K54" s="75"/>
      <c r="L54" s="75"/>
      <c r="M54" s="75"/>
      <c r="N54" s="145"/>
      <c r="O54" s="75"/>
      <c r="P54" s="87"/>
      <c r="Q54" s="98"/>
    </row>
    <row r="55" customFormat="false" ht="15.75" hidden="false" customHeight="true" outlineLevel="0" collapsed="false">
      <c r="A55" s="2"/>
      <c r="B55" s="60"/>
      <c r="C55" s="99"/>
      <c r="D55" s="130"/>
      <c r="E55" s="74"/>
      <c r="F55" s="55"/>
      <c r="G55" s="55"/>
      <c r="H55" s="137" t="s">
        <v>82</v>
      </c>
      <c r="I55" s="138" t="s">
        <v>52</v>
      </c>
      <c r="J55" s="87"/>
      <c r="K55" s="145" t="n">
        <v>90</v>
      </c>
      <c r="L55" s="145"/>
      <c r="M55" s="145" t="n">
        <f aca="false">K55</f>
        <v>90</v>
      </c>
      <c r="N55" s="145" t="n">
        <f aca="false">K55*0.1</f>
        <v>9</v>
      </c>
      <c r="O55" s="75" t="n">
        <v>0</v>
      </c>
      <c r="P55" s="75"/>
      <c r="Q55" s="98"/>
    </row>
    <row r="56" customFormat="false" ht="78.75" hidden="false" customHeight="true" outlineLevel="0" collapsed="false">
      <c r="A56" s="2"/>
      <c r="B56" s="85" t="s">
        <v>85</v>
      </c>
      <c r="C56" s="63" t="s">
        <v>224</v>
      </c>
      <c r="D56" s="86" t="s">
        <v>225</v>
      </c>
      <c r="E56" s="74"/>
      <c r="F56" s="47" t="s">
        <v>50</v>
      </c>
      <c r="G56" s="47" t="s">
        <v>195</v>
      </c>
      <c r="H56" s="99" t="s">
        <v>60</v>
      </c>
      <c r="I56" s="143" t="s">
        <v>61</v>
      </c>
      <c r="J56" s="87"/>
      <c r="K56" s="75"/>
      <c r="L56" s="75"/>
      <c r="M56" s="75"/>
      <c r="N56" s="145"/>
      <c r="O56" s="75"/>
      <c r="P56" s="75"/>
      <c r="Q56" s="98"/>
    </row>
    <row r="57" customFormat="false" ht="15" hidden="false" customHeight="true" outlineLevel="0" collapsed="false">
      <c r="A57" s="2"/>
      <c r="B57" s="5"/>
      <c r="C57" s="10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5.75" hidden="false" customHeight="false" outlineLevel="0" collapsed="false">
      <c r="A58" s="2"/>
      <c r="B58" s="97" t="s">
        <v>62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2"/>
    </row>
    <row r="59" customFormat="false" ht="84.75" hidden="false" customHeight="true" outlineLevel="0" collapsed="false">
      <c r="A59" s="2"/>
      <c r="B59" s="33" t="s">
        <v>31</v>
      </c>
      <c r="C59" s="33" t="s">
        <v>32</v>
      </c>
      <c r="D59" s="33"/>
      <c r="E59" s="33"/>
      <c r="F59" s="87" t="s">
        <v>33</v>
      </c>
      <c r="G59" s="87"/>
      <c r="H59" s="33" t="s">
        <v>63</v>
      </c>
      <c r="I59" s="33"/>
      <c r="J59" s="33"/>
      <c r="K59" s="33"/>
      <c r="L59" s="33"/>
      <c r="M59" s="33"/>
      <c r="N59" s="33"/>
      <c r="O59" s="33"/>
      <c r="P59" s="33"/>
      <c r="Q59" s="33" t="s">
        <v>64</v>
      </c>
    </row>
    <row r="60" customFormat="false" ht="24" hidden="false" customHeight="true" outlineLevel="0" collapsed="false">
      <c r="A60" s="2"/>
      <c r="B60" s="33"/>
      <c r="C60" s="35" t="s">
        <v>65</v>
      </c>
      <c r="D60" s="35" t="s">
        <v>66</v>
      </c>
      <c r="E60" s="35" t="s">
        <v>35</v>
      </c>
      <c r="F60" s="35" t="s">
        <v>67</v>
      </c>
      <c r="G60" s="35" t="s">
        <v>68</v>
      </c>
      <c r="H60" s="33" t="s">
        <v>36</v>
      </c>
      <c r="I60" s="33" t="s">
        <v>69</v>
      </c>
      <c r="J60" s="33"/>
      <c r="K60" s="33" t="s">
        <v>38</v>
      </c>
      <c r="L60" s="33"/>
      <c r="M60" s="33"/>
      <c r="N60" s="33" t="s">
        <v>39</v>
      </c>
      <c r="O60" s="36" t="s">
        <v>88</v>
      </c>
      <c r="P60" s="68" t="s">
        <v>41</v>
      </c>
      <c r="Q60" s="33"/>
    </row>
    <row r="61" customFormat="false" ht="110.25" hidden="false" customHeight="false" outlineLevel="0" collapsed="false">
      <c r="A61" s="2"/>
      <c r="B61" s="33"/>
      <c r="C61" s="35"/>
      <c r="D61" s="35"/>
      <c r="E61" s="35"/>
      <c r="F61" s="35"/>
      <c r="G61" s="35"/>
      <c r="H61" s="33"/>
      <c r="I61" s="38" t="s">
        <v>42</v>
      </c>
      <c r="J61" s="38" t="s">
        <v>89</v>
      </c>
      <c r="K61" s="39" t="s">
        <v>44</v>
      </c>
      <c r="L61" s="39" t="s">
        <v>45</v>
      </c>
      <c r="M61" s="39" t="s">
        <v>46</v>
      </c>
      <c r="N61" s="33"/>
      <c r="O61" s="36"/>
      <c r="P61" s="68"/>
      <c r="Q61" s="33"/>
    </row>
    <row r="62" customFormat="false" ht="15.75" hidden="false" customHeight="false" outlineLevel="0" collapsed="false">
      <c r="A62" s="2"/>
      <c r="B62" s="50" t="n">
        <v>1</v>
      </c>
      <c r="C62" s="103" t="n">
        <v>2</v>
      </c>
      <c r="D62" s="103" t="n">
        <v>3</v>
      </c>
      <c r="E62" s="106" t="n">
        <v>4</v>
      </c>
      <c r="F62" s="106" t="n">
        <v>5</v>
      </c>
      <c r="G62" s="106" t="n">
        <v>6</v>
      </c>
      <c r="H62" s="50" t="n">
        <v>7</v>
      </c>
      <c r="I62" s="77" t="n">
        <v>8</v>
      </c>
      <c r="J62" s="77" t="n">
        <v>9</v>
      </c>
      <c r="K62" s="77" t="n">
        <v>10</v>
      </c>
      <c r="L62" s="77" t="n">
        <v>11</v>
      </c>
      <c r="M62" s="77" t="n">
        <v>12</v>
      </c>
      <c r="N62" s="50" t="n">
        <v>13</v>
      </c>
      <c r="O62" s="50" t="n">
        <v>14</v>
      </c>
      <c r="P62" s="50" t="n">
        <v>15</v>
      </c>
      <c r="Q62" s="50" t="n">
        <v>16</v>
      </c>
    </row>
    <row r="63" customFormat="false" ht="57" hidden="false" customHeight="true" outlineLevel="0" collapsed="false">
      <c r="A63" s="2"/>
      <c r="B63" s="51" t="s">
        <v>83</v>
      </c>
      <c r="C63" s="79" t="s">
        <v>198</v>
      </c>
      <c r="D63" s="80" t="s">
        <v>100</v>
      </c>
      <c r="E63" s="108"/>
      <c r="F63" s="47" t="s">
        <v>50</v>
      </c>
      <c r="G63" s="47" t="s">
        <v>195</v>
      </c>
      <c r="H63" s="75" t="s">
        <v>105</v>
      </c>
      <c r="I63" s="76" t="s">
        <v>110</v>
      </c>
      <c r="J63" s="38" t="n">
        <v>792</v>
      </c>
      <c r="K63" s="50" t="n">
        <v>15</v>
      </c>
      <c r="L63" s="50"/>
      <c r="M63" s="66" t="n">
        <v>14</v>
      </c>
      <c r="N63" s="78" t="n">
        <f aca="false">K63*0.1</f>
        <v>1.5</v>
      </c>
      <c r="O63" s="50" t="n">
        <v>0</v>
      </c>
      <c r="P63" s="50"/>
      <c r="Q63" s="109" t="n">
        <v>0</v>
      </c>
    </row>
    <row r="64" customFormat="false" ht="59.25" hidden="false" customHeight="true" outlineLevel="0" collapsed="false">
      <c r="A64" s="2"/>
      <c r="B64" s="85" t="s">
        <v>85</v>
      </c>
      <c r="C64" s="79" t="s">
        <v>136</v>
      </c>
      <c r="D64" s="86" t="s">
        <v>194</v>
      </c>
      <c r="E64" s="47"/>
      <c r="F64" s="47" t="s">
        <v>50</v>
      </c>
      <c r="G64" s="47" t="s">
        <v>195</v>
      </c>
      <c r="H64" s="75" t="s">
        <v>105</v>
      </c>
      <c r="I64" s="76" t="s">
        <v>110</v>
      </c>
      <c r="J64" s="38" t="n">
        <v>792</v>
      </c>
      <c r="K64" s="77" t="n">
        <v>149</v>
      </c>
      <c r="L64" s="77"/>
      <c r="M64" s="136" t="n">
        <v>134</v>
      </c>
      <c r="N64" s="78" t="n">
        <f aca="false">K64*0.1</f>
        <v>14.9</v>
      </c>
      <c r="O64" s="77" t="n">
        <v>0</v>
      </c>
      <c r="P64" s="77"/>
      <c r="Q64" s="107" t="n">
        <v>75</v>
      </c>
    </row>
    <row r="65" customFormat="false" ht="15.75" hidden="false" customHeight="false" outlineLevel="0" collapsed="false">
      <c r="A65" s="2"/>
      <c r="B65" s="110"/>
      <c r="C65" s="111"/>
      <c r="D65" s="111"/>
      <c r="E65" s="112"/>
      <c r="F65" s="112"/>
      <c r="G65" s="149"/>
      <c r="H65" s="12"/>
      <c r="I65" s="31"/>
      <c r="J65" s="34"/>
      <c r="K65" s="114"/>
      <c r="L65" s="114"/>
      <c r="M65" s="114"/>
      <c r="N65" s="114"/>
      <c r="O65" s="114"/>
      <c r="P65" s="114"/>
      <c r="Q65" s="37"/>
    </row>
    <row r="66" customFormat="false" ht="15.75" hidden="false" customHeight="false" outlineLevel="0" collapsed="false">
      <c r="A66" s="2"/>
      <c r="B66" s="115" t="s">
        <v>90</v>
      </c>
      <c r="C66" s="115"/>
      <c r="D66" s="116" t="s">
        <v>226</v>
      </c>
      <c r="E66" s="116"/>
      <c r="F66" s="116"/>
      <c r="G66" s="116"/>
      <c r="H66" s="116"/>
      <c r="I66" s="116"/>
      <c r="J66" s="116"/>
      <c r="K66" s="2"/>
      <c r="L66" s="2" t="s">
        <v>92</v>
      </c>
      <c r="M66" s="2"/>
      <c r="N66" s="117" t="s">
        <v>227</v>
      </c>
      <c r="O66" s="117"/>
      <c r="P66" s="2"/>
      <c r="Q66" s="2"/>
    </row>
    <row r="67" customFormat="false" ht="33.75" hidden="false" customHeight="true" outlineLevel="0" collapsed="false">
      <c r="A67" s="2"/>
      <c r="B67" s="118" t="str">
        <f aca="false">D4</f>
        <v>" 30 "  ДЕКАБРЯ    2021г</v>
      </c>
      <c r="C67" s="115"/>
      <c r="D67" s="115"/>
      <c r="E67" s="119" t="s">
        <v>93</v>
      </c>
      <c r="F67" s="119"/>
      <c r="G67" s="119"/>
      <c r="H67" s="119"/>
      <c r="I67" s="119"/>
      <c r="J67" s="115"/>
      <c r="K67" s="2"/>
      <c r="L67" s="119" t="s">
        <v>94</v>
      </c>
      <c r="M67" s="2"/>
      <c r="N67" s="119" t="s">
        <v>95</v>
      </c>
      <c r="O67" s="119"/>
      <c r="P67" s="2"/>
      <c r="Q67" s="2"/>
    </row>
    <row r="68" customFormat="false" ht="83.25" hidden="false" customHeight="tru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</row>
    <row r="69" customFormat="false" ht="61.5" hidden="false" customHeight="tru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2"/>
      <c r="N69" s="122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3"/>
      <c r="N70" s="123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3"/>
      <c r="N71" s="123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3"/>
      <c r="N72" s="123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3"/>
      <c r="N73" s="123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3"/>
      <c r="N74" s="123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3"/>
      <c r="N75" s="123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  <row r="81" customFormat="false" ht="15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</row>
    <row r="82" customFormat="false" ht="15.75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4"/>
      <c r="N82" s="124"/>
    </row>
    <row r="83" customFormat="false" ht="29.25" hidden="false" customHeight="tru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4"/>
      <c r="N83" s="124"/>
    </row>
    <row r="84" customFormat="false" ht="15.75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4"/>
      <c r="N84" s="124"/>
    </row>
    <row r="85" customFormat="false" ht="15.75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3"/>
      <c r="N85" s="123"/>
    </row>
    <row r="86" customFormat="false" ht="15.75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3"/>
      <c r="N86" s="123"/>
    </row>
    <row r="87" customFormat="false" ht="15.75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</row>
  </sheetData>
  <mergeCells count="10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28:B29"/>
    <mergeCell ref="C28:C29"/>
    <mergeCell ref="D28:D29"/>
    <mergeCell ref="F28:F29"/>
    <mergeCell ref="G28:G29"/>
    <mergeCell ref="B30:B32"/>
    <mergeCell ref="C30:C32"/>
    <mergeCell ref="D30:D32"/>
    <mergeCell ref="E30:E32"/>
    <mergeCell ref="F30:F32"/>
    <mergeCell ref="G30:G32"/>
    <mergeCell ref="B35:B37"/>
    <mergeCell ref="C35:E35"/>
    <mergeCell ref="F35:G35"/>
    <mergeCell ref="H35:P35"/>
    <mergeCell ref="Q35:Q37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D42:F42"/>
    <mergeCell ref="L44:N45"/>
    <mergeCell ref="O44:O45"/>
    <mergeCell ref="P44:P45"/>
    <mergeCell ref="E46:H46"/>
    <mergeCell ref="B47:Q47"/>
    <mergeCell ref="B49:B51"/>
    <mergeCell ref="C49:E49"/>
    <mergeCell ref="F49:G49"/>
    <mergeCell ref="H49:P49"/>
    <mergeCell ref="C50:C51"/>
    <mergeCell ref="D50:D51"/>
    <mergeCell ref="E50:E51"/>
    <mergeCell ref="F50:F51"/>
    <mergeCell ref="G50:G51"/>
    <mergeCell ref="H50:H51"/>
    <mergeCell ref="I50:J50"/>
    <mergeCell ref="K50:M50"/>
    <mergeCell ref="N50:N51"/>
    <mergeCell ref="O50:O51"/>
    <mergeCell ref="P50:P51"/>
    <mergeCell ref="Q50:Q51"/>
    <mergeCell ref="B53:B55"/>
    <mergeCell ref="C53:C55"/>
    <mergeCell ref="D53:D55"/>
    <mergeCell ref="E53:E56"/>
    <mergeCell ref="F53:F55"/>
    <mergeCell ref="G53:G55"/>
    <mergeCell ref="B59:B61"/>
    <mergeCell ref="C59:E59"/>
    <mergeCell ref="F59:G59"/>
    <mergeCell ref="H59:P59"/>
    <mergeCell ref="Q59:Q61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O60:O61"/>
    <mergeCell ref="P60:P61"/>
    <mergeCell ref="B66:C66"/>
    <mergeCell ref="D66:J66"/>
    <mergeCell ref="N66:O66"/>
    <mergeCell ref="H67:I67"/>
    <mergeCell ref="N67:O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2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33" hidden="false" customHeight="true" outlineLevel="0" collapsed="false">
      <c r="B6" s="16" t="s">
        <v>8</v>
      </c>
      <c r="C6" s="16"/>
      <c r="D6" s="16"/>
      <c r="E6" s="16"/>
      <c r="F6" s="8"/>
      <c r="G6" s="125" t="s">
        <v>113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14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6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114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5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9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20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30" hidden="false" customHeight="true" outlineLevel="0" collapsed="false">
      <c r="B23" s="60" t="s">
        <v>99</v>
      </c>
      <c r="C23" s="129" t="s">
        <v>48</v>
      </c>
      <c r="D23" s="130" t="s">
        <v>115</v>
      </c>
      <c r="E23" s="55"/>
      <c r="F23" s="55" t="s">
        <v>50</v>
      </c>
      <c r="G23" s="55" t="s">
        <v>116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42" hidden="false" customHeight="true" outlineLevel="0" collapsed="false">
      <c r="B24" s="60"/>
      <c r="C24" s="129"/>
      <c r="D24" s="130"/>
      <c r="E24" s="55"/>
      <c r="F24" s="55"/>
      <c r="G24" s="55"/>
      <c r="H24" s="45" t="s">
        <v>117</v>
      </c>
      <c r="I24" s="49" t="s">
        <v>52</v>
      </c>
      <c r="J24" s="38"/>
      <c r="K24" s="50"/>
      <c r="L24" s="50"/>
      <c r="M24" s="50"/>
      <c r="N24" s="50"/>
      <c r="O24" s="50"/>
      <c r="P24" s="50"/>
      <c r="Q24" s="37"/>
    </row>
    <row r="25" customFormat="false" ht="54" hidden="false" customHeight="true" outlineLevel="0" collapsed="false">
      <c r="B25" s="60"/>
      <c r="C25" s="129"/>
      <c r="D25" s="130"/>
      <c r="E25" s="55"/>
      <c r="F25" s="55"/>
      <c r="G25" s="55"/>
      <c r="H25" s="45" t="s">
        <v>118</v>
      </c>
      <c r="I25" s="49" t="s">
        <v>52</v>
      </c>
      <c r="J25" s="38"/>
      <c r="K25" s="57"/>
      <c r="L25" s="57"/>
      <c r="M25" s="57"/>
      <c r="N25" s="57"/>
      <c r="O25" s="50"/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8.75" hidden="false" customHeight="true" outlineLevel="0" collapsed="false">
      <c r="B27" s="60"/>
      <c r="C27" s="129"/>
      <c r="D27" s="130"/>
      <c r="E27" s="55"/>
      <c r="F27" s="55"/>
      <c r="G27" s="55"/>
      <c r="H27" s="63" t="s">
        <v>60</v>
      </c>
      <c r="I27" s="64" t="s">
        <v>61</v>
      </c>
      <c r="J27" s="65"/>
      <c r="K27" s="66"/>
      <c r="L27" s="66"/>
      <c r="M27" s="50"/>
      <c r="N27" s="57"/>
      <c r="O27" s="50"/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1.7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36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1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85" t="s">
        <v>103</v>
      </c>
      <c r="C34" s="104" t="s">
        <v>48</v>
      </c>
      <c r="D34" s="86" t="s">
        <v>115</v>
      </c>
      <c r="E34" s="74"/>
      <c r="F34" s="47" t="s">
        <v>50</v>
      </c>
      <c r="G34" s="74" t="s">
        <v>116</v>
      </c>
      <c r="H34" s="87" t="s">
        <v>72</v>
      </c>
      <c r="I34" s="76" t="s">
        <v>110</v>
      </c>
      <c r="J34" s="38" t="n">
        <v>792</v>
      </c>
      <c r="K34" s="77" t="n">
        <v>16</v>
      </c>
      <c r="L34" s="77"/>
      <c r="M34" s="77" t="n">
        <v>16</v>
      </c>
      <c r="N34" s="78" t="n">
        <f aca="false">K34*0.2</f>
        <v>3.2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146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146"/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67" t="s">
        <v>76</v>
      </c>
      <c r="C37" s="146"/>
      <c r="D37" s="2"/>
      <c r="E37" s="2"/>
      <c r="F37" s="2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147" t="s">
        <v>78</v>
      </c>
      <c r="C38" s="146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114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4.7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6.2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87" t="s">
        <v>106</v>
      </c>
      <c r="D46" s="130" t="s">
        <v>119</v>
      </c>
      <c r="E46" s="74"/>
      <c r="F46" s="55" t="s">
        <v>50</v>
      </c>
      <c r="G46" s="55" t="s">
        <v>116</v>
      </c>
      <c r="H46" s="100" t="s">
        <v>81</v>
      </c>
      <c r="I46" s="138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98"/>
    </row>
    <row r="47" customFormat="false" ht="4.5" hidden="false" customHeight="true" outlineLevel="0" collapsed="false">
      <c r="B47" s="60"/>
      <c r="C47" s="87"/>
      <c r="D47" s="130"/>
      <c r="E47" s="74"/>
      <c r="F47" s="55"/>
      <c r="G47" s="55"/>
      <c r="H47" s="100"/>
      <c r="I47" s="138"/>
      <c r="J47" s="33"/>
      <c r="K47" s="33"/>
      <c r="L47" s="33"/>
      <c r="M47" s="33"/>
      <c r="N47" s="33"/>
      <c r="O47" s="33"/>
      <c r="P47" s="33"/>
      <c r="Q47" s="98"/>
    </row>
    <row r="48" customFormat="false" ht="18.75" hidden="false" customHeight="true" outlineLevel="0" collapsed="false">
      <c r="B48" s="60"/>
      <c r="C48" s="87"/>
      <c r="D48" s="130"/>
      <c r="E48" s="74"/>
      <c r="F48" s="55"/>
      <c r="G48" s="55"/>
      <c r="H48" s="45" t="s">
        <v>82</v>
      </c>
      <c r="I48" s="49" t="s">
        <v>52</v>
      </c>
      <c r="J48" s="38"/>
      <c r="K48" s="57" t="n">
        <v>100</v>
      </c>
      <c r="L48" s="57"/>
      <c r="M48" s="57" t="n">
        <f aca="false">K48</f>
        <v>100</v>
      </c>
      <c r="N48" s="57" t="n">
        <f aca="false">K48*0.1</f>
        <v>10</v>
      </c>
      <c r="O48" s="50" t="n">
        <v>0</v>
      </c>
      <c r="P48" s="50"/>
      <c r="Q48" s="98"/>
    </row>
    <row r="49" customFormat="false" ht="66.75" hidden="false" customHeight="true" outlineLevel="0" collapsed="false">
      <c r="B49" s="60"/>
      <c r="C49" s="87"/>
      <c r="D49" s="130"/>
      <c r="E49" s="74"/>
      <c r="F49" s="55"/>
      <c r="G49" s="55"/>
      <c r="H49" s="63" t="s">
        <v>120</v>
      </c>
      <c r="I49" s="64" t="s">
        <v>61</v>
      </c>
      <c r="J49" s="38"/>
      <c r="K49" s="57"/>
      <c r="L49" s="57"/>
      <c r="M49" s="57"/>
      <c r="N49" s="57"/>
      <c r="O49" s="50"/>
      <c r="P49" s="50"/>
      <c r="Q49" s="98"/>
    </row>
    <row r="50" customFormat="false" ht="28.5" hidden="false" customHeight="true" outlineLevel="0" collapsed="false">
      <c r="B50" s="60"/>
      <c r="C50" s="87"/>
      <c r="D50" s="130"/>
      <c r="E50" s="74"/>
      <c r="F50" s="55"/>
      <c r="G50" s="55"/>
      <c r="H50" s="45" t="s">
        <v>87</v>
      </c>
      <c r="I50" s="64" t="s">
        <v>61</v>
      </c>
      <c r="J50" s="38"/>
      <c r="K50" s="50"/>
      <c r="L50" s="50"/>
      <c r="M50" s="50"/>
      <c r="N50" s="57"/>
      <c r="O50" s="50"/>
      <c r="P50" s="50"/>
      <c r="Q50" s="98"/>
    </row>
    <row r="51" customFormat="false" ht="18.7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83.25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3" hidden="false" customHeight="true" outlineLevel="0" collapsed="false"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35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02" hidden="false" customHeight="tru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32.25" hidden="false" customHeight="true" outlineLevel="0" collapsed="false">
      <c r="B57" s="85" t="s">
        <v>85</v>
      </c>
      <c r="C57" s="74" t="s">
        <v>106</v>
      </c>
      <c r="D57" s="47" t="s">
        <v>115</v>
      </c>
      <c r="E57" s="47"/>
      <c r="F57" s="47" t="s">
        <v>50</v>
      </c>
      <c r="G57" s="74" t="s">
        <v>116</v>
      </c>
      <c r="H57" s="75" t="s">
        <v>105</v>
      </c>
      <c r="I57" s="76" t="s">
        <v>110</v>
      </c>
      <c r="J57" s="38" t="n">
        <v>792</v>
      </c>
      <c r="K57" s="77" t="n">
        <v>16</v>
      </c>
      <c r="L57" s="77"/>
      <c r="M57" s="77" t="n">
        <v>16</v>
      </c>
      <c r="N57" s="78" t="n">
        <f aca="false">K57*0.2</f>
        <v>3.2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">
        <v>121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122</v>
      </c>
      <c r="O59" s="117"/>
      <c r="P59" s="2"/>
      <c r="Q59" s="2"/>
    </row>
    <row r="60" customFormat="false" ht="33.75" hidden="false" customHeight="true" outlineLevel="0" collapsed="false">
      <c r="B60" s="118" t="str">
        <f aca="false">D4</f>
        <v>" 30 "  ДЕКАБРЯ    2021г</v>
      </c>
      <c r="C60" s="115"/>
      <c r="D60" s="115"/>
      <c r="E60" s="119" t="s">
        <v>93</v>
      </c>
      <c r="F60" s="119"/>
      <c r="G60" s="119"/>
      <c r="H60" s="119"/>
      <c r="I60" s="119"/>
      <c r="J60" s="115"/>
      <c r="K60" s="2"/>
      <c r="L60" s="119" t="s">
        <v>94</v>
      </c>
      <c r="M60" s="2"/>
      <c r="N60" s="119" t="s">
        <v>95</v>
      </c>
      <c r="O60" s="119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59" activeCellId="0" sqref="M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24.99"/>
    <col collapsed="false" customWidth="true" hidden="false" outlineLevel="0" max="9" min="9" style="1" width="11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1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43.15" hidden="false" customHeight="true" outlineLevel="0" collapsed="false">
      <c r="A6" s="2"/>
      <c r="B6" s="12" t="s">
        <v>8</v>
      </c>
      <c r="C6" s="12"/>
      <c r="D6" s="12"/>
      <c r="E6" s="12"/>
      <c r="F6" s="8"/>
      <c r="G6" s="125" t="s">
        <v>123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A14" s="2"/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6.75" hidden="false" customHeight="true" outlineLevel="0" collapsed="false">
      <c r="A15" s="2"/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A19" s="2"/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7.5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20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A23" s="2"/>
      <c r="B23" s="60" t="s">
        <v>47</v>
      </c>
      <c r="C23" s="99" t="s">
        <v>48</v>
      </c>
      <c r="D23" s="53" t="s">
        <v>124</v>
      </c>
      <c r="E23" s="55"/>
      <c r="F23" s="55" t="s">
        <v>50</v>
      </c>
      <c r="G23" s="101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42" hidden="false" customHeight="true" outlineLevel="0" collapsed="false">
      <c r="A24" s="2"/>
      <c r="B24" s="60"/>
      <c r="C24" s="99"/>
      <c r="D24" s="53"/>
      <c r="E24" s="55"/>
      <c r="F24" s="55"/>
      <c r="G24" s="101"/>
      <c r="H24" s="45" t="s">
        <v>125</v>
      </c>
      <c r="I24" s="49" t="s">
        <v>52</v>
      </c>
      <c r="J24" s="38"/>
      <c r="K24" s="50"/>
      <c r="L24" s="50"/>
      <c r="M24" s="50"/>
      <c r="N24" s="50"/>
      <c r="O24" s="50"/>
      <c r="P24" s="50"/>
      <c r="Q24" s="37"/>
    </row>
    <row r="25" customFormat="false" ht="51.75" hidden="false" customHeight="true" outlineLevel="0" collapsed="false">
      <c r="A25" s="2"/>
      <c r="B25" s="60" t="s">
        <v>99</v>
      </c>
      <c r="C25" s="61" t="s">
        <v>48</v>
      </c>
      <c r="D25" s="53" t="s">
        <v>126</v>
      </c>
      <c r="E25" s="55"/>
      <c r="F25" s="55" t="s">
        <v>50</v>
      </c>
      <c r="G25" s="101" t="s">
        <v>71</v>
      </c>
      <c r="H25" s="45" t="s">
        <v>102</v>
      </c>
      <c r="I25" s="49" t="s">
        <v>52</v>
      </c>
      <c r="J25" s="38"/>
      <c r="K25" s="57" t="n">
        <v>0</v>
      </c>
      <c r="L25" s="57" t="n">
        <v>0</v>
      </c>
      <c r="M25" s="57" t="n">
        <f aca="false">K25</f>
        <v>0</v>
      </c>
      <c r="N25" s="57" t="n">
        <f aca="false">K25*0.1</f>
        <v>0</v>
      </c>
      <c r="O25" s="50" t="n">
        <v>0</v>
      </c>
      <c r="P25" s="50"/>
      <c r="Q25" s="37"/>
    </row>
    <row r="26" customFormat="false" ht="15.75" hidden="false" customHeight="true" outlineLevel="0" collapsed="false">
      <c r="A26" s="2"/>
      <c r="B26" s="60"/>
      <c r="C26" s="61"/>
      <c r="D26" s="53"/>
      <c r="E26" s="55"/>
      <c r="F26" s="55"/>
      <c r="G26" s="101"/>
      <c r="H26" s="45" t="s">
        <v>59</v>
      </c>
      <c r="I26" s="49" t="s">
        <v>52</v>
      </c>
      <c r="J26" s="38"/>
      <c r="K26" s="57" t="n">
        <v>100</v>
      </c>
      <c r="L26" s="57" t="n">
        <v>0</v>
      </c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5" hidden="false" customHeight="true" outlineLevel="0" collapsed="false">
      <c r="A27" s="2"/>
      <c r="B27" s="60"/>
      <c r="C27" s="61"/>
      <c r="D27" s="53"/>
      <c r="E27" s="55"/>
      <c r="F27" s="55"/>
      <c r="G27" s="101"/>
      <c r="H27" s="63" t="s">
        <v>60</v>
      </c>
      <c r="I27" s="64" t="s">
        <v>61</v>
      </c>
      <c r="J27" s="65"/>
      <c r="K27" s="66" t="n">
        <v>0</v>
      </c>
      <c r="L27" s="66" t="n">
        <v>0</v>
      </c>
      <c r="M27" s="50" t="n">
        <f aca="false">K27</f>
        <v>0</v>
      </c>
      <c r="N27" s="57" t="n">
        <f aca="false">K27*0.01</f>
        <v>0</v>
      </c>
      <c r="O27" s="50" t="n">
        <f aca="false">K27-M27-N27</f>
        <v>0</v>
      </c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1" hidden="false" customHeight="true" outlineLevel="0" collapsed="false">
      <c r="A30" s="2"/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2.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A33" s="2"/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6.45" hidden="false" customHeight="true" outlineLevel="0" collapsed="false">
      <c r="A34" s="2"/>
      <c r="B34" s="70" t="s">
        <v>47</v>
      </c>
      <c r="C34" s="71" t="s">
        <v>48</v>
      </c>
      <c r="D34" s="72" t="s">
        <v>127</v>
      </c>
      <c r="E34" s="48"/>
      <c r="F34" s="73" t="s">
        <v>50</v>
      </c>
      <c r="G34" s="73" t="s">
        <v>71</v>
      </c>
      <c r="H34" s="75" t="s">
        <v>72</v>
      </c>
      <c r="I34" s="76" t="s">
        <v>110</v>
      </c>
      <c r="J34" s="38"/>
      <c r="K34" s="136" t="n">
        <v>18</v>
      </c>
      <c r="L34" s="136"/>
      <c r="M34" s="136" t="n">
        <v>18</v>
      </c>
      <c r="N34" s="148" t="n">
        <f aca="false">K34*0.2</f>
        <v>3.6</v>
      </c>
      <c r="O34" s="50" t="n">
        <v>0</v>
      </c>
      <c r="P34" s="50"/>
      <c r="Q34" s="50"/>
    </row>
    <row r="35" customFormat="false" ht="54" hidden="false" customHeight="true" outlineLevel="0" collapsed="false">
      <c r="A35" s="2"/>
      <c r="B35" s="85" t="s">
        <v>103</v>
      </c>
      <c r="C35" s="71" t="s">
        <v>48</v>
      </c>
      <c r="D35" s="86" t="s">
        <v>115</v>
      </c>
      <c r="E35" s="74"/>
      <c r="F35" s="47" t="s">
        <v>50</v>
      </c>
      <c r="G35" s="47" t="s">
        <v>71</v>
      </c>
      <c r="H35" s="87" t="s">
        <v>72</v>
      </c>
      <c r="I35" s="76" t="s">
        <v>110</v>
      </c>
      <c r="J35" s="38"/>
      <c r="K35" s="77" t="n">
        <v>61</v>
      </c>
      <c r="L35" s="77"/>
      <c r="M35" s="77" t="n">
        <v>55</v>
      </c>
      <c r="N35" s="78" t="n">
        <f aca="false">K35*0.2</f>
        <v>12.2</v>
      </c>
      <c r="O35" s="77" t="n">
        <v>0</v>
      </c>
      <c r="P35" s="77"/>
      <c r="Q35" s="77"/>
    </row>
    <row r="36" customFormat="false" ht="15.75" hidden="false" customHeight="true" outlineLevel="0" collapsed="false">
      <c r="A36" s="5"/>
      <c r="B36" s="88"/>
      <c r="C36" s="2"/>
      <c r="D36" s="89"/>
      <c r="E36" s="89"/>
      <c r="F36" s="8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88"/>
      <c r="C37" s="6" t="s">
        <v>22</v>
      </c>
      <c r="D37" s="91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9.5" hidden="false" customHeight="true" outlineLevel="0" collapsed="false">
      <c r="A38" s="2"/>
      <c r="B38" s="23" t="s">
        <v>76</v>
      </c>
      <c r="C38" s="2"/>
      <c r="D38" s="2"/>
      <c r="E38" s="2"/>
      <c r="F38" s="2"/>
      <c r="G38" s="2"/>
      <c r="H38" s="2"/>
      <c r="I38" s="2"/>
      <c r="J38" s="2"/>
      <c r="K38" s="2"/>
      <c r="L38" s="93" t="s">
        <v>24</v>
      </c>
      <c r="M38" s="93"/>
      <c r="N38" s="93"/>
      <c r="O38" s="25" t="s">
        <v>77</v>
      </c>
      <c r="P38" s="94"/>
      <c r="Q38" s="26"/>
    </row>
    <row r="39" customFormat="false" ht="24.75" hidden="false" customHeight="true" outlineLevel="0" collapsed="false">
      <c r="A39" s="2"/>
      <c r="B39" s="95" t="s">
        <v>78</v>
      </c>
      <c r="C39" s="2"/>
      <c r="D39" s="2"/>
      <c r="E39" s="2"/>
      <c r="F39" s="2"/>
      <c r="G39" s="2"/>
      <c r="H39" s="2"/>
      <c r="I39" s="2"/>
      <c r="J39" s="2"/>
      <c r="K39" s="2"/>
      <c r="L39" s="93"/>
      <c r="M39" s="93"/>
      <c r="N39" s="93"/>
      <c r="O39" s="25"/>
      <c r="P39" s="94"/>
      <c r="Q39" s="89"/>
    </row>
    <row r="40" customFormat="false" ht="14.25" hidden="false" customHeight="true" outlineLevel="0" collapsed="false">
      <c r="A40" s="2"/>
      <c r="B40" s="15" t="s">
        <v>27</v>
      </c>
      <c r="C40" s="2"/>
      <c r="D40" s="2"/>
      <c r="E40" s="96" t="s">
        <v>28</v>
      </c>
      <c r="F40" s="96"/>
      <c r="G40" s="96"/>
      <c r="H40" s="96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.6" hidden="false" customHeight="true" outlineLevel="0" collapsed="false">
      <c r="A41" s="2"/>
      <c r="B41" s="31" t="s">
        <v>2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.75" hidden="false" customHeight="false" outlineLevel="0" collapsed="false">
      <c r="A42" s="2"/>
      <c r="B42" s="97" t="s">
        <v>7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82.5" hidden="false" customHeight="true" outlineLevel="0" collapsed="false">
      <c r="A43" s="2"/>
      <c r="B43" s="33" t="s">
        <v>31</v>
      </c>
      <c r="C43" s="33" t="s">
        <v>32</v>
      </c>
      <c r="D43" s="33"/>
      <c r="E43" s="33"/>
      <c r="F43" s="87" t="s">
        <v>33</v>
      </c>
      <c r="G43" s="87"/>
      <c r="H43" s="33" t="s">
        <v>34</v>
      </c>
      <c r="I43" s="33"/>
      <c r="J43" s="33"/>
      <c r="K43" s="33"/>
      <c r="L43" s="33"/>
      <c r="M43" s="33"/>
      <c r="N43" s="33"/>
      <c r="O43" s="33"/>
      <c r="P43" s="33"/>
      <c r="Q43" s="34"/>
    </row>
    <row r="44" customFormat="false" ht="21.75" hidden="false" customHeight="true" outlineLevel="0" collapsed="false">
      <c r="A44" s="2"/>
      <c r="B44" s="33"/>
      <c r="C44" s="35" t="s">
        <v>65</v>
      </c>
      <c r="D44" s="35" t="s">
        <v>66</v>
      </c>
      <c r="E44" s="35" t="s">
        <v>35</v>
      </c>
      <c r="F44" s="35" t="s">
        <v>67</v>
      </c>
      <c r="G44" s="35" t="s">
        <v>68</v>
      </c>
      <c r="H44" s="33" t="s">
        <v>36</v>
      </c>
      <c r="I44" s="33" t="s">
        <v>69</v>
      </c>
      <c r="J44" s="33"/>
      <c r="K44" s="33" t="s">
        <v>38</v>
      </c>
      <c r="L44" s="33"/>
      <c r="M44" s="33"/>
      <c r="N44" s="33" t="s">
        <v>39</v>
      </c>
      <c r="O44" s="36" t="s">
        <v>40</v>
      </c>
      <c r="P44" s="33" t="s">
        <v>41</v>
      </c>
      <c r="Q44" s="98"/>
    </row>
    <row r="45" customFormat="false" ht="101.25" hidden="false" customHeight="true" outlineLevel="0" collapsed="false">
      <c r="A45" s="2"/>
      <c r="B45" s="33"/>
      <c r="C45" s="35"/>
      <c r="D45" s="35"/>
      <c r="E45" s="35"/>
      <c r="F45" s="35"/>
      <c r="G45" s="35"/>
      <c r="H45" s="33"/>
      <c r="I45" s="38" t="s">
        <v>42</v>
      </c>
      <c r="J45" s="38" t="s">
        <v>43</v>
      </c>
      <c r="K45" s="39" t="s">
        <v>44</v>
      </c>
      <c r="L45" s="39" t="s">
        <v>45</v>
      </c>
      <c r="M45" s="39" t="s">
        <v>46</v>
      </c>
      <c r="N45" s="33"/>
      <c r="O45" s="36"/>
      <c r="P45" s="33"/>
      <c r="Q45" s="98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98"/>
    </row>
    <row r="47" customFormat="false" ht="18" hidden="false" customHeight="true" outlineLevel="0" collapsed="false">
      <c r="A47" s="2"/>
      <c r="B47" s="70" t="s">
        <v>80</v>
      </c>
      <c r="C47" s="47" t="s">
        <v>106</v>
      </c>
      <c r="D47" s="47" t="s">
        <v>127</v>
      </c>
      <c r="E47" s="74"/>
      <c r="F47" s="47" t="s">
        <v>50</v>
      </c>
      <c r="G47" s="55" t="s">
        <v>71</v>
      </c>
      <c r="H47" s="52" t="s">
        <v>81</v>
      </c>
      <c r="I47" s="140" t="s">
        <v>52</v>
      </c>
      <c r="J47" s="141"/>
      <c r="K47" s="14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141"/>
      <c r="M47" s="141" t="n">
        <f aca="false">K47</f>
        <v>100</v>
      </c>
      <c r="N47" s="141" t="n">
        <f aca="false">K47*0.1</f>
        <v>10</v>
      </c>
      <c r="O47" s="141" t="n">
        <v>0</v>
      </c>
      <c r="P47" s="141"/>
      <c r="Q47" s="98"/>
    </row>
    <row r="48" customFormat="false" ht="27.75" hidden="false" customHeight="true" outlineLevel="0" collapsed="false">
      <c r="A48" s="2"/>
      <c r="B48" s="70"/>
      <c r="C48" s="47"/>
      <c r="D48" s="47"/>
      <c r="E48" s="74"/>
      <c r="F48" s="47"/>
      <c r="G48" s="55"/>
      <c r="H48" s="79" t="s">
        <v>82</v>
      </c>
      <c r="I48" s="138" t="s">
        <v>52</v>
      </c>
      <c r="J48" s="87"/>
      <c r="K48" s="144" t="n">
        <v>100</v>
      </c>
      <c r="L48" s="144"/>
      <c r="M48" s="144" t="n">
        <f aca="false">K48</f>
        <v>100</v>
      </c>
      <c r="N48" s="144" t="n">
        <f aca="false">K48*0.1</f>
        <v>10</v>
      </c>
      <c r="O48" s="87" t="n">
        <v>0</v>
      </c>
      <c r="P48" s="87"/>
      <c r="Q48" s="98"/>
    </row>
    <row r="49" customFormat="false" ht="66.75" hidden="false" customHeight="true" outlineLevel="0" collapsed="false">
      <c r="A49" s="2"/>
      <c r="B49" s="60" t="s">
        <v>85</v>
      </c>
      <c r="C49" s="47" t="s">
        <v>106</v>
      </c>
      <c r="D49" s="86" t="s">
        <v>128</v>
      </c>
      <c r="E49" s="74"/>
      <c r="F49" s="47" t="s">
        <v>50</v>
      </c>
      <c r="G49" s="55" t="s">
        <v>71</v>
      </c>
      <c r="H49" s="63" t="s">
        <v>129</v>
      </c>
      <c r="I49" s="143" t="s">
        <v>61</v>
      </c>
      <c r="J49" s="87"/>
      <c r="K49" s="145"/>
      <c r="L49" s="145"/>
      <c r="M49" s="145"/>
      <c r="N49" s="145"/>
      <c r="O49" s="75"/>
      <c r="P49" s="75"/>
      <c r="Q49" s="98"/>
    </row>
    <row r="50" customFormat="false" ht="30" hidden="false" customHeight="true" outlineLevel="0" collapsed="false">
      <c r="A50" s="2"/>
      <c r="B50" s="60"/>
      <c r="C50" s="47"/>
      <c r="D50" s="86"/>
      <c r="E50" s="74"/>
      <c r="F50" s="47"/>
      <c r="G50" s="55"/>
      <c r="H50" s="45" t="s">
        <v>87</v>
      </c>
      <c r="I50" s="143" t="s">
        <v>61</v>
      </c>
      <c r="J50" s="87"/>
      <c r="K50" s="75"/>
      <c r="L50" s="75"/>
      <c r="M50" s="75"/>
      <c r="N50" s="145"/>
      <c r="O50" s="75"/>
      <c r="P50" s="75"/>
      <c r="Q50" s="98"/>
    </row>
    <row r="51" customFormat="false" ht="33" hidden="false" customHeight="true" outlineLevel="0" collapsed="false">
      <c r="A51" s="2"/>
      <c r="B51" s="5"/>
      <c r="C51" s="149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2"/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83.25" hidden="false" customHeight="true" outlineLevel="0" collapsed="false">
      <c r="A53" s="2"/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A54" s="2"/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A55" s="2"/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A56" s="2"/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45.75" hidden="false" customHeight="true" outlineLevel="0" collapsed="false">
      <c r="A57" s="2"/>
      <c r="B57" s="51" t="s">
        <v>80</v>
      </c>
      <c r="C57" s="79" t="s">
        <v>106</v>
      </c>
      <c r="D57" s="63" t="s">
        <v>127</v>
      </c>
      <c r="E57" s="73"/>
      <c r="F57" s="47" t="s">
        <v>50</v>
      </c>
      <c r="G57" s="73" t="s">
        <v>71</v>
      </c>
      <c r="H57" s="87" t="s">
        <v>72</v>
      </c>
      <c r="I57" s="76" t="s">
        <v>110</v>
      </c>
      <c r="J57" s="38"/>
      <c r="K57" s="136" t="n">
        <v>18</v>
      </c>
      <c r="L57" s="136"/>
      <c r="M57" s="136" t="n">
        <v>18</v>
      </c>
      <c r="N57" s="78" t="n">
        <f aca="false">K57*0.2</f>
        <v>3.6</v>
      </c>
      <c r="O57" s="77" t="n">
        <v>0</v>
      </c>
      <c r="P57" s="77"/>
      <c r="Q57" s="107" t="n">
        <v>75</v>
      </c>
    </row>
    <row r="58" customFormat="false" ht="59.25" hidden="false" customHeight="true" outlineLevel="0" collapsed="false">
      <c r="A58" s="2"/>
      <c r="B58" s="85" t="s">
        <v>85</v>
      </c>
      <c r="C58" s="79" t="s">
        <v>106</v>
      </c>
      <c r="D58" s="86" t="s">
        <v>55</v>
      </c>
      <c r="E58" s="47"/>
      <c r="F58" s="47" t="s">
        <v>50</v>
      </c>
      <c r="G58" s="47" t="s">
        <v>71</v>
      </c>
      <c r="H58" s="75" t="s">
        <v>72</v>
      </c>
      <c r="I58" s="76" t="s">
        <v>110</v>
      </c>
      <c r="J58" s="38"/>
      <c r="K58" s="77" t="n">
        <v>61</v>
      </c>
      <c r="L58" s="77"/>
      <c r="M58" s="77" t="n">
        <v>55</v>
      </c>
      <c r="N58" s="78" t="n">
        <f aca="false">K58*0.2</f>
        <v>12.2</v>
      </c>
      <c r="O58" s="77" t="n">
        <v>0</v>
      </c>
      <c r="P58" s="77"/>
      <c r="Q58" s="107" t="n">
        <v>75</v>
      </c>
    </row>
    <row r="59" customFormat="false" ht="15.75" hidden="false" customHeight="false" outlineLevel="0" collapsed="false">
      <c r="A59" s="2"/>
      <c r="B59" s="110"/>
      <c r="C59" s="111"/>
      <c r="D59" s="111"/>
      <c r="E59" s="112"/>
      <c r="F59" s="112"/>
      <c r="G59" s="112"/>
      <c r="H59" s="12"/>
      <c r="I59" s="31"/>
      <c r="J59" s="34"/>
      <c r="K59" s="114"/>
      <c r="L59" s="114"/>
      <c r="M59" s="114"/>
      <c r="N59" s="114"/>
      <c r="O59" s="114"/>
      <c r="P59" s="114"/>
      <c r="Q59" s="37"/>
    </row>
    <row r="60" customFormat="false" ht="15.75" hidden="false" customHeight="true" outlineLevel="0" collapsed="false">
      <c r="A60" s="2"/>
      <c r="B60" s="115" t="s">
        <v>90</v>
      </c>
      <c r="C60" s="115"/>
      <c r="D60" s="116" t="s">
        <v>130</v>
      </c>
      <c r="E60" s="116"/>
      <c r="F60" s="116"/>
      <c r="G60" s="116"/>
      <c r="H60" s="116"/>
      <c r="I60" s="116"/>
      <c r="J60" s="116"/>
      <c r="K60" s="2"/>
      <c r="L60" s="2" t="s">
        <v>92</v>
      </c>
      <c r="M60" s="2"/>
      <c r="N60" s="117" t="s">
        <v>131</v>
      </c>
      <c r="O60" s="117"/>
      <c r="P60" s="2"/>
      <c r="Q60" s="2"/>
    </row>
    <row r="61" customFormat="false" ht="33.75" hidden="false" customHeight="true" outlineLevel="0" collapsed="false">
      <c r="A61" s="2"/>
      <c r="B61" s="118" t="str">
        <f aca="false">D4</f>
        <v>" 30 "  ДЕКАБРЯ    2021г</v>
      </c>
      <c r="C61" s="115"/>
      <c r="D61" s="115"/>
      <c r="E61" s="119" t="s">
        <v>93</v>
      </c>
      <c r="F61" s="119"/>
      <c r="G61" s="119"/>
      <c r="H61" s="119"/>
      <c r="I61" s="119"/>
      <c r="J61" s="115"/>
      <c r="K61" s="2"/>
      <c r="L61" s="119" t="s">
        <v>94</v>
      </c>
      <c r="M61" s="2"/>
      <c r="N61" s="119" t="s">
        <v>95</v>
      </c>
      <c r="O61" s="119"/>
      <c r="P61" s="2"/>
      <c r="Q61" s="2"/>
    </row>
    <row r="62" customFormat="false" ht="83.2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</row>
    <row r="63" customFormat="false" ht="61.5" hidden="false" customHeight="tru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2"/>
      <c r="N63" s="122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3"/>
      <c r="N69" s="123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29.25" hidden="false" customHeight="tru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4"/>
      <c r="N78" s="124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3"/>
      <c r="N80" s="123"/>
    </row>
    <row r="81" customFormat="false" ht="15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</row>
  </sheetData>
  <mergeCells count="10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50"/>
    <mergeCell ref="F47:F48"/>
    <mergeCell ref="G47:G48"/>
    <mergeCell ref="B49:B50"/>
    <mergeCell ref="C49:C50"/>
    <mergeCell ref="D49:D50"/>
    <mergeCell ref="F49:F50"/>
    <mergeCell ref="G49:G50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60:C60"/>
    <mergeCell ref="D60:J60"/>
    <mergeCell ref="N60:O60"/>
    <mergeCell ref="H61:I61"/>
    <mergeCell ref="N61:O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2.41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11.7"/>
    <col collapsed="false" customWidth="true" hidden="false" outlineLevel="0" max="10" min="10" style="1" width="6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2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32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0.2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16.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14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.75" hidden="false" customHeight="true" outlineLevel="0" collapsed="false">
      <c r="B23" s="60" t="s">
        <v>99</v>
      </c>
      <c r="C23" s="129" t="s">
        <v>48</v>
      </c>
      <c r="D23" s="130" t="s">
        <v>126</v>
      </c>
      <c r="E23" s="55"/>
      <c r="F23" s="55" t="s">
        <v>50</v>
      </c>
      <c r="G23" s="55" t="s">
        <v>116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7.5" hidden="false" customHeight="true" outlineLevel="0" collapsed="false">
      <c r="B24" s="60"/>
      <c r="C24" s="129"/>
      <c r="D24" s="130"/>
      <c r="E24" s="55"/>
      <c r="F24" s="55"/>
      <c r="G24" s="55"/>
      <c r="H24" s="45" t="s">
        <v>117</v>
      </c>
      <c r="I24" s="49" t="s">
        <v>52</v>
      </c>
      <c r="J24" s="38"/>
      <c r="K24" s="50"/>
      <c r="L24" s="50"/>
      <c r="M24" s="50"/>
      <c r="N24" s="50"/>
      <c r="O24" s="50"/>
      <c r="P24" s="50"/>
      <c r="Q24" s="37"/>
    </row>
    <row r="25" customFormat="false" ht="51" hidden="false" customHeight="true" outlineLevel="0" collapsed="false">
      <c r="B25" s="60"/>
      <c r="C25" s="129"/>
      <c r="D25" s="130"/>
      <c r="E25" s="55"/>
      <c r="F25" s="55"/>
      <c r="G25" s="55"/>
      <c r="H25" s="45" t="s">
        <v>102</v>
      </c>
      <c r="I25" s="49" t="s">
        <v>52</v>
      </c>
      <c r="J25" s="38"/>
      <c r="K25" s="57"/>
      <c r="L25" s="57"/>
      <c r="M25" s="57"/>
      <c r="N25" s="57"/>
      <c r="O25" s="50"/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90</v>
      </c>
      <c r="L26" s="57"/>
      <c r="M26" s="57" t="n">
        <f aca="false">K26</f>
        <v>90</v>
      </c>
      <c r="N26" s="57" t="n">
        <f aca="false">K26*0.1</f>
        <v>9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129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/>
      <c r="L27" s="133"/>
      <c r="M27" s="134"/>
      <c r="N27" s="135"/>
      <c r="O27" s="134"/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3.2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0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85" t="s">
        <v>103</v>
      </c>
      <c r="C34" s="71" t="s">
        <v>48</v>
      </c>
      <c r="D34" s="86" t="s">
        <v>133</v>
      </c>
      <c r="E34" s="74"/>
      <c r="F34" s="47" t="s">
        <v>50</v>
      </c>
      <c r="G34" s="74" t="s">
        <v>116</v>
      </c>
      <c r="H34" s="87" t="s">
        <v>72</v>
      </c>
      <c r="I34" s="76" t="s">
        <v>73</v>
      </c>
      <c r="J34" s="38" t="n">
        <v>792</v>
      </c>
      <c r="K34" s="77" t="n">
        <v>23</v>
      </c>
      <c r="L34" s="77"/>
      <c r="M34" s="77" t="n">
        <v>19</v>
      </c>
      <c r="N34" s="78" t="n">
        <f aca="false">K34*0.2</f>
        <v>4.6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2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2.5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8.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101" t="s">
        <v>106</v>
      </c>
      <c r="D46" s="53" t="s">
        <v>134</v>
      </c>
      <c r="E46" s="74"/>
      <c r="F46" s="55" t="s">
        <v>50</v>
      </c>
      <c r="G46" s="55" t="s">
        <v>116</v>
      </c>
      <c r="H46" s="100" t="s">
        <v>81</v>
      </c>
      <c r="I46" s="150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98"/>
    </row>
    <row r="47" customFormat="false" ht="1.5" hidden="false" customHeight="true" outlineLevel="0" collapsed="false">
      <c r="B47" s="60"/>
      <c r="C47" s="101"/>
      <c r="D47" s="53"/>
      <c r="E47" s="74"/>
      <c r="F47" s="55"/>
      <c r="G47" s="55"/>
      <c r="H47" s="100"/>
      <c r="I47" s="150"/>
      <c r="J47" s="33"/>
      <c r="K47" s="33"/>
      <c r="L47" s="33"/>
      <c r="M47" s="33"/>
      <c r="N47" s="33"/>
      <c r="O47" s="33"/>
      <c r="P47" s="33"/>
      <c r="Q47" s="98"/>
    </row>
    <row r="48" customFormat="false" ht="15.75" hidden="false" customHeight="true" outlineLevel="0" collapsed="false">
      <c r="B48" s="60"/>
      <c r="C48" s="101"/>
      <c r="D48" s="53"/>
      <c r="E48" s="74"/>
      <c r="F48" s="55"/>
      <c r="G48" s="55"/>
      <c r="H48" s="45" t="s">
        <v>82</v>
      </c>
      <c r="I48" s="49" t="s">
        <v>52</v>
      </c>
      <c r="J48" s="38"/>
      <c r="K48" s="57" t="n">
        <v>90</v>
      </c>
      <c r="L48" s="57"/>
      <c r="M48" s="57" t="n">
        <f aca="false">K48</f>
        <v>90</v>
      </c>
      <c r="N48" s="57" t="n">
        <f aca="false">K48*0.1</f>
        <v>9</v>
      </c>
      <c r="O48" s="50" t="n">
        <v>0</v>
      </c>
      <c r="P48" s="50"/>
      <c r="Q48" s="98"/>
    </row>
    <row r="49" customFormat="false" ht="67.5" hidden="false" customHeight="true" outlineLevel="0" collapsed="false">
      <c r="B49" s="60"/>
      <c r="C49" s="101"/>
      <c r="D49" s="53"/>
      <c r="E49" s="74"/>
      <c r="F49" s="55"/>
      <c r="G49" s="55"/>
      <c r="H49" s="63" t="s">
        <v>135</v>
      </c>
      <c r="I49" s="131" t="s">
        <v>61</v>
      </c>
      <c r="J49" s="38"/>
      <c r="K49" s="57"/>
      <c r="L49" s="57"/>
      <c r="M49" s="57"/>
      <c r="N49" s="57"/>
      <c r="O49" s="50"/>
      <c r="P49" s="50"/>
      <c r="Q49" s="98"/>
    </row>
    <row r="50" customFormat="false" ht="27.75" hidden="false" customHeight="true" outlineLevel="0" collapsed="false">
      <c r="B50" s="60"/>
      <c r="C50" s="101"/>
      <c r="D50" s="53"/>
      <c r="E50" s="74"/>
      <c r="F50" s="55"/>
      <c r="G50" s="55"/>
      <c r="H50" s="45" t="s">
        <v>87</v>
      </c>
      <c r="I50" s="64" t="s">
        <v>61</v>
      </c>
      <c r="J50" s="38"/>
      <c r="K50" s="50" t="n">
        <v>0</v>
      </c>
      <c r="L50" s="50"/>
      <c r="M50" s="50" t="n">
        <f aca="false">K50</f>
        <v>0</v>
      </c>
      <c r="N50" s="57" t="n">
        <f aca="false">K50*0.1</f>
        <v>0</v>
      </c>
      <c r="O50" s="50" t="n">
        <v>0</v>
      </c>
      <c r="P50" s="50"/>
      <c r="Q50" s="98"/>
    </row>
    <row r="51" customFormat="false" ht="1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83.25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7.5" hidden="false" customHeight="true" outlineLevel="0" collapsed="false"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30.75" hidden="false" customHeight="true" outlineLevel="0" collapsed="false">
      <c r="B57" s="85" t="s">
        <v>85</v>
      </c>
      <c r="C57" s="151" t="s">
        <v>136</v>
      </c>
      <c r="D57" s="86" t="s">
        <v>104</v>
      </c>
      <c r="E57" s="47"/>
      <c r="F57" s="47" t="s">
        <v>50</v>
      </c>
      <c r="G57" s="74" t="s">
        <v>116</v>
      </c>
      <c r="H57" s="75" t="s">
        <v>105</v>
      </c>
      <c r="I57" s="76" t="s">
        <v>110</v>
      </c>
      <c r="J57" s="38" t="n">
        <v>792</v>
      </c>
      <c r="K57" s="77" t="n">
        <v>23</v>
      </c>
      <c r="L57" s="77"/>
      <c r="M57" s="77" t="n">
        <v>19</v>
      </c>
      <c r="N57" s="78" t="n">
        <f aca="false">K57*0.2</f>
        <v>4.6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">
        <v>137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138</v>
      </c>
      <c r="O59" s="117"/>
      <c r="P59" s="2"/>
      <c r="Q59" s="2"/>
    </row>
    <row r="60" customFormat="false" ht="33.75" hidden="false" customHeight="true" outlineLevel="0" collapsed="false">
      <c r="B60" s="118" t="str">
        <f aca="false">D4</f>
        <v>" 30 "  ДЕКАБРЯ    2021г</v>
      </c>
      <c r="C60" s="115"/>
      <c r="D60" s="115"/>
      <c r="E60" s="119" t="s">
        <v>93</v>
      </c>
      <c r="F60" s="119"/>
      <c r="G60" s="119"/>
      <c r="H60" s="119"/>
      <c r="I60" s="119"/>
      <c r="J60" s="115"/>
      <c r="K60" s="2"/>
      <c r="L60" s="119" t="s">
        <v>94</v>
      </c>
      <c r="M60" s="2"/>
      <c r="N60" s="119" t="s">
        <v>95</v>
      </c>
      <c r="O60" s="119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0.13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17.28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2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39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5.2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0.7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8.2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60" t="s">
        <v>99</v>
      </c>
      <c r="C23" s="129" t="s">
        <v>48</v>
      </c>
      <c r="D23" s="130" t="s">
        <v>140</v>
      </c>
      <c r="E23" s="55"/>
      <c r="F23" s="55" t="s">
        <v>50</v>
      </c>
      <c r="G23" s="55" t="s">
        <v>116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8.25" hidden="false" customHeight="true" outlineLevel="0" collapsed="false">
      <c r="B24" s="60"/>
      <c r="C24" s="129"/>
      <c r="D24" s="130"/>
      <c r="E24" s="55"/>
      <c r="F24" s="55"/>
      <c r="G24" s="55"/>
      <c r="H24" s="45" t="s">
        <v>117</v>
      </c>
      <c r="I24" s="49" t="s">
        <v>52</v>
      </c>
      <c r="J24" s="38"/>
      <c r="K24" s="50" t="n">
        <v>1</v>
      </c>
      <c r="L24" s="50"/>
      <c r="M24" s="50" t="n">
        <f aca="false">K24</f>
        <v>1</v>
      </c>
      <c r="N24" s="50"/>
      <c r="O24" s="50"/>
      <c r="P24" s="50"/>
      <c r="Q24" s="37"/>
    </row>
    <row r="25" customFormat="false" ht="48.75" hidden="false" customHeight="true" outlineLevel="0" collapsed="false">
      <c r="B25" s="60"/>
      <c r="C25" s="129"/>
      <c r="D25" s="130"/>
      <c r="E25" s="55"/>
      <c r="F25" s="55"/>
      <c r="G25" s="55"/>
      <c r="H25" s="45" t="s">
        <v>102</v>
      </c>
      <c r="I25" s="49" t="s">
        <v>52</v>
      </c>
      <c r="J25" s="38"/>
      <c r="K25" s="57"/>
      <c r="L25" s="57"/>
      <c r="M25" s="57"/>
      <c r="N25" s="57"/>
      <c r="O25" s="50"/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129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/>
      <c r="L27" s="133"/>
      <c r="M27" s="134"/>
      <c r="N27" s="135"/>
      <c r="O27" s="134"/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64.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34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98.2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85" t="s">
        <v>103</v>
      </c>
      <c r="C34" s="71" t="s">
        <v>48</v>
      </c>
      <c r="D34" s="86" t="s">
        <v>115</v>
      </c>
      <c r="E34" s="74"/>
      <c r="F34" s="47" t="s">
        <v>50</v>
      </c>
      <c r="G34" s="74" t="s">
        <v>116</v>
      </c>
      <c r="H34" s="87" t="s">
        <v>72</v>
      </c>
      <c r="I34" s="76" t="s">
        <v>110</v>
      </c>
      <c r="J34" s="38"/>
      <c r="K34" s="77" t="n">
        <v>19</v>
      </c>
      <c r="L34" s="77"/>
      <c r="M34" s="77" t="n">
        <v>16</v>
      </c>
      <c r="N34" s="78" t="n">
        <f aca="false">K34*0.2</f>
        <v>3.8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2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66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39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0.25" hidden="false" customHeight="fals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100" t="s">
        <v>106</v>
      </c>
      <c r="D46" s="130" t="s">
        <v>115</v>
      </c>
      <c r="E46" s="74"/>
      <c r="F46" s="55" t="s">
        <v>50</v>
      </c>
      <c r="G46" s="55" t="s">
        <v>116</v>
      </c>
      <c r="H46" s="100" t="s">
        <v>81</v>
      </c>
      <c r="I46" s="150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98"/>
    </row>
    <row r="47" customFormat="false" ht="2.25" hidden="false" customHeight="true" outlineLevel="0" collapsed="false">
      <c r="B47" s="60"/>
      <c r="C47" s="100"/>
      <c r="D47" s="130"/>
      <c r="E47" s="74"/>
      <c r="F47" s="55"/>
      <c r="G47" s="55"/>
      <c r="H47" s="100"/>
      <c r="I47" s="150"/>
      <c r="J47" s="33"/>
      <c r="K47" s="33"/>
      <c r="L47" s="33"/>
      <c r="M47" s="33"/>
      <c r="N47" s="33"/>
      <c r="O47" s="33"/>
      <c r="P47" s="33"/>
      <c r="Q47" s="98"/>
    </row>
    <row r="48" customFormat="false" ht="15" hidden="false" customHeight="true" outlineLevel="0" collapsed="false">
      <c r="B48" s="60"/>
      <c r="C48" s="100"/>
      <c r="D48" s="130"/>
      <c r="E48" s="74"/>
      <c r="F48" s="55"/>
      <c r="G48" s="55"/>
      <c r="H48" s="45" t="s">
        <v>82</v>
      </c>
      <c r="I48" s="49" t="s">
        <v>52</v>
      </c>
      <c r="J48" s="38"/>
      <c r="K48" s="57" t="n">
        <v>100</v>
      </c>
      <c r="L48" s="57"/>
      <c r="M48" s="57" t="n">
        <f aca="false">K48</f>
        <v>100</v>
      </c>
      <c r="N48" s="57" t="n">
        <f aca="false">K48*0.1</f>
        <v>10</v>
      </c>
      <c r="O48" s="50" t="n">
        <v>0</v>
      </c>
      <c r="P48" s="50"/>
      <c r="Q48" s="98"/>
    </row>
    <row r="49" customFormat="false" ht="66" hidden="false" customHeight="true" outlineLevel="0" collapsed="false">
      <c r="B49" s="60"/>
      <c r="C49" s="100"/>
      <c r="D49" s="130"/>
      <c r="E49" s="74"/>
      <c r="F49" s="55"/>
      <c r="G49" s="55"/>
      <c r="H49" s="63" t="s">
        <v>135</v>
      </c>
      <c r="I49" s="131" t="s">
        <v>61</v>
      </c>
      <c r="J49" s="38"/>
      <c r="K49" s="57"/>
      <c r="L49" s="57"/>
      <c r="M49" s="57"/>
      <c r="N49" s="57"/>
      <c r="O49" s="50"/>
      <c r="P49" s="50"/>
      <c r="Q49" s="98"/>
    </row>
    <row r="50" customFormat="false" ht="32.25" hidden="false" customHeight="true" outlineLevel="0" collapsed="false">
      <c r="B50" s="60"/>
      <c r="C50" s="100"/>
      <c r="D50" s="130"/>
      <c r="E50" s="74"/>
      <c r="F50" s="55"/>
      <c r="G50" s="55"/>
      <c r="H50" s="45" t="s">
        <v>87</v>
      </c>
      <c r="I50" s="64" t="s">
        <v>61</v>
      </c>
      <c r="J50" s="38"/>
      <c r="K50" s="50"/>
      <c r="L50" s="50"/>
      <c r="M50" s="50"/>
      <c r="N50" s="57"/>
      <c r="O50" s="50"/>
      <c r="P50" s="50"/>
      <c r="Q50" s="98"/>
    </row>
    <row r="51" customFormat="false" ht="1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66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34.5" hidden="false" customHeight="true" outlineLevel="0" collapsed="false"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34.5" hidden="false" customHeight="true" outlineLevel="0" collapsed="false">
      <c r="B57" s="85" t="s">
        <v>85</v>
      </c>
      <c r="C57" s="79" t="s">
        <v>106</v>
      </c>
      <c r="D57" s="86" t="s">
        <v>133</v>
      </c>
      <c r="E57" s="47"/>
      <c r="F57" s="47" t="s">
        <v>50</v>
      </c>
      <c r="G57" s="74" t="s">
        <v>116</v>
      </c>
      <c r="H57" s="75" t="s">
        <v>105</v>
      </c>
      <c r="I57" s="76" t="s">
        <v>110</v>
      </c>
      <c r="J57" s="38" t="n">
        <v>792</v>
      </c>
      <c r="K57" s="77" t="n">
        <v>19</v>
      </c>
      <c r="L57" s="77"/>
      <c r="M57" s="77" t="n">
        <v>16</v>
      </c>
      <c r="N57" s="78" t="n">
        <f aca="false">K57*0.2</f>
        <v>3.8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">
        <v>141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142</v>
      </c>
      <c r="O59" s="117"/>
      <c r="P59" s="2"/>
      <c r="Q59" s="2"/>
    </row>
    <row r="60" customFormat="false" ht="33.75" hidden="false" customHeight="true" outlineLevel="0" collapsed="false">
      <c r="B60" s="118" t="str">
        <f aca="false">D4</f>
        <v>" 30 "  ДЕКАБРЯ    2021г</v>
      </c>
      <c r="C60" s="115"/>
      <c r="D60" s="115"/>
      <c r="E60" s="119" t="s">
        <v>93</v>
      </c>
      <c r="F60" s="119"/>
      <c r="G60" s="119"/>
      <c r="H60" s="119"/>
      <c r="I60" s="119"/>
      <c r="J60" s="115"/>
      <c r="K60" s="2"/>
      <c r="L60" s="119" t="s">
        <v>94</v>
      </c>
      <c r="M60" s="2"/>
      <c r="N60" s="119" t="s">
        <v>95</v>
      </c>
      <c r="O60" s="119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B55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0.85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2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43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3.2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33.7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11.75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" hidden="false" customHeight="true" outlineLevel="0" collapsed="false">
      <c r="B23" s="60" t="s">
        <v>99</v>
      </c>
      <c r="C23" s="129" t="s">
        <v>48</v>
      </c>
      <c r="D23" s="130" t="s">
        <v>144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7.5" hidden="false" customHeight="true" outlineLevel="0" collapsed="false">
      <c r="B24" s="60"/>
      <c r="C24" s="129"/>
      <c r="D24" s="130"/>
      <c r="E24" s="55"/>
      <c r="F24" s="55"/>
      <c r="G24" s="55"/>
      <c r="H24" s="45" t="s">
        <v>145</v>
      </c>
      <c r="I24" s="49" t="s">
        <v>52</v>
      </c>
      <c r="J24" s="38"/>
      <c r="K24" s="50" t="n">
        <v>30</v>
      </c>
      <c r="L24" s="50"/>
      <c r="M24" s="50" t="n">
        <f aca="false">K24</f>
        <v>30</v>
      </c>
      <c r="N24" s="50" t="n">
        <f aca="false">K24*0.1</f>
        <v>3</v>
      </c>
      <c r="O24" s="50" t="n">
        <v>0</v>
      </c>
      <c r="P24" s="50"/>
      <c r="Q24" s="37"/>
    </row>
    <row r="25" customFormat="false" ht="52.5" hidden="false" customHeight="true" outlineLevel="0" collapsed="false">
      <c r="B25" s="60"/>
      <c r="C25" s="129"/>
      <c r="D25" s="130"/>
      <c r="E25" s="55"/>
      <c r="F25" s="55"/>
      <c r="G25" s="55"/>
      <c r="H25" s="45" t="s">
        <v>102</v>
      </c>
      <c r="I25" s="49" t="s">
        <v>52</v>
      </c>
      <c r="J25" s="38"/>
      <c r="K25" s="57" t="n">
        <v>30</v>
      </c>
      <c r="L25" s="57"/>
      <c r="M25" s="57" t="n">
        <v>30</v>
      </c>
      <c r="N25" s="57" t="n">
        <f aca="false">K25*0.1</f>
        <v>3</v>
      </c>
      <c r="O25" s="50" t="n">
        <v>0</v>
      </c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7.25" hidden="false" customHeight="true" outlineLevel="0" collapsed="false">
      <c r="B27" s="60"/>
      <c r="C27" s="129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 t="n">
        <v>0</v>
      </c>
      <c r="L27" s="133"/>
      <c r="M27" s="134" t="n">
        <f aca="false">K27</f>
        <v>0</v>
      </c>
      <c r="N27" s="135" t="n">
        <f aca="false">K27*0.01</f>
        <v>0</v>
      </c>
      <c r="O27" s="134" t="n">
        <f aca="false">K27-M27-N27</f>
        <v>0</v>
      </c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2.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34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111.75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85" t="s">
        <v>103</v>
      </c>
      <c r="C34" s="104" t="s">
        <v>48</v>
      </c>
      <c r="D34" s="86" t="s">
        <v>133</v>
      </c>
      <c r="E34" s="74"/>
      <c r="F34" s="47" t="s">
        <v>50</v>
      </c>
      <c r="G34" s="74" t="s">
        <v>71</v>
      </c>
      <c r="H34" s="87" t="s">
        <v>72</v>
      </c>
      <c r="I34" s="76" t="s">
        <v>110</v>
      </c>
      <c r="J34" s="38" t="n">
        <v>792</v>
      </c>
      <c r="K34" s="77" t="n">
        <v>20</v>
      </c>
      <c r="L34" s="77"/>
      <c r="M34" s="77" t="n">
        <v>17</v>
      </c>
      <c r="N34" s="78" t="n">
        <f aca="false">K34*0.2</f>
        <v>4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146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0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1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35.2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20.7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B46" s="60" t="s">
        <v>85</v>
      </c>
      <c r="C46" s="100" t="s">
        <v>106</v>
      </c>
      <c r="D46" s="130" t="s">
        <v>134</v>
      </c>
      <c r="E46" s="74"/>
      <c r="F46" s="55" t="s">
        <v>50</v>
      </c>
      <c r="G46" s="55" t="s">
        <v>71</v>
      </c>
      <c r="H46" s="63" t="s">
        <v>81</v>
      </c>
      <c r="I46" s="138" t="s">
        <v>52</v>
      </c>
      <c r="J46" s="87"/>
      <c r="K46" s="87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87"/>
      <c r="M46" s="87" t="n">
        <f aca="false">K46</f>
        <v>100</v>
      </c>
      <c r="N46" s="87" t="n">
        <f aca="false">K46*0.1</f>
        <v>10</v>
      </c>
      <c r="O46" s="87" t="n">
        <v>0</v>
      </c>
      <c r="P46" s="87"/>
      <c r="Q46" s="98"/>
    </row>
    <row r="47" customFormat="false" ht="19.5" hidden="false" customHeight="true" outlineLevel="0" collapsed="false">
      <c r="B47" s="60"/>
      <c r="C47" s="100"/>
      <c r="D47" s="130"/>
      <c r="E47" s="74"/>
      <c r="F47" s="55"/>
      <c r="G47" s="55"/>
      <c r="H47" s="45" t="s">
        <v>82</v>
      </c>
      <c r="I47" s="152" t="s">
        <v>52</v>
      </c>
      <c r="J47" s="75"/>
      <c r="K47" s="145" t="n">
        <v>100</v>
      </c>
      <c r="L47" s="145"/>
      <c r="M47" s="145" t="n">
        <f aca="false">K47</f>
        <v>100</v>
      </c>
      <c r="N47" s="145" t="n">
        <f aca="false">K47*0.1</f>
        <v>10</v>
      </c>
      <c r="O47" s="75" t="n">
        <v>0</v>
      </c>
      <c r="P47" s="75"/>
      <c r="Q47" s="98"/>
    </row>
    <row r="48" customFormat="false" ht="63.75" hidden="false" customHeight="true" outlineLevel="0" collapsed="false">
      <c r="B48" s="60"/>
      <c r="C48" s="100"/>
      <c r="D48" s="130"/>
      <c r="E48" s="74"/>
      <c r="F48" s="55"/>
      <c r="G48" s="55"/>
      <c r="H48" s="63" t="s">
        <v>135</v>
      </c>
      <c r="I48" s="153" t="s">
        <v>61</v>
      </c>
      <c r="J48" s="87"/>
      <c r="K48" s="145"/>
      <c r="L48" s="145"/>
      <c r="M48" s="145"/>
      <c r="N48" s="145"/>
      <c r="O48" s="75"/>
      <c r="P48" s="75"/>
      <c r="Q48" s="98"/>
    </row>
    <row r="49" customFormat="false" ht="30" hidden="false" customHeight="true" outlineLevel="0" collapsed="false">
      <c r="B49" s="60"/>
      <c r="C49" s="100"/>
      <c r="D49" s="130"/>
      <c r="E49" s="74"/>
      <c r="F49" s="55"/>
      <c r="G49" s="55"/>
      <c r="H49" s="45" t="s">
        <v>87</v>
      </c>
      <c r="I49" s="143" t="s">
        <v>61</v>
      </c>
      <c r="J49" s="87"/>
      <c r="K49" s="75"/>
      <c r="L49" s="75"/>
      <c r="M49" s="75"/>
      <c r="N49" s="145"/>
      <c r="O49" s="75"/>
      <c r="P49" s="75"/>
      <c r="Q49" s="98"/>
    </row>
    <row r="50" customFormat="false" ht="15" hidden="false" customHeight="true" outlineLevel="0" collapsed="false">
      <c r="B50" s="5"/>
      <c r="C50" s="10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B51" s="9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2"/>
    </row>
    <row r="52" customFormat="false" ht="81.75" hidden="false" customHeight="true" outlineLevel="0" collapsed="false">
      <c r="B52" s="33" t="s">
        <v>31</v>
      </c>
      <c r="C52" s="33" t="s">
        <v>32</v>
      </c>
      <c r="D52" s="33"/>
      <c r="E52" s="33"/>
      <c r="F52" s="87" t="s">
        <v>33</v>
      </c>
      <c r="G52" s="87"/>
      <c r="H52" s="33" t="s">
        <v>63</v>
      </c>
      <c r="I52" s="33"/>
      <c r="J52" s="33"/>
      <c r="K52" s="33"/>
      <c r="L52" s="33"/>
      <c r="M52" s="33"/>
      <c r="N52" s="33"/>
      <c r="O52" s="33"/>
      <c r="P52" s="33"/>
      <c r="Q52" s="33" t="s">
        <v>64</v>
      </c>
    </row>
    <row r="53" customFormat="false" ht="37.5" hidden="false" customHeight="true" outlineLevel="0" collapsed="false">
      <c r="B53" s="33"/>
      <c r="C53" s="35" t="s">
        <v>65</v>
      </c>
      <c r="D53" s="35" t="s">
        <v>66</v>
      </c>
      <c r="E53" s="35" t="s">
        <v>35</v>
      </c>
      <c r="F53" s="35" t="s">
        <v>67</v>
      </c>
      <c r="G53" s="35" t="s">
        <v>68</v>
      </c>
      <c r="H53" s="33" t="s">
        <v>36</v>
      </c>
      <c r="I53" s="33" t="s">
        <v>69</v>
      </c>
      <c r="J53" s="33"/>
      <c r="K53" s="33" t="s">
        <v>38</v>
      </c>
      <c r="L53" s="33"/>
      <c r="M53" s="33"/>
      <c r="N53" s="33" t="s">
        <v>39</v>
      </c>
      <c r="O53" s="36" t="s">
        <v>88</v>
      </c>
      <c r="P53" s="68" t="s">
        <v>41</v>
      </c>
      <c r="Q53" s="33"/>
    </row>
    <row r="54" customFormat="false" ht="111.75" hidden="false" customHeight="true" outlineLevel="0" collapsed="false">
      <c r="B54" s="33"/>
      <c r="C54" s="35"/>
      <c r="D54" s="35"/>
      <c r="E54" s="35"/>
      <c r="F54" s="35"/>
      <c r="G54" s="35"/>
      <c r="H54" s="33"/>
      <c r="I54" s="38" t="s">
        <v>42</v>
      </c>
      <c r="J54" s="38" t="s">
        <v>89</v>
      </c>
      <c r="K54" s="39" t="s">
        <v>44</v>
      </c>
      <c r="L54" s="39" t="s">
        <v>45</v>
      </c>
      <c r="M54" s="39" t="s">
        <v>46</v>
      </c>
      <c r="N54" s="33"/>
      <c r="O54" s="36"/>
      <c r="P54" s="68"/>
      <c r="Q54" s="33"/>
    </row>
    <row r="55" customFormat="false" ht="15.75" hidden="false" customHeight="false" outlineLevel="0" collapsed="false">
      <c r="B55" s="50" t="n">
        <v>1</v>
      </c>
      <c r="C55" s="103" t="n">
        <v>2</v>
      </c>
      <c r="D55" s="103" t="n">
        <v>3</v>
      </c>
      <c r="E55" s="106" t="n">
        <v>4</v>
      </c>
      <c r="F55" s="106" t="n">
        <v>5</v>
      </c>
      <c r="G55" s="106" t="n">
        <v>6</v>
      </c>
      <c r="H55" s="50" t="n">
        <v>7</v>
      </c>
      <c r="I55" s="77" t="n">
        <v>8</v>
      </c>
      <c r="J55" s="77" t="n">
        <v>9</v>
      </c>
      <c r="K55" s="77" t="n">
        <v>10</v>
      </c>
      <c r="L55" s="77" t="n">
        <v>11</v>
      </c>
      <c r="M55" s="77" t="n">
        <v>12</v>
      </c>
      <c r="N55" s="50" t="n">
        <v>13</v>
      </c>
      <c r="O55" s="50" t="n">
        <v>14</v>
      </c>
      <c r="P55" s="50" t="n">
        <v>15</v>
      </c>
      <c r="Q55" s="50" t="n">
        <v>16</v>
      </c>
    </row>
    <row r="56" customFormat="false" ht="30" hidden="false" customHeight="true" outlineLevel="0" collapsed="false">
      <c r="B56" s="85" t="s">
        <v>85</v>
      </c>
      <c r="C56" s="79" t="s">
        <v>106</v>
      </c>
      <c r="D56" s="86" t="s">
        <v>146</v>
      </c>
      <c r="E56" s="47"/>
      <c r="F56" s="47" t="s">
        <v>50</v>
      </c>
      <c r="G56" s="74" t="s">
        <v>71</v>
      </c>
      <c r="H56" s="75" t="s">
        <v>105</v>
      </c>
      <c r="I56" s="76" t="s">
        <v>110</v>
      </c>
      <c r="J56" s="38" t="n">
        <v>792</v>
      </c>
      <c r="K56" s="77" t="n">
        <v>20</v>
      </c>
      <c r="L56" s="77"/>
      <c r="M56" s="77" t="n">
        <v>17</v>
      </c>
      <c r="N56" s="78" t="n">
        <f aca="false">K56*0.2</f>
        <v>4</v>
      </c>
      <c r="O56" s="77" t="n">
        <v>0</v>
      </c>
      <c r="P56" s="77"/>
      <c r="Q56" s="107" t="n">
        <v>75</v>
      </c>
    </row>
    <row r="57" customFormat="false" ht="15.75" hidden="false" customHeight="false" outlineLevel="0" collapsed="false">
      <c r="B57" s="110"/>
      <c r="C57" s="111"/>
      <c r="D57" s="111"/>
      <c r="E57" s="112"/>
      <c r="F57" s="112"/>
      <c r="G57" s="112"/>
      <c r="H57" s="12"/>
      <c r="I57" s="31"/>
      <c r="J57" s="34"/>
      <c r="K57" s="114"/>
      <c r="L57" s="114"/>
      <c r="M57" s="114"/>
      <c r="N57" s="114"/>
      <c r="O57" s="114"/>
      <c r="P57" s="114"/>
      <c r="Q57" s="37"/>
    </row>
    <row r="58" customFormat="false" ht="15.75" hidden="false" customHeight="true" outlineLevel="0" collapsed="false">
      <c r="B58" s="115" t="s">
        <v>90</v>
      </c>
      <c r="C58" s="115"/>
      <c r="D58" s="116" t="str">
        <f aca="false">G6</f>
        <v>МБДОУ д/с "Ласточка"</v>
      </c>
      <c r="E58" s="116"/>
      <c r="F58" s="116"/>
      <c r="G58" s="116"/>
      <c r="H58" s="116"/>
      <c r="I58" s="116"/>
      <c r="J58" s="116"/>
      <c r="K58" s="2"/>
      <c r="L58" s="2" t="s">
        <v>92</v>
      </c>
      <c r="M58" s="2"/>
      <c r="N58" s="117" t="s">
        <v>147</v>
      </c>
      <c r="O58" s="117"/>
      <c r="P58" s="2"/>
      <c r="Q58" s="2"/>
    </row>
    <row r="59" customFormat="false" ht="33.75" hidden="false" customHeight="true" outlineLevel="0" collapsed="false">
      <c r="B59" s="118" t="str">
        <f aca="false">D4</f>
        <v>" 30 "  ДЕКАБРЯ    2021г</v>
      </c>
      <c r="C59" s="115"/>
      <c r="D59" s="115"/>
      <c r="E59" s="154" t="s">
        <v>93</v>
      </c>
      <c r="F59" s="119"/>
      <c r="G59" s="119"/>
      <c r="H59" s="119"/>
      <c r="I59" s="119"/>
      <c r="J59" s="115"/>
      <c r="K59" s="2"/>
      <c r="L59" s="154" t="s">
        <v>94</v>
      </c>
      <c r="M59" s="2"/>
      <c r="N59" s="154" t="s">
        <v>95</v>
      </c>
      <c r="O59" s="154"/>
      <c r="P59" s="2"/>
      <c r="Q59" s="2"/>
    </row>
    <row r="60" customFormat="false" ht="83.25" hidden="false" customHeight="tru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61.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2"/>
      <c r="N61" s="122"/>
    </row>
    <row r="62" customFormat="false" ht="15.7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3"/>
      <c r="N62" s="123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4"/>
      <c r="N74" s="124"/>
    </row>
    <row r="75" customFormat="false" ht="29.25" hidden="false" customHeight="tru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15.75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3"/>
      <c r="N77" s="123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M34" activeCellId="0" sqref="M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2.7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2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32.25" hidden="false" customHeight="true" outlineLevel="0" collapsed="false">
      <c r="A6" s="2"/>
      <c r="B6" s="16" t="s">
        <v>8</v>
      </c>
      <c r="C6" s="16"/>
      <c r="D6" s="16"/>
      <c r="E6" s="16"/>
      <c r="F6" s="8"/>
      <c r="G6" s="125" t="s">
        <v>148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A9" s="2"/>
      <c r="B9" s="2" t="s">
        <v>18</v>
      </c>
      <c r="C9" s="2"/>
      <c r="D9" s="2" t="str">
        <f aca="false">'свод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25" hidden="false" customHeight="true" outlineLevel="0" collapsed="false">
      <c r="A14" s="2"/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1.5" hidden="false" customHeight="true" outlineLevel="0" collapsed="false">
      <c r="A15" s="2"/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A16" s="2"/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A18" s="2"/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1.75" hidden="false" customHeight="true" outlineLevel="0" collapsed="false">
      <c r="A19" s="2"/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A20" s="2"/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96" hidden="false" customHeight="true" outlineLevel="0" collapsed="false">
      <c r="A21" s="2"/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8.5" hidden="false" customHeight="true" outlineLevel="0" collapsed="false">
      <c r="A23" s="2"/>
      <c r="B23" s="60" t="s">
        <v>99</v>
      </c>
      <c r="C23" s="129" t="s">
        <v>48</v>
      </c>
      <c r="D23" s="130" t="s">
        <v>149</v>
      </c>
      <c r="E23" s="55"/>
      <c r="F23" s="55" t="s">
        <v>50</v>
      </c>
      <c r="G23" s="55" t="s">
        <v>71</v>
      </c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39" hidden="false" customHeight="true" outlineLevel="0" collapsed="false">
      <c r="A24" s="2"/>
      <c r="B24" s="60"/>
      <c r="C24" s="129"/>
      <c r="D24" s="130"/>
      <c r="E24" s="55"/>
      <c r="F24" s="55"/>
      <c r="G24" s="55"/>
      <c r="H24" s="45" t="s">
        <v>117</v>
      </c>
      <c r="I24" s="49" t="s">
        <v>52</v>
      </c>
      <c r="J24" s="38"/>
      <c r="K24" s="57"/>
      <c r="L24" s="57"/>
      <c r="M24" s="57"/>
      <c r="N24" s="57"/>
      <c r="O24" s="50"/>
      <c r="P24" s="50"/>
      <c r="Q24" s="37"/>
    </row>
    <row r="25" customFormat="false" ht="52.5" hidden="false" customHeight="true" outlineLevel="0" collapsed="false">
      <c r="A25" s="2"/>
      <c r="B25" s="60"/>
      <c r="C25" s="129"/>
      <c r="D25" s="130"/>
      <c r="E25" s="55"/>
      <c r="F25" s="55"/>
      <c r="G25" s="55"/>
      <c r="H25" s="45" t="s">
        <v>102</v>
      </c>
      <c r="I25" s="49" t="s">
        <v>52</v>
      </c>
      <c r="J25" s="38"/>
      <c r="K25" s="57"/>
      <c r="L25" s="57"/>
      <c r="M25" s="57"/>
      <c r="N25" s="57"/>
      <c r="O25" s="50"/>
      <c r="P25" s="50"/>
      <c r="Q25" s="37"/>
    </row>
    <row r="26" customFormat="false" ht="15.75" hidden="false" customHeight="true" outlineLevel="0" collapsed="false">
      <c r="A26" s="2"/>
      <c r="B26" s="60"/>
      <c r="C26" s="129"/>
      <c r="D26" s="130"/>
      <c r="E26" s="55"/>
      <c r="F26" s="55"/>
      <c r="G26" s="55"/>
      <c r="H26" s="45" t="s">
        <v>59</v>
      </c>
      <c r="I26" s="49" t="s">
        <v>52</v>
      </c>
      <c r="J26" s="38"/>
      <c r="K26" s="57" t="n">
        <v>100</v>
      </c>
      <c r="L26" s="57"/>
      <c r="M26" s="57" t="n">
        <f aca="false">K26</f>
        <v>100</v>
      </c>
      <c r="N26" s="57" t="n">
        <f aca="false">K26*0.1</f>
        <v>10</v>
      </c>
      <c r="O26" s="50" t="n">
        <v>0</v>
      </c>
      <c r="P26" s="50"/>
      <c r="Q26" s="37"/>
    </row>
    <row r="27" customFormat="false" ht="78.75" hidden="false" customHeight="true" outlineLevel="0" collapsed="false">
      <c r="A27" s="2"/>
      <c r="B27" s="60"/>
      <c r="C27" s="129"/>
      <c r="D27" s="130"/>
      <c r="E27" s="55"/>
      <c r="F27" s="55"/>
      <c r="G27" s="55"/>
      <c r="H27" s="63" t="s">
        <v>60</v>
      </c>
      <c r="I27" s="131" t="s">
        <v>61</v>
      </c>
      <c r="J27" s="132"/>
      <c r="K27" s="133"/>
      <c r="L27" s="133"/>
      <c r="M27" s="134"/>
      <c r="N27" s="135"/>
      <c r="O27" s="134"/>
      <c r="P27" s="50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A29" s="2"/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1.75" hidden="false" customHeight="true" outlineLevel="0" collapsed="false">
      <c r="A30" s="2"/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A31" s="2"/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93.75" hidden="false" customHeight="true" outlineLevel="0" collapsed="false">
      <c r="A32" s="2"/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A33" s="2"/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A34" s="2"/>
      <c r="B34" s="85" t="s">
        <v>103</v>
      </c>
      <c r="C34" s="104" t="s">
        <v>48</v>
      </c>
      <c r="D34" s="86" t="s">
        <v>133</v>
      </c>
      <c r="E34" s="74"/>
      <c r="F34" s="47" t="s">
        <v>50</v>
      </c>
      <c r="G34" s="74" t="s">
        <v>71</v>
      </c>
      <c r="H34" s="87" t="s">
        <v>72</v>
      </c>
      <c r="I34" s="76" t="s">
        <v>110</v>
      </c>
      <c r="J34" s="38" t="n">
        <v>792</v>
      </c>
      <c r="K34" s="77" t="n">
        <v>28</v>
      </c>
      <c r="L34" s="77"/>
      <c r="M34" s="77" t="n">
        <v>24</v>
      </c>
      <c r="N34" s="78" t="n">
        <f aca="false">K34*0.2</f>
        <v>5.6</v>
      </c>
      <c r="O34" s="77" t="n">
        <v>0</v>
      </c>
      <c r="P34" s="77"/>
      <c r="Q34" s="77"/>
    </row>
    <row r="35" customFormat="false" ht="15.75" hidden="false" customHeight="true" outlineLevel="0" collapsed="false">
      <c r="A35" s="5"/>
      <c r="B35" s="88"/>
      <c r="C35" s="146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A37" s="2"/>
      <c r="B37" s="23" t="s">
        <v>76</v>
      </c>
      <c r="C37" s="2"/>
      <c r="D37" s="2"/>
      <c r="E37" s="2"/>
      <c r="F37" s="20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A38" s="2"/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A39" s="2"/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A40" s="2"/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A41" s="2"/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81" hidden="false" customHeight="true" outlineLevel="0" collapsed="false">
      <c r="A42" s="2"/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A43" s="2"/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10.25" hidden="false" customHeight="false" outlineLevel="0" collapsed="false">
      <c r="A44" s="2"/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A45" s="2"/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18" hidden="false" customHeight="true" outlineLevel="0" collapsed="false">
      <c r="A46" s="2"/>
      <c r="B46" s="60" t="s">
        <v>85</v>
      </c>
      <c r="C46" s="100" t="s">
        <v>106</v>
      </c>
      <c r="D46" s="130" t="s">
        <v>133</v>
      </c>
      <c r="E46" s="74"/>
      <c r="F46" s="55" t="s">
        <v>50</v>
      </c>
      <c r="G46" s="55" t="s">
        <v>71</v>
      </c>
      <c r="H46" s="100" t="s">
        <v>81</v>
      </c>
      <c r="I46" s="150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98"/>
    </row>
    <row r="47" customFormat="false" ht="2.25" hidden="false" customHeight="true" outlineLevel="0" collapsed="false">
      <c r="A47" s="2"/>
      <c r="B47" s="60"/>
      <c r="C47" s="100"/>
      <c r="D47" s="130"/>
      <c r="E47" s="74"/>
      <c r="F47" s="55"/>
      <c r="G47" s="55"/>
      <c r="H47" s="100"/>
      <c r="I47" s="150"/>
      <c r="J47" s="33"/>
      <c r="K47" s="33"/>
      <c r="L47" s="33"/>
      <c r="M47" s="33"/>
      <c r="N47" s="33"/>
      <c r="O47" s="33"/>
      <c r="P47" s="33"/>
      <c r="Q47" s="98"/>
    </row>
    <row r="48" customFormat="false" ht="16.5" hidden="false" customHeight="true" outlineLevel="0" collapsed="false">
      <c r="A48" s="2"/>
      <c r="B48" s="60"/>
      <c r="C48" s="100"/>
      <c r="D48" s="130"/>
      <c r="E48" s="74"/>
      <c r="F48" s="55"/>
      <c r="G48" s="55"/>
      <c r="H48" s="45" t="s">
        <v>82</v>
      </c>
      <c r="I48" s="49" t="s">
        <v>52</v>
      </c>
      <c r="J48" s="38"/>
      <c r="K48" s="57" t="n">
        <v>100</v>
      </c>
      <c r="L48" s="57"/>
      <c r="M48" s="57" t="n">
        <f aca="false">K48</f>
        <v>100</v>
      </c>
      <c r="N48" s="57" t="n">
        <f aca="false">K48*0.1</f>
        <v>10</v>
      </c>
      <c r="O48" s="50" t="n">
        <v>0</v>
      </c>
      <c r="P48" s="50"/>
      <c r="Q48" s="98"/>
    </row>
    <row r="49" customFormat="false" ht="63.75" hidden="false" customHeight="true" outlineLevel="0" collapsed="false">
      <c r="A49" s="2"/>
      <c r="B49" s="60"/>
      <c r="C49" s="100"/>
      <c r="D49" s="130"/>
      <c r="E49" s="74"/>
      <c r="F49" s="55"/>
      <c r="G49" s="55"/>
      <c r="H49" s="63" t="s">
        <v>135</v>
      </c>
      <c r="I49" s="64" t="s">
        <v>61</v>
      </c>
      <c r="J49" s="38"/>
      <c r="K49" s="57"/>
      <c r="L49" s="57"/>
      <c r="M49" s="57"/>
      <c r="N49" s="57"/>
      <c r="O49" s="50"/>
      <c r="P49" s="50"/>
      <c r="Q49" s="98"/>
    </row>
    <row r="50" customFormat="false" ht="26.25" hidden="false" customHeight="true" outlineLevel="0" collapsed="false">
      <c r="A50" s="2"/>
      <c r="B50" s="60"/>
      <c r="C50" s="100"/>
      <c r="D50" s="130"/>
      <c r="E50" s="74"/>
      <c r="F50" s="55"/>
      <c r="G50" s="55"/>
      <c r="H50" s="45" t="s">
        <v>87</v>
      </c>
      <c r="I50" s="64" t="s">
        <v>61</v>
      </c>
      <c r="J50" s="38"/>
      <c r="K50" s="50"/>
      <c r="L50" s="50"/>
      <c r="M50" s="50"/>
      <c r="N50" s="57"/>
      <c r="O50" s="50"/>
      <c r="P50" s="50"/>
      <c r="Q50" s="98"/>
    </row>
    <row r="51" customFormat="false" ht="15" hidden="false" customHeight="true" outlineLevel="0" collapsed="false">
      <c r="A51" s="2"/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2"/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81.75" hidden="false" customHeight="true" outlineLevel="0" collapsed="false">
      <c r="A53" s="2"/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A54" s="2"/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A55" s="2"/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A56" s="2"/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59.25" hidden="false" customHeight="true" outlineLevel="0" collapsed="false">
      <c r="A57" s="2"/>
      <c r="B57" s="85" t="s">
        <v>85</v>
      </c>
      <c r="C57" s="79" t="s">
        <v>106</v>
      </c>
      <c r="D57" s="86" t="s">
        <v>115</v>
      </c>
      <c r="E57" s="47"/>
      <c r="F57" s="47" t="s">
        <v>50</v>
      </c>
      <c r="G57" s="74" t="s">
        <v>71</v>
      </c>
      <c r="H57" s="75" t="s">
        <v>105</v>
      </c>
      <c r="I57" s="76" t="s">
        <v>110</v>
      </c>
      <c r="J57" s="38" t="n">
        <v>792</v>
      </c>
      <c r="K57" s="77" t="n">
        <v>28</v>
      </c>
      <c r="L57" s="77"/>
      <c r="M57" s="77" t="n">
        <v>24</v>
      </c>
      <c r="N57" s="78" t="n">
        <f aca="false">K57*0.2</f>
        <v>5.6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A58" s="2"/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A59" s="2"/>
      <c r="B59" s="115" t="s">
        <v>90</v>
      </c>
      <c r="C59" s="115"/>
      <c r="D59" s="116" t="str">
        <f aca="false">G6</f>
        <v>МБДОУ д/с "Одуванчик"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150</v>
      </c>
      <c r="O59" s="117"/>
      <c r="P59" s="2"/>
      <c r="Q59" s="2"/>
    </row>
    <row r="60" customFormat="false" ht="33.75" hidden="false" customHeight="true" outlineLevel="0" collapsed="false">
      <c r="A60" s="2"/>
      <c r="B60" s="118" t="str">
        <f aca="false">D4</f>
        <v>" 30 "  ДЕКАБРЯ    2021г</v>
      </c>
      <c r="C60" s="115"/>
      <c r="D60" s="115"/>
      <c r="E60" s="154" t="s">
        <v>93</v>
      </c>
      <c r="F60" s="119"/>
      <c r="G60" s="119"/>
      <c r="H60" s="119"/>
      <c r="I60" s="119"/>
      <c r="J60" s="115"/>
      <c r="K60" s="2"/>
      <c r="L60" s="154" t="s">
        <v>94</v>
      </c>
      <c r="M60" s="2"/>
      <c r="N60" s="154" t="s">
        <v>95</v>
      </c>
      <c r="O60" s="154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5" min="4" style="1" width="12.42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2"/>
      <c r="C2" s="3" t="str">
        <f aca="false">'Журавлик '!C2:H2</f>
        <v>ОТЧЁТ О ВЫПОЛНЕНИИ МУНИЦИПАЛЬНОГО ЗАДАНИЯ №</v>
      </c>
      <c r="D2" s="3"/>
      <c r="E2" s="3"/>
      <c r="F2" s="3"/>
      <c r="G2" s="3"/>
      <c r="H2" s="3"/>
      <c r="I2" s="4" t="n">
        <v>2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 t="str">
        <f aca="false">'свод '!D3</f>
        <v>на 2021 год и плановый период 2022 и 2023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B4" s="2"/>
      <c r="C4" s="6" t="s">
        <v>3</v>
      </c>
      <c r="D4" s="7" t="str">
        <f aca="false">'свод '!D4</f>
        <v>" 30 "  ДЕКАБРЯ    2021г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 t="s">
        <v>7</v>
      </c>
      <c r="O5" s="10" t="n">
        <f aca="false">'свод '!O5</f>
        <v>44560</v>
      </c>
      <c r="P5" s="11"/>
      <c r="Q5" s="2"/>
    </row>
    <row r="6" customFormat="false" ht="32.25" hidden="false" customHeight="true" outlineLevel="0" collapsed="false">
      <c r="B6" s="16" t="s">
        <v>8</v>
      </c>
      <c r="C6" s="16"/>
      <c r="D6" s="16"/>
      <c r="E6" s="16"/>
      <c r="F6" s="8"/>
      <c r="G6" s="125" t="s">
        <v>151</v>
      </c>
      <c r="H6" s="125"/>
      <c r="I6" s="125"/>
      <c r="J6" s="125"/>
      <c r="K6" s="125"/>
      <c r="L6" s="2"/>
      <c r="M6" s="2"/>
      <c r="N6" s="8" t="s">
        <v>10</v>
      </c>
      <c r="O6" s="4"/>
      <c r="P6" s="5"/>
      <c r="Q6" s="2"/>
    </row>
    <row r="7" customFormat="false" ht="20.25" hidden="false" customHeight="true" outlineLevel="0" collapsed="false">
      <c r="B7" s="12" t="s">
        <v>11</v>
      </c>
      <c r="C7" s="12"/>
      <c r="D7" s="12"/>
      <c r="E7" s="12"/>
      <c r="F7" s="12"/>
      <c r="G7" s="12"/>
      <c r="H7" s="126" t="s">
        <v>12</v>
      </c>
      <c r="I7" s="126"/>
      <c r="J7" s="126"/>
      <c r="K7" s="15"/>
      <c r="L7" s="2"/>
      <c r="M7" s="2"/>
      <c r="N7" s="6" t="s">
        <v>13</v>
      </c>
      <c r="O7" s="4" t="s">
        <v>14</v>
      </c>
      <c r="P7" s="5"/>
      <c r="Q7" s="2"/>
    </row>
    <row r="8" customFormat="false" ht="18" hidden="false" customHeight="true" outlineLevel="0" collapsed="false"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6" t="s">
        <v>13</v>
      </c>
      <c r="O8" s="4" t="s">
        <v>17</v>
      </c>
      <c r="P8" s="5"/>
      <c r="Q8" s="2"/>
    </row>
    <row r="9" customFormat="false" ht="20.25" hidden="false" customHeight="true" outlineLevel="0" collapsed="false">
      <c r="B9" s="2" t="s">
        <v>18</v>
      </c>
      <c r="C9" s="2"/>
      <c r="D9" s="2" t="str">
        <f aca="false">'Журавлик '!D9</f>
        <v>Годовая</v>
      </c>
      <c r="E9" s="2"/>
      <c r="F9" s="2"/>
      <c r="G9" s="2"/>
      <c r="H9" s="2"/>
      <c r="I9" s="2"/>
      <c r="J9" s="2"/>
      <c r="K9" s="2"/>
      <c r="L9" s="2"/>
      <c r="M9" s="2"/>
      <c r="N9" s="6" t="s">
        <v>13</v>
      </c>
      <c r="O9" s="4" t="s">
        <v>97</v>
      </c>
      <c r="P9" s="5"/>
      <c r="Q9" s="2"/>
    </row>
    <row r="10" customFormat="false" ht="15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B12" s="20"/>
      <c r="C12" s="15" t="s">
        <v>21</v>
      </c>
      <c r="D12" s="2"/>
      <c r="E12" s="2"/>
      <c r="F12" s="2"/>
      <c r="G12" s="2"/>
      <c r="H12" s="2"/>
      <c r="I12" s="21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B13" s="20"/>
      <c r="C13" s="6" t="s">
        <v>22</v>
      </c>
      <c r="D13" s="22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true" outlineLevel="0" collapsed="false">
      <c r="B14" s="23" t="s">
        <v>23</v>
      </c>
      <c r="C14" s="2"/>
      <c r="D14" s="2"/>
      <c r="E14" s="2"/>
      <c r="F14" s="2"/>
      <c r="G14" s="2"/>
      <c r="H14" s="2"/>
      <c r="I14" s="2"/>
      <c r="J14" s="2"/>
      <c r="K14" s="2"/>
      <c r="L14" s="24" t="s">
        <v>24</v>
      </c>
      <c r="M14" s="24"/>
      <c r="N14" s="24"/>
      <c r="O14" s="25" t="s">
        <v>25</v>
      </c>
      <c r="P14" s="26"/>
      <c r="Q14" s="26"/>
    </row>
    <row r="15" customFormat="false" ht="33" hidden="false" customHeight="true" outlineLevel="0" collapsed="false">
      <c r="B15" s="127" t="s">
        <v>26</v>
      </c>
      <c r="C15" s="128"/>
      <c r="D15" s="128"/>
      <c r="E15" s="2"/>
      <c r="F15" s="2"/>
      <c r="G15" s="2"/>
      <c r="H15" s="2"/>
      <c r="I15" s="2"/>
      <c r="J15" s="2"/>
      <c r="K15" s="2"/>
      <c r="L15" s="24"/>
      <c r="M15" s="24"/>
      <c r="N15" s="24"/>
      <c r="O15" s="25"/>
      <c r="P15" s="29"/>
      <c r="Q15" s="20"/>
    </row>
    <row r="16" customFormat="false" ht="15.75" hidden="false" customHeight="false" outlineLevel="0" collapsed="false">
      <c r="B16" s="15" t="s">
        <v>27</v>
      </c>
      <c r="C16" s="2"/>
      <c r="D16" s="2"/>
      <c r="E16" s="30" t="s">
        <v>28</v>
      </c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B17" s="31" t="s">
        <v>2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.75" hidden="false" customHeight="false" outlineLevel="0" collapsed="false">
      <c r="B18" s="3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82.5" hidden="false" customHeight="true" outlineLevel="0" collapsed="false">
      <c r="B19" s="33" t="s">
        <v>31</v>
      </c>
      <c r="C19" s="33" t="s">
        <v>32</v>
      </c>
      <c r="D19" s="33"/>
      <c r="E19" s="33"/>
      <c r="F19" s="33" t="s">
        <v>33</v>
      </c>
      <c r="G19" s="33"/>
      <c r="H19" s="33" t="s">
        <v>34</v>
      </c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20.25" hidden="false" customHeight="true" outlineLevel="0" collapsed="false">
      <c r="B20" s="33"/>
      <c r="C20" s="35" t="s">
        <v>65</v>
      </c>
      <c r="D20" s="35" t="s">
        <v>66</v>
      </c>
      <c r="E20" s="35" t="s">
        <v>35</v>
      </c>
      <c r="F20" s="35" t="s">
        <v>67</v>
      </c>
      <c r="G20" s="35" t="s">
        <v>68</v>
      </c>
      <c r="H20" s="33" t="s">
        <v>36</v>
      </c>
      <c r="I20" s="33" t="s">
        <v>37</v>
      </c>
      <c r="J20" s="33"/>
      <c r="K20" s="33" t="s">
        <v>38</v>
      </c>
      <c r="L20" s="33"/>
      <c r="M20" s="33"/>
      <c r="N20" s="33" t="s">
        <v>39</v>
      </c>
      <c r="O20" s="36" t="s">
        <v>40</v>
      </c>
      <c r="P20" s="33" t="s">
        <v>41</v>
      </c>
      <c r="Q20" s="37"/>
    </row>
    <row r="21" customFormat="false" ht="102" hidden="false" customHeight="true" outlineLevel="0" collapsed="false">
      <c r="B21" s="33"/>
      <c r="C21" s="35"/>
      <c r="D21" s="35"/>
      <c r="E21" s="35"/>
      <c r="F21" s="35"/>
      <c r="G21" s="35"/>
      <c r="H21" s="33"/>
      <c r="I21" s="38" t="s">
        <v>42</v>
      </c>
      <c r="J21" s="38" t="s">
        <v>43</v>
      </c>
      <c r="K21" s="39" t="s">
        <v>44</v>
      </c>
      <c r="L21" s="39" t="s">
        <v>45</v>
      </c>
      <c r="M21" s="39" t="s">
        <v>46</v>
      </c>
      <c r="N21" s="33"/>
      <c r="O21" s="36"/>
      <c r="P21" s="33"/>
      <c r="Q21" s="37"/>
    </row>
    <row r="22" customFormat="false" ht="17.25" hidden="false" customHeight="true" outlineLevel="0" collapsed="false"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37"/>
    </row>
    <row r="23" customFormat="false" ht="27.75" hidden="false" customHeight="true" outlineLevel="0" collapsed="false">
      <c r="B23" s="60" t="s">
        <v>58</v>
      </c>
      <c r="C23" s="129" t="s">
        <v>48</v>
      </c>
      <c r="D23" s="130" t="s">
        <v>55</v>
      </c>
      <c r="E23" s="55"/>
      <c r="F23" s="55" t="s">
        <v>50</v>
      </c>
      <c r="G23" s="73"/>
      <c r="H23" s="45" t="s">
        <v>51</v>
      </c>
      <c r="I23" s="49" t="s">
        <v>52</v>
      </c>
      <c r="J23" s="38"/>
      <c r="K23" s="50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50"/>
      <c r="M23" s="50" t="n">
        <f aca="false">K23</f>
        <v>100</v>
      </c>
      <c r="N23" s="50" t="n">
        <f aca="false">K23*0.1</f>
        <v>10</v>
      </c>
      <c r="O23" s="50" t="n">
        <v>0</v>
      </c>
      <c r="P23" s="50"/>
      <c r="Q23" s="37"/>
    </row>
    <row r="24" customFormat="false" ht="27.75" hidden="false" customHeight="true" outlineLevel="0" collapsed="false">
      <c r="B24" s="60"/>
      <c r="C24" s="129"/>
      <c r="D24" s="130"/>
      <c r="E24" s="55"/>
      <c r="F24" s="55"/>
      <c r="G24" s="54"/>
      <c r="H24" s="45" t="s">
        <v>117</v>
      </c>
      <c r="I24" s="49" t="s">
        <v>52</v>
      </c>
      <c r="J24" s="38"/>
      <c r="K24" s="50"/>
      <c r="L24" s="50"/>
      <c r="M24" s="50"/>
      <c r="N24" s="50"/>
      <c r="O24" s="50"/>
      <c r="P24" s="50"/>
      <c r="Q24" s="37"/>
    </row>
    <row r="25" customFormat="false" ht="51" hidden="false" customHeight="true" outlineLevel="0" collapsed="false">
      <c r="B25" s="60"/>
      <c r="C25" s="129"/>
      <c r="D25" s="130"/>
      <c r="E25" s="55"/>
      <c r="F25" s="55"/>
      <c r="G25" s="54"/>
      <c r="H25" s="45" t="s">
        <v>102</v>
      </c>
      <c r="I25" s="49" t="s">
        <v>52</v>
      </c>
      <c r="J25" s="38"/>
      <c r="K25" s="57"/>
      <c r="L25" s="57"/>
      <c r="M25" s="57"/>
      <c r="N25" s="57"/>
      <c r="O25" s="50"/>
      <c r="P25" s="50"/>
      <c r="Q25" s="37"/>
    </row>
    <row r="26" customFormat="false" ht="15.75" hidden="false" customHeight="true" outlineLevel="0" collapsed="false">
      <c r="B26" s="60"/>
      <c r="C26" s="129"/>
      <c r="D26" s="130"/>
      <c r="E26" s="55"/>
      <c r="F26" s="55"/>
      <c r="G26" s="54"/>
      <c r="H26" s="45" t="s">
        <v>59</v>
      </c>
      <c r="I26" s="49" t="s">
        <v>52</v>
      </c>
      <c r="J26" s="38"/>
      <c r="K26" s="57" t="n">
        <v>90</v>
      </c>
      <c r="L26" s="57"/>
      <c r="M26" s="57" t="n">
        <f aca="false">K26</f>
        <v>90</v>
      </c>
      <c r="N26" s="57" t="n">
        <f aca="false">K26*0.1</f>
        <v>9</v>
      </c>
      <c r="O26" s="50" t="n">
        <v>0</v>
      </c>
      <c r="P26" s="50"/>
      <c r="Q26" s="37"/>
    </row>
    <row r="27" customFormat="false" ht="79.5" hidden="false" customHeight="true" outlineLevel="0" collapsed="false">
      <c r="B27" s="60"/>
      <c r="C27" s="129"/>
      <c r="D27" s="130"/>
      <c r="E27" s="55"/>
      <c r="F27" s="55"/>
      <c r="G27" s="108"/>
      <c r="H27" s="63" t="s">
        <v>60</v>
      </c>
      <c r="I27" s="131" t="s">
        <v>61</v>
      </c>
      <c r="J27" s="132"/>
      <c r="K27" s="133"/>
      <c r="L27" s="133"/>
      <c r="M27" s="134"/>
      <c r="N27" s="135"/>
      <c r="O27" s="134"/>
      <c r="P27" s="50"/>
      <c r="Q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26.25" hidden="false" customHeight="true" outlineLevel="0" collapsed="false">
      <c r="B29" s="32" t="s">
        <v>6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2"/>
    </row>
    <row r="30" customFormat="false" ht="85.5" hidden="false" customHeight="true" outlineLevel="0" collapsed="false">
      <c r="B30" s="33" t="s">
        <v>31</v>
      </c>
      <c r="C30" s="33" t="s">
        <v>32</v>
      </c>
      <c r="D30" s="33"/>
      <c r="E30" s="33"/>
      <c r="F30" s="33" t="s">
        <v>33</v>
      </c>
      <c r="G30" s="33"/>
      <c r="H30" s="68" t="s">
        <v>63</v>
      </c>
      <c r="I30" s="68"/>
      <c r="J30" s="68"/>
      <c r="K30" s="68"/>
      <c r="L30" s="68"/>
      <c r="M30" s="68"/>
      <c r="N30" s="68"/>
      <c r="O30" s="68"/>
      <c r="P30" s="68"/>
      <c r="Q30" s="33" t="s">
        <v>64</v>
      </c>
    </row>
    <row r="31" customFormat="false" ht="28.5" hidden="false" customHeight="true" outlineLevel="0" collapsed="false">
      <c r="B31" s="33"/>
      <c r="C31" s="35" t="s">
        <v>65</v>
      </c>
      <c r="D31" s="35" t="s">
        <v>66</v>
      </c>
      <c r="E31" s="35" t="s">
        <v>35</v>
      </c>
      <c r="F31" s="35" t="s">
        <v>67</v>
      </c>
      <c r="G31" s="35" t="s">
        <v>68</v>
      </c>
      <c r="H31" s="33" t="s">
        <v>36</v>
      </c>
      <c r="I31" s="33" t="s">
        <v>69</v>
      </c>
      <c r="J31" s="33"/>
      <c r="K31" s="33" t="s">
        <v>38</v>
      </c>
      <c r="L31" s="33"/>
      <c r="M31" s="33"/>
      <c r="N31" s="33" t="s">
        <v>39</v>
      </c>
      <c r="O31" s="36" t="s">
        <v>40</v>
      </c>
      <c r="P31" s="68" t="s">
        <v>41</v>
      </c>
      <c r="Q31" s="33"/>
    </row>
    <row r="32" customFormat="false" ht="93" hidden="false" customHeight="true" outlineLevel="0" collapsed="false">
      <c r="B32" s="33"/>
      <c r="C32" s="35"/>
      <c r="D32" s="35"/>
      <c r="E32" s="35"/>
      <c r="F32" s="35"/>
      <c r="G32" s="35"/>
      <c r="H32" s="33"/>
      <c r="I32" s="38" t="s">
        <v>42</v>
      </c>
      <c r="J32" s="38" t="s">
        <v>43</v>
      </c>
      <c r="K32" s="38" t="s">
        <v>44</v>
      </c>
      <c r="L32" s="38" t="s">
        <v>45</v>
      </c>
      <c r="M32" s="38" t="s">
        <v>46</v>
      </c>
      <c r="N32" s="33"/>
      <c r="O32" s="36"/>
      <c r="P32" s="68"/>
      <c r="Q32" s="33"/>
    </row>
    <row r="33" customFormat="false" ht="18.75" hidden="false" customHeight="true" outlineLevel="0" collapsed="false">
      <c r="B33" s="69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54" hidden="false" customHeight="true" outlineLevel="0" collapsed="false">
      <c r="B34" s="85" t="s">
        <v>103</v>
      </c>
      <c r="C34" s="104" t="s">
        <v>48</v>
      </c>
      <c r="D34" s="86" t="s">
        <v>126</v>
      </c>
      <c r="E34" s="74"/>
      <c r="F34" s="47" t="s">
        <v>50</v>
      </c>
      <c r="G34" s="74" t="s">
        <v>116</v>
      </c>
      <c r="H34" s="87" t="s">
        <v>72</v>
      </c>
      <c r="I34" s="76" t="s">
        <v>110</v>
      </c>
      <c r="J34" s="38"/>
      <c r="K34" s="77" t="n">
        <v>19</v>
      </c>
      <c r="L34" s="77"/>
      <c r="M34" s="77" t="n">
        <v>16</v>
      </c>
      <c r="N34" s="78" t="n">
        <f aca="false">K34*0.2</f>
        <v>3.8</v>
      </c>
      <c r="O34" s="77" t="n">
        <v>0</v>
      </c>
      <c r="P34" s="77"/>
      <c r="Q34" s="77"/>
    </row>
    <row r="35" customFormat="false" ht="15.75" hidden="false" customHeight="true" outlineLevel="0" collapsed="false">
      <c r="A35" s="123"/>
      <c r="B35" s="88"/>
      <c r="C35" s="146"/>
      <c r="D35" s="89"/>
      <c r="E35" s="89"/>
      <c r="F35" s="89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123"/>
      <c r="B36" s="88"/>
      <c r="C36" s="6" t="s">
        <v>22</v>
      </c>
      <c r="D36" s="91" t="n">
        <v>2</v>
      </c>
      <c r="E36" s="2"/>
      <c r="F36" s="2"/>
      <c r="G36" s="2"/>
      <c r="H36" s="2"/>
      <c r="I36" s="2"/>
      <c r="J36" s="2"/>
      <c r="K36" s="2"/>
      <c r="L36" s="2"/>
      <c r="M36" s="5"/>
      <c r="N36" s="5"/>
      <c r="O36" s="2"/>
      <c r="P36" s="2"/>
      <c r="Q36" s="5"/>
    </row>
    <row r="37" customFormat="false" ht="19.5" hidden="false" customHeight="true" outlineLevel="0" collapsed="false">
      <c r="B37" s="23" t="s">
        <v>76</v>
      </c>
      <c r="C37" s="2"/>
      <c r="D37" s="2"/>
      <c r="E37" s="2"/>
      <c r="F37" s="20"/>
      <c r="G37" s="2"/>
      <c r="H37" s="2"/>
      <c r="I37" s="2"/>
      <c r="J37" s="2"/>
      <c r="K37" s="2"/>
      <c r="L37" s="93" t="s">
        <v>24</v>
      </c>
      <c r="M37" s="93"/>
      <c r="N37" s="93"/>
      <c r="O37" s="25" t="s">
        <v>77</v>
      </c>
      <c r="P37" s="94"/>
      <c r="Q37" s="26"/>
    </row>
    <row r="38" customFormat="false" ht="24.75" hidden="false" customHeight="true" outlineLevel="0" collapsed="false">
      <c r="B38" s="95" t="s">
        <v>78</v>
      </c>
      <c r="C38" s="2"/>
      <c r="D38" s="2"/>
      <c r="E38" s="2"/>
      <c r="F38" s="2"/>
      <c r="G38" s="2"/>
      <c r="H38" s="2"/>
      <c r="I38" s="2"/>
      <c r="J38" s="2"/>
      <c r="K38" s="2"/>
      <c r="L38" s="93"/>
      <c r="M38" s="93"/>
      <c r="N38" s="93"/>
      <c r="O38" s="25"/>
      <c r="P38" s="94"/>
      <c r="Q38" s="89"/>
    </row>
    <row r="39" customFormat="false" ht="14.25" hidden="false" customHeight="true" outlineLevel="0" collapsed="false">
      <c r="B39" s="15" t="s">
        <v>27</v>
      </c>
      <c r="C39" s="2"/>
      <c r="D39" s="2"/>
      <c r="E39" s="96" t="s">
        <v>28</v>
      </c>
      <c r="F39" s="96"/>
      <c r="G39" s="96"/>
      <c r="H39" s="96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6" hidden="false" customHeight="true" outlineLevel="0" collapsed="false">
      <c r="B40" s="31" t="s">
        <v>29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</row>
    <row r="41" customFormat="false" ht="15.75" hidden="false" customHeight="false" outlineLevel="0" collapsed="false">
      <c r="B41" s="97" t="s">
        <v>7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5"/>
    </row>
    <row r="42" customFormat="false" ht="102" hidden="false" customHeight="true" outlineLevel="0" collapsed="false">
      <c r="B42" s="33" t="s">
        <v>31</v>
      </c>
      <c r="C42" s="33" t="s">
        <v>32</v>
      </c>
      <c r="D42" s="33"/>
      <c r="E42" s="33"/>
      <c r="F42" s="87" t="s">
        <v>33</v>
      </c>
      <c r="G42" s="87"/>
      <c r="H42" s="33" t="s">
        <v>34</v>
      </c>
      <c r="I42" s="33"/>
      <c r="J42" s="33"/>
      <c r="K42" s="33"/>
      <c r="L42" s="33"/>
      <c r="M42" s="33"/>
      <c r="N42" s="33"/>
      <c r="O42" s="33"/>
      <c r="P42" s="33"/>
      <c r="Q42" s="34"/>
    </row>
    <row r="43" customFormat="false" ht="21.75" hidden="false" customHeight="true" outlineLevel="0" collapsed="false">
      <c r="B43" s="33"/>
      <c r="C43" s="35" t="s">
        <v>65</v>
      </c>
      <c r="D43" s="35" t="s">
        <v>66</v>
      </c>
      <c r="E43" s="35" t="s">
        <v>35</v>
      </c>
      <c r="F43" s="35" t="s">
        <v>67</v>
      </c>
      <c r="G43" s="35" t="s">
        <v>68</v>
      </c>
      <c r="H43" s="33" t="s">
        <v>36</v>
      </c>
      <c r="I43" s="33" t="s">
        <v>69</v>
      </c>
      <c r="J43" s="33"/>
      <c r="K43" s="33" t="s">
        <v>38</v>
      </c>
      <c r="L43" s="33"/>
      <c r="M43" s="33"/>
      <c r="N43" s="33" t="s">
        <v>39</v>
      </c>
      <c r="O43" s="36" t="s">
        <v>40</v>
      </c>
      <c r="P43" s="33" t="s">
        <v>41</v>
      </c>
      <c r="Q43" s="98"/>
    </row>
    <row r="44" customFormat="false" ht="105" hidden="false" customHeight="true" outlineLevel="0" collapsed="false">
      <c r="B44" s="33"/>
      <c r="C44" s="35"/>
      <c r="D44" s="35"/>
      <c r="E44" s="35"/>
      <c r="F44" s="35"/>
      <c r="G44" s="35"/>
      <c r="H44" s="33"/>
      <c r="I44" s="38" t="s">
        <v>42</v>
      </c>
      <c r="J44" s="38" t="s">
        <v>43</v>
      </c>
      <c r="K44" s="39" t="s">
        <v>44</v>
      </c>
      <c r="L44" s="39" t="s">
        <v>45</v>
      </c>
      <c r="M44" s="39" t="s">
        <v>46</v>
      </c>
      <c r="N44" s="33"/>
      <c r="O44" s="36"/>
      <c r="P44" s="33"/>
      <c r="Q44" s="98"/>
    </row>
    <row r="45" customFormat="false" ht="15.75" hidden="false" customHeight="false" outlineLevel="0" collapsed="false">
      <c r="B45" s="40" t="n">
        <v>1</v>
      </c>
      <c r="C45" s="41" t="n">
        <v>2</v>
      </c>
      <c r="D45" s="41" t="n">
        <v>3</v>
      </c>
      <c r="E45" s="42" t="n">
        <v>4</v>
      </c>
      <c r="F45" s="42" t="n">
        <v>5</v>
      </c>
      <c r="G45" s="42" t="n">
        <v>6</v>
      </c>
      <c r="H45" s="40" t="n">
        <v>7</v>
      </c>
      <c r="I45" s="43" t="n">
        <v>8</v>
      </c>
      <c r="J45" s="43" t="n">
        <v>9</v>
      </c>
      <c r="K45" s="43" t="n">
        <v>10</v>
      </c>
      <c r="L45" s="43" t="n">
        <v>11</v>
      </c>
      <c r="M45" s="43" t="n">
        <v>12</v>
      </c>
      <c r="N45" s="40" t="n">
        <v>13</v>
      </c>
      <c r="O45" s="40" t="n">
        <v>14</v>
      </c>
      <c r="P45" s="40" t="n">
        <v>15</v>
      </c>
      <c r="Q45" s="98"/>
    </row>
    <row r="46" customFormat="false" ht="26.25" hidden="false" customHeight="true" outlineLevel="0" collapsed="false">
      <c r="B46" s="60" t="s">
        <v>85</v>
      </c>
      <c r="C46" s="55" t="s">
        <v>106</v>
      </c>
      <c r="D46" s="130" t="s">
        <v>115</v>
      </c>
      <c r="E46" s="74"/>
      <c r="F46" s="55" t="s">
        <v>50</v>
      </c>
      <c r="G46" s="55" t="s">
        <v>116</v>
      </c>
      <c r="H46" s="100" t="s">
        <v>81</v>
      </c>
      <c r="I46" s="150" t="s">
        <v>52</v>
      </c>
      <c r="J46" s="33"/>
      <c r="K46" s="33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33"/>
      <c r="M46" s="33" t="n">
        <f aca="false">K46</f>
        <v>100</v>
      </c>
      <c r="N46" s="33" t="n">
        <f aca="false">K46*0.1</f>
        <v>10</v>
      </c>
      <c r="O46" s="33" t="n">
        <v>0</v>
      </c>
      <c r="P46" s="33"/>
      <c r="Q46" s="98"/>
    </row>
    <row r="47" customFormat="false" ht="19.5" hidden="true" customHeight="true" outlineLevel="0" collapsed="false">
      <c r="B47" s="60"/>
      <c r="C47" s="55"/>
      <c r="D47" s="130"/>
      <c r="E47" s="74"/>
      <c r="F47" s="55"/>
      <c r="G47" s="55"/>
      <c r="H47" s="100"/>
      <c r="I47" s="150"/>
      <c r="J47" s="33"/>
      <c r="K47" s="33"/>
      <c r="L47" s="33"/>
      <c r="M47" s="33"/>
      <c r="N47" s="33"/>
      <c r="O47" s="33"/>
      <c r="P47" s="33"/>
      <c r="Q47" s="98"/>
    </row>
    <row r="48" customFormat="false" ht="24" hidden="false" customHeight="true" outlineLevel="0" collapsed="false">
      <c r="B48" s="60"/>
      <c r="C48" s="55"/>
      <c r="D48" s="130"/>
      <c r="E48" s="74"/>
      <c r="F48" s="55"/>
      <c r="G48" s="55"/>
      <c r="H48" s="79" t="s">
        <v>82</v>
      </c>
      <c r="I48" s="49" t="s">
        <v>52</v>
      </c>
      <c r="J48" s="38"/>
      <c r="K48" s="78" t="n">
        <v>90</v>
      </c>
      <c r="L48" s="78"/>
      <c r="M48" s="78" t="n">
        <f aca="false">K48</f>
        <v>90</v>
      </c>
      <c r="N48" s="78" t="n">
        <f aca="false">K48*0.1</f>
        <v>9</v>
      </c>
      <c r="O48" s="77" t="n">
        <v>0</v>
      </c>
      <c r="P48" s="77"/>
      <c r="Q48" s="98"/>
    </row>
    <row r="49" customFormat="false" ht="66.75" hidden="false" customHeight="true" outlineLevel="0" collapsed="false">
      <c r="B49" s="60"/>
      <c r="C49" s="55"/>
      <c r="D49" s="130"/>
      <c r="E49" s="74"/>
      <c r="F49" s="55"/>
      <c r="G49" s="55"/>
      <c r="H49" s="63" t="s">
        <v>135</v>
      </c>
      <c r="I49" s="131" t="s">
        <v>61</v>
      </c>
      <c r="J49" s="38"/>
      <c r="K49" s="57"/>
      <c r="L49" s="57"/>
      <c r="M49" s="57"/>
      <c r="N49" s="57"/>
      <c r="O49" s="50"/>
      <c r="P49" s="50"/>
      <c r="Q49" s="98"/>
    </row>
    <row r="50" customFormat="false" ht="28.5" hidden="false" customHeight="true" outlineLevel="0" collapsed="false">
      <c r="B50" s="60"/>
      <c r="C50" s="55"/>
      <c r="D50" s="130"/>
      <c r="E50" s="74"/>
      <c r="F50" s="55"/>
      <c r="G50" s="55"/>
      <c r="H50" s="45" t="s">
        <v>87</v>
      </c>
      <c r="I50" s="64" t="s">
        <v>61</v>
      </c>
      <c r="J50" s="38"/>
      <c r="K50" s="50"/>
      <c r="L50" s="50"/>
      <c r="M50" s="50"/>
      <c r="N50" s="57"/>
      <c r="O50" s="50"/>
      <c r="P50" s="50"/>
      <c r="Q50" s="98"/>
    </row>
    <row r="51" customFormat="false" ht="15" hidden="false" customHeight="true" outlineLevel="0" collapsed="false">
      <c r="B51" s="5"/>
      <c r="C51" s="10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B52" s="97" t="s">
        <v>62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2"/>
    </row>
    <row r="53" customFormat="false" ht="84.75" hidden="false" customHeight="true" outlineLevel="0" collapsed="false">
      <c r="B53" s="33" t="s">
        <v>31</v>
      </c>
      <c r="C53" s="33" t="s">
        <v>32</v>
      </c>
      <c r="D53" s="33"/>
      <c r="E53" s="33"/>
      <c r="F53" s="87" t="s">
        <v>33</v>
      </c>
      <c r="G53" s="87"/>
      <c r="H53" s="33" t="s">
        <v>63</v>
      </c>
      <c r="I53" s="33"/>
      <c r="J53" s="33"/>
      <c r="K53" s="33"/>
      <c r="L53" s="33"/>
      <c r="M53" s="33"/>
      <c r="N53" s="33"/>
      <c r="O53" s="33"/>
      <c r="P53" s="33"/>
      <c r="Q53" s="33" t="s">
        <v>64</v>
      </c>
    </row>
    <row r="54" customFormat="false" ht="24" hidden="false" customHeight="true" outlineLevel="0" collapsed="false">
      <c r="B54" s="33"/>
      <c r="C54" s="35" t="s">
        <v>65</v>
      </c>
      <c r="D54" s="35" t="s">
        <v>66</v>
      </c>
      <c r="E54" s="35" t="s">
        <v>35</v>
      </c>
      <c r="F54" s="35" t="s">
        <v>67</v>
      </c>
      <c r="G54" s="35" t="s">
        <v>68</v>
      </c>
      <c r="H54" s="33" t="s">
        <v>36</v>
      </c>
      <c r="I54" s="33" t="s">
        <v>69</v>
      </c>
      <c r="J54" s="33"/>
      <c r="K54" s="33" t="s">
        <v>38</v>
      </c>
      <c r="L54" s="33"/>
      <c r="M54" s="33"/>
      <c r="N54" s="33" t="s">
        <v>39</v>
      </c>
      <c r="O54" s="36" t="s">
        <v>88</v>
      </c>
      <c r="P54" s="68" t="s">
        <v>41</v>
      </c>
      <c r="Q54" s="33"/>
    </row>
    <row r="55" customFormat="false" ht="110.25" hidden="false" customHeight="false" outlineLevel="0" collapsed="false">
      <c r="B55" s="33"/>
      <c r="C55" s="35"/>
      <c r="D55" s="35"/>
      <c r="E55" s="35"/>
      <c r="F55" s="35"/>
      <c r="G55" s="35"/>
      <c r="H55" s="33"/>
      <c r="I55" s="38" t="s">
        <v>42</v>
      </c>
      <c r="J55" s="38" t="s">
        <v>89</v>
      </c>
      <c r="K55" s="39" t="s">
        <v>44</v>
      </c>
      <c r="L55" s="39" t="s">
        <v>45</v>
      </c>
      <c r="M55" s="39" t="s">
        <v>46</v>
      </c>
      <c r="N55" s="33"/>
      <c r="O55" s="36"/>
      <c r="P55" s="68"/>
      <c r="Q55" s="33"/>
    </row>
    <row r="56" customFormat="false" ht="15.75" hidden="false" customHeight="false" outlineLevel="0" collapsed="false">
      <c r="B56" s="50" t="n">
        <v>1</v>
      </c>
      <c r="C56" s="103" t="n">
        <v>2</v>
      </c>
      <c r="D56" s="103" t="n">
        <v>3</v>
      </c>
      <c r="E56" s="106" t="n">
        <v>4</v>
      </c>
      <c r="F56" s="106" t="n">
        <v>5</v>
      </c>
      <c r="G56" s="106" t="n">
        <v>6</v>
      </c>
      <c r="H56" s="50" t="n">
        <v>7</v>
      </c>
      <c r="I56" s="77" t="n">
        <v>8</v>
      </c>
      <c r="J56" s="77" t="n">
        <v>9</v>
      </c>
      <c r="K56" s="77" t="n">
        <v>10</v>
      </c>
      <c r="L56" s="77" t="n">
        <v>11</v>
      </c>
      <c r="M56" s="77" t="n">
        <v>12</v>
      </c>
      <c r="N56" s="50" t="n">
        <v>13</v>
      </c>
      <c r="O56" s="50" t="n">
        <v>14</v>
      </c>
      <c r="P56" s="50" t="n">
        <v>15</v>
      </c>
      <c r="Q56" s="50" t="n">
        <v>16</v>
      </c>
    </row>
    <row r="57" customFormat="false" ht="59.25" hidden="false" customHeight="true" outlineLevel="0" collapsed="false">
      <c r="B57" s="85" t="s">
        <v>85</v>
      </c>
      <c r="C57" s="79" t="s">
        <v>106</v>
      </c>
      <c r="D57" s="86" t="s">
        <v>152</v>
      </c>
      <c r="E57" s="47"/>
      <c r="F57" s="47" t="s">
        <v>50</v>
      </c>
      <c r="G57" s="74" t="s">
        <v>116</v>
      </c>
      <c r="H57" s="75" t="s">
        <v>105</v>
      </c>
      <c r="I57" s="76" t="s">
        <v>110</v>
      </c>
      <c r="J57" s="38" t="n">
        <v>792</v>
      </c>
      <c r="K57" s="77" t="n">
        <v>19</v>
      </c>
      <c r="L57" s="77"/>
      <c r="M57" s="77" t="n">
        <v>16</v>
      </c>
      <c r="N57" s="78" t="n">
        <f aca="false">K57*0.2</f>
        <v>3.8</v>
      </c>
      <c r="O57" s="77" t="n">
        <v>0</v>
      </c>
      <c r="P57" s="77"/>
      <c r="Q57" s="107" t="n">
        <v>75</v>
      </c>
    </row>
    <row r="58" customFormat="false" ht="15.75" hidden="false" customHeight="false" outlineLevel="0" collapsed="false">
      <c r="B58" s="110"/>
      <c r="C58" s="111"/>
      <c r="D58" s="111"/>
      <c r="E58" s="112"/>
      <c r="F58" s="112"/>
      <c r="G58" s="112"/>
      <c r="H58" s="12"/>
      <c r="I58" s="31"/>
      <c r="J58" s="34"/>
      <c r="K58" s="114"/>
      <c r="L58" s="114"/>
      <c r="M58" s="114"/>
      <c r="N58" s="114"/>
      <c r="O58" s="114"/>
      <c r="P58" s="114"/>
      <c r="Q58" s="37"/>
    </row>
    <row r="59" customFormat="false" ht="15.75" hidden="false" customHeight="true" outlineLevel="0" collapsed="false">
      <c r="B59" s="115" t="s">
        <v>90</v>
      </c>
      <c r="C59" s="115"/>
      <c r="D59" s="116" t="str">
        <f aca="false">G6</f>
        <v>МБДОУ д/с "Алёнушка"</v>
      </c>
      <c r="E59" s="116"/>
      <c r="F59" s="116"/>
      <c r="G59" s="116"/>
      <c r="H59" s="116"/>
      <c r="I59" s="116"/>
      <c r="J59" s="116"/>
      <c r="K59" s="2"/>
      <c r="L59" s="2" t="s">
        <v>92</v>
      </c>
      <c r="M59" s="2"/>
      <c r="N59" s="117" t="s">
        <v>153</v>
      </c>
      <c r="O59" s="117"/>
      <c r="P59" s="2"/>
      <c r="Q59" s="2"/>
    </row>
    <row r="60" customFormat="false" ht="33.75" hidden="false" customHeight="true" outlineLevel="0" collapsed="false">
      <c r="B60" s="118" t="str">
        <f aca="false">D4</f>
        <v>" 30 "  ДЕКАБРЯ    2021г</v>
      </c>
      <c r="C60" s="115"/>
      <c r="D60" s="115"/>
      <c r="E60" s="154" t="s">
        <v>93</v>
      </c>
      <c r="F60" s="119"/>
      <c r="G60" s="119"/>
      <c r="H60" s="119"/>
      <c r="I60" s="119"/>
      <c r="J60" s="115"/>
      <c r="K60" s="2"/>
      <c r="L60" s="154" t="s">
        <v>94</v>
      </c>
      <c r="M60" s="2"/>
      <c r="N60" s="154" t="s">
        <v>95</v>
      </c>
      <c r="O60" s="154"/>
      <c r="P60" s="2"/>
      <c r="Q60" s="2"/>
    </row>
    <row r="61" customFormat="false" ht="83.25" hidden="false" customHeight="tru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61.5" hidden="false" customHeight="tru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2"/>
      <c r="N62" s="122"/>
    </row>
    <row r="63" customFormat="false" ht="15.75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3"/>
      <c r="N63" s="123"/>
    </row>
    <row r="64" customFormat="false" ht="15.75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3"/>
      <c r="N64" s="123"/>
    </row>
    <row r="65" customFormat="false" ht="15.75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3"/>
      <c r="N65" s="123"/>
    </row>
    <row r="66" customFormat="false" ht="15.75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3"/>
      <c r="N66" s="123"/>
    </row>
    <row r="67" customFormat="false" ht="15.75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3"/>
      <c r="N67" s="123"/>
    </row>
    <row r="68" customFormat="false" ht="15.75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3"/>
      <c r="N68" s="123"/>
    </row>
    <row r="69" customFormat="false" ht="15.75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</row>
    <row r="70" customFormat="false" ht="15.75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5.75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5.75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</row>
    <row r="73" customFormat="false" ht="15.75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</row>
    <row r="75" customFormat="false" ht="15.75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4"/>
      <c r="N75" s="124"/>
    </row>
    <row r="76" customFormat="false" ht="29.25" hidden="false" customHeight="tru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4"/>
      <c r="N76" s="124"/>
    </row>
    <row r="77" customFormat="false" ht="15.75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4"/>
      <c r="N77" s="124"/>
    </row>
    <row r="78" customFormat="false" ht="15.75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3"/>
      <c r="N78" s="123"/>
    </row>
    <row r="79" customFormat="false" ht="15.7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3"/>
      <c r="N79" s="123"/>
    </row>
    <row r="80" customFormat="false" ht="15.7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</row>
  </sheetData>
  <mergeCells count="105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2-03-01T06:06:02Z</cp:lastPrinted>
  <dcterms:modified xsi:type="dcterms:W3CDTF">2022-03-01T06:06:03Z</dcterms:modified>
  <cp:revision>0</cp:revision>
  <dc:subject/>
  <dc:title/>
</cp:coreProperties>
</file>