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9"/>
  </bookViews>
  <sheets>
    <sheet name="Журавлик 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 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 " sheetId="13" state="visible" r:id="rId14"/>
    <sheet name="Кораблик" sheetId="14" state="visible" r:id="rId15"/>
    <sheet name="Казачок" sheetId="15" state="visible" r:id="rId16"/>
    <sheet name="Ёлочка" sheetId="16" state="visible" r:id="rId17"/>
    <sheet name="Вишенка " sheetId="17" state="visible" r:id="rId18"/>
    <sheet name="Колосок" sheetId="18" state="visible" r:id="rId19"/>
    <sheet name="Алые паруса" sheetId="19" state="visible" r:id="rId20"/>
    <sheet name="Ивушка 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</sheets>
  <externalReferences>
    <externalReference r:id="rId27"/>
    <externalReference r:id="rId28"/>
  </externalReferences>
  <definedNames>
    <definedName function="false" hidden="false" localSheetId="7" name="_xlnm.Print_Area" vbProcedure="false">Аленушка!$A$1:$Q$75</definedName>
    <definedName function="false" hidden="false" localSheetId="18" name="_xlnm.Print_Area" vbProcedure="false">'Алые паруса'!$A$1:$Q$77</definedName>
    <definedName function="false" hidden="false" localSheetId="3" name="_xlnm.Print_Area" vbProcedure="false">Ветерок!$A$1:$Q$75</definedName>
    <definedName function="false" hidden="false" localSheetId="16" name="_xlnm.Print_Area" vbProcedure="false">'Вишенка '!$A$1:$Q$75</definedName>
    <definedName function="false" hidden="false" localSheetId="8" name="_xlnm.Print_Area" vbProcedure="false">Гнездышко!$A$1:$Q$74</definedName>
    <definedName function="false" hidden="false" localSheetId="15" name="_xlnm.Print_Area" vbProcedure="false">Ёлочка!$A$1:$Q$74</definedName>
    <definedName function="false" hidden="false" localSheetId="0" name="_xlnm.Print_Area" vbProcedure="false">'Журавлик '!$A$1:$Q$74</definedName>
    <definedName function="false" hidden="false" localSheetId="22" name="_xlnm.Print_Area" vbProcedure="false">'Золотая рыбка'!$A$1:$Q$75</definedName>
    <definedName function="false" hidden="false" localSheetId="19" name="_xlnm.Print_Area" vbProcedure="false">'Ивушка '!$A$1:$Q$76</definedName>
    <definedName function="false" hidden="false" localSheetId="14" name="_xlnm.Print_Area" vbProcedure="false">Казачок!$A$1:$Q$77</definedName>
    <definedName function="false" hidden="false" localSheetId="9" name="_xlnm.Print_Area" vbProcedure="false">Колобок!$A$1:$Q$75</definedName>
    <definedName function="false" hidden="false" localSheetId="17" name="_xlnm.Print_Area" vbProcedure="false">Колосок!$A$1:$Q$74</definedName>
    <definedName function="false" hidden="false" localSheetId="13" name="_xlnm.Print_Area" vbProcedure="false">Кораблик!$A$1:$Q$76</definedName>
    <definedName function="false" hidden="false" localSheetId="12" name="_xlnm.Print_Area" vbProcedure="false">'Красная шапочка '!$A$1:$Q$75</definedName>
    <definedName function="false" hidden="false" localSheetId="5" name="_xlnm.Print_Area" vbProcedure="false">Ласточка!$A$1:$Q$75</definedName>
    <definedName function="false" hidden="false" localSheetId="6" name="_xlnm.Print_Area" vbProcedure="false">Одуванчик!$A$1:$Q$75</definedName>
    <definedName function="false" hidden="false" localSheetId="20" name="_xlnm.Print_Area" vbProcedure="false">Радость!$A$1:$Q$78</definedName>
    <definedName function="false" hidden="false" localSheetId="1" name="_xlnm.Print_Area" vbProcedure="false">Ромашка!$A$1:$Q$76</definedName>
    <definedName function="false" hidden="false" localSheetId="2" name="_xlnm.Print_Area" vbProcedure="false">Росинка!$A$1:$Q$79</definedName>
    <definedName function="false" hidden="false" localSheetId="11" name="_xlnm.Print_Area" vbProcedure="false">Ручеек!$A$1:$Q$74</definedName>
    <definedName function="false" hidden="false" localSheetId="21" name="_xlnm.Print_Area" vbProcedure="false">Светлячок!$A$1:$Q$76</definedName>
    <definedName function="false" hidden="false" localSheetId="23" name="_xlnm.Print_Area" vbProcedure="false">Теремок!$A$1:$Q$78</definedName>
    <definedName function="false" hidden="false" localSheetId="4" name="_xlnm.Print_Area" vbProcedure="false">'Улыбка '!$A$1:$Q$76</definedName>
    <definedName function="false" hidden="false" localSheetId="10" name="_xlnm.Print_Area" vbProcedure="false">Ягодка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273">
  <si>
    <t xml:space="preserve"> ОТЧЕТ О ВЫПОЛНЕНИИ                          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 30 "  ДЕКАБРЯ    2022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ДОУ д/с "Журавлик"</t>
  </si>
  <si>
    <t xml:space="preserve">Код по сводному реестру</t>
  </si>
  <si>
    <t xml:space="preserve">X80030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1</t>
  </si>
  <si>
    <t xml:space="preserve">88.9</t>
  </si>
  <si>
    <t xml:space="preserve">Периодичность ____________________________________________</t>
  </si>
  <si>
    <t xml:space="preserve">Годов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(наименование показателя)</t>
  </si>
  <si>
    <t xml:space="preserve">Возраст обучающих  (наименование показателя)</t>
  </si>
  <si>
    <t xml:space="preserve">(наименование показателя)</t>
  </si>
  <si>
    <t xml:space="preserve">Формы образования и формы реализации образовательных программ (наименование показателя)</t>
  </si>
  <si>
    <t xml:space="preserve">Справочник периодов пребывания 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обучающиеся, за исключением детей-инвалидов</t>
  </si>
  <si>
    <t xml:space="preserve">от 3 лет до 8 лет            </t>
  </si>
  <si>
    <t xml:space="preserve">очная</t>
  </si>
  <si>
    <t xml:space="preserve">группа сокращенного дн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с высшим образованием от общего числа.</t>
  </si>
  <si>
    <t xml:space="preserve">3. Доля педагогических работников, имеющих высшую и первую квалификационную категорию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801011О.99.0.БВ24ДН81000 </t>
  </si>
  <si>
    <t xml:space="preserve">обучающиеся, за исключением  детей-инвалидов</t>
  </si>
  <si>
    <t xml:space="preserve">от 3 лет до 8 лет           </t>
  </si>
  <si>
    <t xml:space="preserve">число детей</t>
  </si>
  <si>
    <t xml:space="preserve">чел</t>
  </si>
  <si>
    <t xml:space="preserve">1. Наименование  муниципальной услуги </t>
  </si>
  <si>
    <t xml:space="preserve">БВ19</t>
  </si>
  <si>
    <t xml:space="preserve">Присмотр и уход</t>
  </si>
  <si>
    <t xml:space="preserve">3.1. Сведения о фактическом достижении показателей, характеризующих качество муниципальной услуги.</t>
  </si>
  <si>
    <t xml:space="preserve">853211О.99.0.БВ19АА55000</t>
  </si>
  <si>
    <t xml:space="preserve">физические лица за исключением льготных категорий</t>
  </si>
  <si>
    <t xml:space="preserve">от 3 лет до 8 лет        </t>
  </si>
  <si>
    <t xml:space="preserve">не указано </t>
  </si>
  <si>
    <t xml:space="preserve">1.Укомплектованность кадрами</t>
  </si>
  <si>
    <t xml:space="preserve">2. Выполнение детодней</t>
  </si>
  <si>
    <t xml:space="preserve">4. Отсутствие детского травматизма</t>
  </si>
  <si>
    <t xml:space="preserve">Отклонение, превышающее допустимое (возможное) отклонение </t>
  </si>
  <si>
    <t xml:space="preserve">Код по ОКЕИ </t>
  </si>
  <si>
    <t xml:space="preserve">от 3 лет до 8 лет</t>
  </si>
  <si>
    <t xml:space="preserve">человек</t>
  </si>
  <si>
    <t xml:space="preserve">Руководитель  (уполномоченное лицо)  </t>
  </si>
  <si>
    <t xml:space="preserve">Заведующий МБДОУ д/с "Журавлик"</t>
  </si>
  <si>
    <t xml:space="preserve">____________________</t>
  </si>
  <si>
    <t xml:space="preserve">Кузнецова Г.И.</t>
  </si>
  <si>
    <t xml:space="preserve">(должность)</t>
  </si>
  <si>
    <t xml:space="preserve">(подпись)</t>
  </si>
  <si>
    <t xml:space="preserve">(расшифровка подписи)</t>
  </si>
  <si>
    <t xml:space="preserve"> ОТЧЕТ О ВЫПОЛНЕНИИ                        МУНИЦИПАЛЬНОГО ЗАДАНИЯ №</t>
  </si>
  <si>
    <t xml:space="preserve">МБДОУ д/с "Ромашка"</t>
  </si>
  <si>
    <t xml:space="preserve">X79970</t>
  </si>
  <si>
    <t xml:space="preserve">2. Категория потребителей муниципальной услуги</t>
  </si>
  <si>
    <t xml:space="preserve">Возраст обучающихся  (наименование показателя)</t>
  </si>
  <si>
    <t xml:space="preserve">группа сокращенного дня </t>
  </si>
  <si>
    <t xml:space="preserve">2. Доля педагогических кадров с высшим образованием от общего числа</t>
  </si>
  <si>
    <t xml:space="preserve">2. Доля педагогических работников, имеющих высшую и первую квалификационную категорию</t>
  </si>
  <si>
    <t xml:space="preserve">число обучающихся</t>
  </si>
  <si>
    <t xml:space="preserve">5. Отсутствие обоснованных жалоб обучающихся и их родителей (законных представителей) на действия работников учреждения </t>
  </si>
  <si>
    <t xml:space="preserve">Заведующий МБДОУ д/с "Ромашка"</t>
  </si>
  <si>
    <t xml:space="preserve">Е. В. Заблоцкая</t>
  </si>
  <si>
    <t xml:space="preserve"> ОТЧЕТ О ВЫПОЛНЕНИИ                                                        МУНИЦИПАЛЬНОГО ЗАДАНИЯ №</t>
  </si>
  <si>
    <t xml:space="preserve">МБДОУ д/с "Росинка"</t>
  </si>
  <si>
    <t xml:space="preserve">У31490</t>
  </si>
  <si>
    <t xml:space="preserve">801011О.99.0.БВ24ДН81000</t>
  </si>
  <si>
    <t xml:space="preserve"> группа сокращенного дня</t>
  </si>
  <si>
    <t xml:space="preserve">801011О.99.0.БВ24ДУ82000</t>
  </si>
  <si>
    <t xml:space="preserve">от 1 года до 3 лет</t>
  </si>
  <si>
    <t xml:space="preserve">группа полного дня</t>
  </si>
  <si>
    <t xml:space="preserve">2. Доля педагогических кадров с высшим образованием от общего числа кадров</t>
  </si>
  <si>
    <t xml:space="preserve">801011О.99.0.БВ24ДН82000 </t>
  </si>
  <si>
    <t xml:space="preserve"> от 3 лет до 8 лет</t>
  </si>
  <si>
    <t xml:space="preserve">801011О.99.0.БВ24ДН80000 </t>
  </si>
  <si>
    <t xml:space="preserve">группа кратковременного пребывания детей</t>
  </si>
  <si>
    <t xml:space="preserve">853211О.99.0.БВ19АА56000</t>
  </si>
  <si>
    <t xml:space="preserve">5. Отсутствие обоснованных жалоб обучающихся и их родителей (законных представителей) на действия работников учреждения.</t>
  </si>
  <si>
    <t xml:space="preserve">853211О.99.0.БВ19АА50000</t>
  </si>
  <si>
    <t xml:space="preserve">Заведующий МБДОУ д/с "Росинка"</t>
  </si>
  <si>
    <t xml:space="preserve">М.А. Таргоня</t>
  </si>
  <si>
    <t xml:space="preserve">МБДОУ д/с "Ветерок"</t>
  </si>
  <si>
    <t xml:space="preserve">X79940</t>
  </si>
  <si>
    <t xml:space="preserve"> от 3 лет до 8 лет  </t>
  </si>
  <si>
    <t xml:space="preserve">от 3 лет до 8 лет      </t>
  </si>
  <si>
    <t xml:space="preserve">5. Отсутствие обоснованных жалоб обучающихся и их родителей (законных представителей) на действия работников учреждения</t>
  </si>
  <si>
    <t xml:space="preserve">от 3 лет до 8 лет          </t>
  </si>
  <si>
    <t xml:space="preserve">Заведующий МБДОУ д/с "Ветерок"</t>
  </si>
  <si>
    <t xml:space="preserve">С.Ф. Пархомчук</t>
  </si>
  <si>
    <t xml:space="preserve">МБДОУ д/с "Улыбка"</t>
  </si>
  <si>
    <t xml:space="preserve">X47410</t>
  </si>
  <si>
    <t xml:space="preserve"> от 3 лет до 8 лет       </t>
  </si>
  <si>
    <t xml:space="preserve"> группа сокращенного дня </t>
  </si>
  <si>
    <t xml:space="preserve"> от 3 лет до 8 лет         </t>
  </si>
  <si>
    <t xml:space="preserve"> физические лица за исключением льготных категорий</t>
  </si>
  <si>
    <t xml:space="preserve">от 3 лет до 8 лет         </t>
  </si>
  <si>
    <t xml:space="preserve">Заведующий МБДОУ д/с "Улыбка"</t>
  </si>
  <si>
    <t xml:space="preserve">Н.А. Ковшик</t>
  </si>
  <si>
    <t xml:space="preserve">МБДОУ д/с "Ласточка"</t>
  </si>
  <si>
    <t xml:space="preserve">X34790</t>
  </si>
  <si>
    <t xml:space="preserve"> от 3 лет до 8 лет </t>
  </si>
  <si>
    <t xml:space="preserve">2. Доля педагогических кадров с высшим образованием от обшего числа</t>
  </si>
  <si>
    <t xml:space="preserve">Заведующий МБДОУ д/с "Ласточка"</t>
  </si>
  <si>
    <t xml:space="preserve">О.С. Перепелица</t>
  </si>
  <si>
    <t xml:space="preserve">МБДОУ д/с "Одуванчик"</t>
  </si>
  <si>
    <t xml:space="preserve">X79950</t>
  </si>
  <si>
    <t xml:space="preserve">от 3 лет до 8 лет     </t>
  </si>
  <si>
    <t xml:space="preserve">Заведующий МБДОУ д/с "Одуванчик"</t>
  </si>
  <si>
    <t xml:space="preserve">Е.В. Белоусова</t>
  </si>
  <si>
    <t xml:space="preserve">МБДОУ д/с "Алёнушка"</t>
  </si>
  <si>
    <t xml:space="preserve">X80000</t>
  </si>
  <si>
    <t xml:space="preserve">от 3 лет до 8 лет    </t>
  </si>
  <si>
    <t xml:space="preserve">от 3 лет до 8 лет  </t>
  </si>
  <si>
    <t xml:space="preserve">Заведующий МБДОУ д/с "Аленушка"</t>
  </si>
  <si>
    <t xml:space="preserve">А.А. Забазнова</t>
  </si>
  <si>
    <t xml:space="preserve">МБДОУ д/с "Гнёздышко"</t>
  </si>
  <si>
    <t xml:space="preserve">У29950</t>
  </si>
  <si>
    <t xml:space="preserve">Заведующий МБДОУ д/с "Гнёздышко"</t>
  </si>
  <si>
    <t xml:space="preserve">Е.А. Гнилорыбова</t>
  </si>
  <si>
    <t xml:space="preserve">МБДОУ д/с "Колобок"</t>
  </si>
  <si>
    <t xml:space="preserve">X79980</t>
  </si>
  <si>
    <t xml:space="preserve"> от 03 лет до 8 лет</t>
  </si>
  <si>
    <t xml:space="preserve">не указано</t>
  </si>
  <si>
    <t xml:space="preserve">Заведующий МБДОУ д/с "Колобок"</t>
  </si>
  <si>
    <t xml:space="preserve">О.С. Гавриловец</t>
  </si>
  <si>
    <t xml:space="preserve">МБДОУ д/с "Ягодка"</t>
  </si>
  <si>
    <t xml:space="preserve">X79960</t>
  </si>
  <si>
    <t xml:space="preserve">801011О.99.0.БВ24ДХ01000</t>
  </si>
  <si>
    <t xml:space="preserve">2. Доля педагогических кадров учреждения имеющих высшую и первую квалификационную категорию</t>
  </si>
  <si>
    <t xml:space="preserve">801011О.99.0.БВ24ДУ82000 </t>
  </si>
  <si>
    <t xml:space="preserve">от 1 года до 3 лет        </t>
  </si>
  <si>
    <t xml:space="preserve">3. Доля педагогических кадров с высшим образованием от общего числа кадров</t>
  </si>
  <si>
    <t xml:space="preserve">от 1 года до 3 лет          </t>
  </si>
  <si>
    <t xml:space="preserve"> группа полного дня </t>
  </si>
  <si>
    <t xml:space="preserve">Заведующий МБДОУ д/с "Ягодка"</t>
  </si>
  <si>
    <t xml:space="preserve">Л.А. Губко</t>
  </si>
  <si>
    <t xml:space="preserve">МБДОУ д/с "Ручеёк"</t>
  </si>
  <si>
    <t xml:space="preserve">X78570</t>
  </si>
  <si>
    <t xml:space="preserve"> от 3 лет до 8 лет     </t>
  </si>
  <si>
    <t xml:space="preserve">Заведующий МБДОУ д/с "Ручеек"</t>
  </si>
  <si>
    <t xml:space="preserve">Л.А. Макарушина</t>
  </si>
  <si>
    <t xml:space="preserve">МБДОУ д/с "Красная шапочка"</t>
  </si>
  <si>
    <t xml:space="preserve">X79990</t>
  </si>
  <si>
    <t xml:space="preserve">от 3 лет до 8 лет </t>
  </si>
  <si>
    <t xml:space="preserve">Заведующий МБДОУ д/с "Красная шапочка"</t>
  </si>
  <si>
    <t xml:space="preserve">Т.М. Беляевская</t>
  </si>
  <si>
    <t xml:space="preserve">МБДОУ д/с "Кораблик"</t>
  </si>
  <si>
    <t xml:space="preserve">У31460</t>
  </si>
  <si>
    <t xml:space="preserve">от 3 лет до 8 лет   </t>
  </si>
  <si>
    <t xml:space="preserve">Заведующий МБДОУ д/с "Кораблик"</t>
  </si>
  <si>
    <t xml:space="preserve">Е.А. Семёнова</t>
  </si>
  <si>
    <t xml:space="preserve">МБДОУ д/с "Казачок"</t>
  </si>
  <si>
    <t xml:space="preserve">У31450</t>
  </si>
  <si>
    <t xml:space="preserve">2. Доля педагогических кадров  с высшим образованием от общего числа кадров</t>
  </si>
  <si>
    <t xml:space="preserve">группа полного дня </t>
  </si>
  <si>
    <t xml:space="preserve"> группа полного дня</t>
  </si>
  <si>
    <t xml:space="preserve">Заведующий МБДОУ д/с "Казачок"</t>
  </si>
  <si>
    <t xml:space="preserve">Т.В. Машнич</t>
  </si>
  <si>
    <t xml:space="preserve">МБДОУ д/с "Ёлочка"</t>
  </si>
  <si>
    <t xml:space="preserve">X80010</t>
  </si>
  <si>
    <t xml:space="preserve"> от 3 лет до 8 лет            </t>
  </si>
  <si>
    <t xml:space="preserve">Заведующий МБДОУ д/с "Ёлочка"</t>
  </si>
  <si>
    <t xml:space="preserve">И.Н. Радькова</t>
  </si>
  <si>
    <t xml:space="preserve">МБДОУ д/с "Вишенка"</t>
  </si>
  <si>
    <t xml:space="preserve">У31470</t>
  </si>
  <si>
    <t xml:space="preserve">группа сокращенного  дня</t>
  </si>
  <si>
    <t xml:space="preserve">2. Доля педагогических кадров с  высшим образованием от общего числа</t>
  </si>
  <si>
    <t xml:space="preserve">Заведующий МБДОУ д/с "Вишенка"</t>
  </si>
  <si>
    <t xml:space="preserve">Т.В. Болдина</t>
  </si>
  <si>
    <t xml:space="preserve">МБДОУ д/с "Колосок"</t>
  </si>
  <si>
    <t xml:space="preserve">X34770</t>
  </si>
  <si>
    <t xml:space="preserve">физические лица за исключениес льготных категорий</t>
  </si>
  <si>
    <t xml:space="preserve">Заведующий МБДОУ д/с "Колосок"</t>
  </si>
  <si>
    <t xml:space="preserve">Н.В. Сидоркова</t>
  </si>
  <si>
    <t xml:space="preserve">МБДОУ д/с "Алые паруса"</t>
  </si>
  <si>
    <t xml:space="preserve">Щ76930</t>
  </si>
  <si>
    <t xml:space="preserve">801011О.99.0.БВ24ДХ02000 </t>
  </si>
  <si>
    <t xml:space="preserve">801011О.99.0.БВ24ДХ00000 </t>
  </si>
  <si>
    <t xml:space="preserve">группа кратковременного пребывания</t>
  </si>
  <si>
    <t xml:space="preserve">5.Обучение плаванию детей в бассейне</t>
  </si>
  <si>
    <t xml:space="preserve">801011О.99.0.БВ24ДХ00000</t>
  </si>
  <si>
    <t xml:space="preserve"> от 3 лет до 8 лет   </t>
  </si>
  <si>
    <t xml:space="preserve"> от  3 лет до 8 лет   </t>
  </si>
  <si>
    <t xml:space="preserve">Заведующий МБДОУ д/с "Алые паруса"</t>
  </si>
  <si>
    <t xml:space="preserve">М.Ю. Егорова</t>
  </si>
  <si>
    <t xml:space="preserve">МБДОУ д/с "Ивушка"</t>
  </si>
  <si>
    <t xml:space="preserve">У31440</t>
  </si>
  <si>
    <t xml:space="preserve">Виды образовательных программ (наименование показателя)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 </t>
  </si>
  <si>
    <t xml:space="preserve">3. Доля педагогических кадров с высшим образованием от общего числа кадров.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Число детей</t>
  </si>
  <si>
    <t xml:space="preserve">Заведующий МБДОУ д/с "Ивушка"</t>
  </si>
  <si>
    <t xml:space="preserve">Л.В. Зеленская</t>
  </si>
  <si>
    <t xml:space="preserve">МБДОУ д/с "Радость"</t>
  </si>
  <si>
    <t xml:space="preserve">X34780</t>
  </si>
  <si>
    <t xml:space="preserve">801011О.99.0.БВ24ДХ02000</t>
  </si>
  <si>
    <t xml:space="preserve">3. Доля педагогических кадров с высшим образованием от общего числа</t>
  </si>
  <si>
    <t xml:space="preserve">801011О.99.0.БВ24ДН80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003 от 3 лет до 8 лет,      </t>
  </si>
  <si>
    <t xml:space="preserve">04 группа кратковременного пребывания</t>
  </si>
  <si>
    <t xml:space="preserve"> от 1 года до 3 лет</t>
  </si>
  <si>
    <t xml:space="preserve">от 3 лет до 8 лет       </t>
  </si>
  <si>
    <t xml:space="preserve">Заведующий МБДОУ д/с "Радость"</t>
  </si>
  <si>
    <t xml:space="preserve">П.Д. Мурка</t>
  </si>
  <si>
    <t xml:space="preserve">МБДОУ д/с "Светлячок"</t>
  </si>
  <si>
    <t xml:space="preserve">X22710</t>
  </si>
  <si>
    <t xml:space="preserve">801011О.99.0.БВ24ДН82000</t>
  </si>
  <si>
    <t xml:space="preserve">Заведующий МБДОУ д/с "Светлячок"</t>
  </si>
  <si>
    <t xml:space="preserve">С.И. Василенко</t>
  </si>
  <si>
    <t xml:space="preserve">МБДОУ д/с "Золотая рыбка"</t>
  </si>
  <si>
    <t xml:space="preserve">У31480</t>
  </si>
  <si>
    <t xml:space="preserve">Заведующий МБДОУ д/с "Золотая рыбка"</t>
  </si>
  <si>
    <t xml:space="preserve">Е.В. Чёрная</t>
  </si>
  <si>
    <t xml:space="preserve">МБДОУ д/с "Теремок"</t>
  </si>
  <si>
    <t xml:space="preserve">X34750</t>
  </si>
  <si>
    <t xml:space="preserve">обучающиеся, за исключением   детей-инвалидов</t>
  </si>
  <si>
    <t xml:space="preserve">Заведующий МБДОУ д/с "Теремок"</t>
  </si>
  <si>
    <t xml:space="preserve">Г.В. Семёнова</t>
  </si>
  <si>
    <t xml:space="preserve">МБДОУ д/с "Сказка"</t>
  </si>
  <si>
    <t xml:space="preserve">X227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Физические лица льготных категорий, определяемых учредителем</t>
  </si>
  <si>
    <t xml:space="preserve">физические лица за исключением  льготных категорий</t>
  </si>
  <si>
    <t xml:space="preserve">Заведующий МБДОУ д/с "Сказка"</t>
  </si>
  <si>
    <t xml:space="preserve">З.В. Атрох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52;&#1086;&#1085;&#1080;&#1090;&#1086;&#1088;%20&#1052;&#1047;%20&#1096;&#1082;&#1086;&#1083;&#1099;%2001.04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52;&#1047;%20&#1089;&#1072;&#1076;&#1099;(&#1085;&#1086;&#1074;.&#1085;&#1086;&#1084;&#1077;&#1088;&#1072;%20&#1088;&#1077;&#1077;&#1089;&#1090;&#1088;.%20&#1079;&#1072;&#1087;&#1080;&#1089;&#1080;)%20&#1085;&#1072;%2001.12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колы"/>
      <sheetName val=" всош"/>
      <sheetName val="всош"/>
      <sheetName val="лозновская оош "/>
      <sheetName val="лозновская оош"/>
      <sheetName val="хорошевская оош "/>
      <sheetName val="хорошевская"/>
      <sheetName val="антоновская  оош "/>
      <sheetName val="антоновская"/>
      <sheetName val="паршиковская сош "/>
      <sheetName val="паршиковская"/>
      <sheetName val="дубравненская ООШ"/>
      <sheetName val="дубравненская"/>
      <sheetName val="калининская  сош"/>
      <sheetName val="калининская"/>
      <sheetName val="маркинская сош"/>
      <sheetName val="маркинская"/>
      <sheetName val="камышевская сош"/>
      <sheetName val="камышевская"/>
      <sheetName val="новоцимлянская сош "/>
      <sheetName val="новоцимлянская"/>
      <sheetName val="лозновская сош "/>
      <sheetName val="лозновская сош"/>
      <sheetName val="саркеловская сош "/>
      <sheetName val="саркеловская"/>
      <sheetName val="красноярская"/>
      <sheetName val="Сош № 3"/>
      <sheetName val="сош №3"/>
      <sheetName val="Сош № 2"/>
      <sheetName val="сош №2"/>
      <sheetName val="лицей "/>
      <sheetName val="лицей"/>
    </sheetNames>
    <sheetDataSet>
      <sheetData sheetId="0"/>
      <sheetData sheetId="1"/>
      <sheetData sheetId="2">
        <row r="23">
          <cell r="I23">
            <v>100</v>
          </cell>
        </row>
      </sheetData>
      <sheetData sheetId="3"/>
      <sheetData sheetId="4">
        <row r="22">
          <cell r="I22">
            <v>100</v>
          </cell>
        </row>
        <row r="44">
          <cell r="I44">
            <v>100</v>
          </cell>
        </row>
      </sheetData>
      <sheetData sheetId="5"/>
      <sheetData sheetId="6">
        <row r="22">
          <cell r="I22">
            <v>100</v>
          </cell>
        </row>
        <row r="44">
          <cell r="I44">
            <v>100</v>
          </cell>
        </row>
      </sheetData>
      <sheetData sheetId="7"/>
      <sheetData sheetId="8">
        <row r="22">
          <cell r="I22">
            <v>100</v>
          </cell>
        </row>
        <row r="44">
          <cell r="I44">
            <v>100</v>
          </cell>
        </row>
      </sheetData>
      <sheetData sheetId="9"/>
      <sheetData sheetId="10">
        <row r="22">
          <cell r="I22">
            <v>100</v>
          </cell>
        </row>
        <row r="44">
          <cell r="I44">
            <v>100</v>
          </cell>
        </row>
      </sheetData>
      <sheetData sheetId="11"/>
      <sheetData sheetId="12">
        <row r="22">
          <cell r="I22">
            <v>100</v>
          </cell>
        </row>
        <row r="44">
          <cell r="I44">
            <v>100</v>
          </cell>
        </row>
      </sheetData>
      <sheetData sheetId="13"/>
      <sheetData sheetId="14">
        <row r="22">
          <cell r="I22">
            <v>100</v>
          </cell>
        </row>
        <row r="44">
          <cell r="I44">
            <v>100</v>
          </cell>
        </row>
      </sheetData>
      <sheetData sheetId="15"/>
      <sheetData sheetId="16">
        <row r="22">
          <cell r="I22">
            <v>100</v>
          </cell>
        </row>
        <row r="45">
          <cell r="I45">
            <v>100</v>
          </cell>
        </row>
      </sheetData>
      <sheetData sheetId="17"/>
      <sheetData sheetId="18">
        <row r="22">
          <cell r="I22">
            <v>100</v>
          </cell>
        </row>
        <row r="44">
          <cell r="I44">
            <v>100</v>
          </cell>
        </row>
      </sheetData>
      <sheetData sheetId="19"/>
      <sheetData sheetId="20">
        <row r="21">
          <cell r="I21">
            <v>100</v>
          </cell>
        </row>
        <row r="43">
          <cell r="I43">
            <v>100</v>
          </cell>
        </row>
      </sheetData>
      <sheetData sheetId="21"/>
      <sheetData sheetId="22">
        <row r="22">
          <cell r="I22">
            <v>100</v>
          </cell>
        </row>
        <row r="44">
          <cell r="I44">
            <v>100</v>
          </cell>
        </row>
      </sheetData>
      <sheetData sheetId="23"/>
      <sheetData sheetId="24">
        <row r="22">
          <cell r="I22">
            <v>100</v>
          </cell>
        </row>
        <row r="46">
          <cell r="I46">
            <v>100</v>
          </cell>
        </row>
      </sheetData>
      <sheetData sheetId="25">
        <row r="22">
          <cell r="I22">
            <v>100</v>
          </cell>
        </row>
        <row r="44">
          <cell r="I44">
            <v>100</v>
          </cell>
        </row>
      </sheetData>
      <sheetData sheetId="26"/>
      <sheetData sheetId="27">
        <row r="23">
          <cell r="I23">
            <v>100</v>
          </cell>
        </row>
        <row r="45">
          <cell r="I45">
            <v>100</v>
          </cell>
        </row>
      </sheetData>
      <sheetData sheetId="28"/>
      <sheetData sheetId="29">
        <row r="22">
          <cell r="I22">
            <v>100</v>
          </cell>
        </row>
        <row r="44">
          <cell r="I44">
            <v>100</v>
          </cell>
        </row>
      </sheetData>
      <sheetData sheetId="30"/>
      <sheetData sheetId="31">
        <row r="22">
          <cell r="I22">
            <v>100</v>
          </cell>
        </row>
        <row r="44">
          <cell r="I44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уравлик "/>
      <sheetName val="Ромашка"/>
      <sheetName val="Росинка"/>
      <sheetName val="Ветерок"/>
      <sheetName val="Улыбка "/>
      <sheetName val="Ласточка"/>
      <sheetName val="Одуванчик"/>
      <sheetName val="Аленушка"/>
      <sheetName val="Гнездышко"/>
      <sheetName val="Колобок"/>
      <sheetName val="Ягодка"/>
      <sheetName val="Ручеек"/>
      <sheetName val="Красная шапочка "/>
      <sheetName val="Кораблик"/>
      <sheetName val="Казачок"/>
      <sheetName val="Ёлочка"/>
      <sheetName val="Вишенка "/>
      <sheetName val="Колосок"/>
      <sheetName val="Алые паруса"/>
      <sheetName val="Ивушка "/>
      <sheetName val="Радость"/>
      <sheetName val="Светлячок"/>
      <sheetName val="Золотая рыбка"/>
      <sheetName val="Теремок"/>
      <sheetName val="Сказк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D3" t="str">
            <v>на 2022 год и плановый период 2023 и 2024 годов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4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26.84"/>
    <col collapsed="false" customWidth="true" hidden="false" outlineLevel="0" max="4" min="4" style="1" width="15.56"/>
    <col collapsed="false" customWidth="true" hidden="false" outlineLevel="0" max="5" min="5" style="1" width="8.99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37.41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8.25" hidden="false" customHeight="true" outlineLevel="0" collapsed="false">
      <c r="B17" s="2"/>
      <c r="C17" s="3" t="s">
        <v>0</v>
      </c>
      <c r="D17" s="3"/>
      <c r="E17" s="3"/>
      <c r="F17" s="3"/>
      <c r="G17" s="3"/>
      <c r="H17" s="3"/>
      <c r="I17" s="4" t="n">
        <v>25</v>
      </c>
      <c r="J17" s="2"/>
      <c r="K17" s="2"/>
      <c r="L17" s="2"/>
      <c r="M17" s="2"/>
      <c r="N17" s="2"/>
      <c r="O17" s="2"/>
      <c r="P17" s="2"/>
      <c r="Q17" s="2"/>
    </row>
    <row r="18" customFormat="false" ht="50.25" hidden="false" customHeight="true" outlineLevel="0" collapsed="false">
      <c r="B18" s="2"/>
      <c r="C18" s="5"/>
      <c r="D18" s="5" t="s">
        <v>1</v>
      </c>
      <c r="E18" s="5"/>
      <c r="F18" s="5"/>
      <c r="G18" s="5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6.75" hidden="false" customHeight="true" outlineLevel="0" collapsed="false">
      <c r="B19" s="2"/>
      <c r="C19" s="9" t="s">
        <v>3</v>
      </c>
      <c r="D19" s="10" t="s">
        <v>4</v>
      </c>
      <c r="E19" s="5"/>
      <c r="F19" s="5"/>
      <c r="G19" s="5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25.5" hidden="false" customHeight="false" outlineLevel="0" collapsed="false">
      <c r="B20" s="2"/>
      <c r="C20" s="5"/>
      <c r="D20" s="5"/>
      <c r="E20" s="5"/>
      <c r="F20" s="5"/>
      <c r="G20" s="5"/>
      <c r="H20" s="2"/>
      <c r="I20" s="2"/>
      <c r="J20" s="2"/>
      <c r="K20" s="2"/>
      <c r="L20" s="2"/>
      <c r="M20" s="2"/>
      <c r="N20" s="13" t="s">
        <v>7</v>
      </c>
      <c r="O20" s="14" t="n">
        <v>44925</v>
      </c>
      <c r="P20" s="15"/>
      <c r="Q20" s="2"/>
    </row>
    <row r="21" customFormat="false" ht="93.75" hidden="false" customHeight="true" outlineLevel="0" collapsed="false">
      <c r="B21" s="16" t="s">
        <v>8</v>
      </c>
      <c r="C21" s="16"/>
      <c r="D21" s="16"/>
      <c r="E21" s="16"/>
      <c r="F21" s="17"/>
      <c r="G21" s="18" t="s">
        <v>9</v>
      </c>
      <c r="H21" s="18"/>
      <c r="I21" s="18"/>
      <c r="J21" s="18"/>
      <c r="K21" s="18"/>
      <c r="L21" s="2"/>
      <c r="M21" s="2"/>
      <c r="N21" s="11" t="s">
        <v>10</v>
      </c>
      <c r="O21" s="7" t="s">
        <v>11</v>
      </c>
      <c r="P21" s="8"/>
      <c r="Q21" s="2"/>
    </row>
    <row r="22" customFormat="false" ht="89.25" hidden="false" customHeight="true" outlineLevel="0" collapsed="false">
      <c r="B22" s="16" t="s">
        <v>12</v>
      </c>
      <c r="C22" s="16"/>
      <c r="D22" s="16"/>
      <c r="E22" s="16"/>
      <c r="F22" s="16"/>
      <c r="G22" s="16"/>
      <c r="H22" s="19" t="s">
        <v>13</v>
      </c>
      <c r="I22" s="19"/>
      <c r="J22" s="19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6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0.5" hidden="false" customHeight="true" outlineLevel="0" collapsed="false">
      <c r="B24" s="5" t="s">
        <v>17</v>
      </c>
      <c r="C24" s="5" t="s">
        <v>1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6.75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9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35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96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0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8.5" hidden="false" customHeight="true" outlineLevel="0" collapsed="false">
      <c r="B38" s="51" t="str">
        <f aca="false">B49</f>
        <v>801011О.99.0.БВ24ДН81000 </v>
      </c>
      <c r="C38" s="52" t="s">
        <v>50</v>
      </c>
      <c r="D38" s="53" t="s">
        <v>51</v>
      </c>
      <c r="E38" s="54"/>
      <c r="F38" s="54" t="s">
        <v>52</v>
      </c>
      <c r="G38" s="55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8.25" hidden="false" customHeight="true" outlineLevel="0" collapsed="false">
      <c r="B39" s="51"/>
      <c r="C39" s="52"/>
      <c r="D39" s="53"/>
      <c r="E39" s="54"/>
      <c r="F39" s="54"/>
      <c r="G39" s="55"/>
      <c r="H39" s="56" t="s">
        <v>56</v>
      </c>
      <c r="I39" s="57" t="s">
        <v>55</v>
      </c>
      <c r="J39" s="45"/>
      <c r="K39" s="59" t="n">
        <v>0</v>
      </c>
      <c r="L39" s="59"/>
      <c r="M39" s="59" t="n">
        <f aca="false">K39</f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51" hidden="false" customHeight="true" outlineLevel="0" collapsed="false">
      <c r="B40" s="51"/>
      <c r="C40" s="52"/>
      <c r="D40" s="53"/>
      <c r="E40" s="54"/>
      <c r="F40" s="54"/>
      <c r="G40" s="55"/>
      <c r="H40" s="56" t="s">
        <v>57</v>
      </c>
      <c r="I40" s="57"/>
      <c r="J40" s="45"/>
      <c r="K40" s="58" t="n">
        <v>0</v>
      </c>
      <c r="L40" s="58"/>
      <c r="M40" s="58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51"/>
      <c r="C41" s="52"/>
      <c r="D41" s="53"/>
      <c r="E41" s="54"/>
      <c r="F41" s="54"/>
      <c r="G41" s="55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48" hidden="false" customHeight="false" outlineLevel="0" collapsed="false">
      <c r="B42" s="51"/>
      <c r="C42" s="52"/>
      <c r="D42" s="53"/>
      <c r="E42" s="54"/>
      <c r="F42" s="54"/>
      <c r="G42" s="55"/>
      <c r="H42" s="60" t="s">
        <v>59</v>
      </c>
      <c r="I42" s="61" t="s">
        <v>60</v>
      </c>
      <c r="J42" s="62"/>
      <c r="K42" s="63" t="n">
        <v>0</v>
      </c>
      <c r="L42" s="63"/>
      <c r="M42" s="58" t="n">
        <v>0</v>
      </c>
      <c r="N42" s="59" t="n">
        <v>0</v>
      </c>
      <c r="O42" s="58" t="n">
        <v>0</v>
      </c>
      <c r="P42" s="64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74.2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2.5" hidden="false" customHeight="true" outlineLevel="0" collapsed="false">
      <c r="B46" s="40"/>
      <c r="C46" s="42" t="s">
        <v>34</v>
      </c>
      <c r="D46" s="42" t="s">
        <v>35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3.2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22.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66.75" hidden="false" customHeight="true" outlineLevel="0" collapsed="false">
      <c r="B49" s="68" t="s">
        <v>65</v>
      </c>
      <c r="C49" s="69" t="s">
        <v>66</v>
      </c>
      <c r="D49" s="70" t="s">
        <v>67</v>
      </c>
      <c r="E49" s="71"/>
      <c r="F49" s="72" t="s">
        <v>52</v>
      </c>
      <c r="G49" s="71" t="s">
        <v>53</v>
      </c>
      <c r="H49" s="73" t="s">
        <v>68</v>
      </c>
      <c r="I49" s="74" t="s">
        <v>69</v>
      </c>
      <c r="J49" s="45" t="n">
        <v>792</v>
      </c>
      <c r="K49" s="75" t="n">
        <v>14</v>
      </c>
      <c r="L49" s="40"/>
      <c r="M49" s="75" t="n">
        <v>10</v>
      </c>
      <c r="N49" s="76" t="n">
        <f aca="false">K49*0.35</f>
        <v>4.9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2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68.2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35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0.25" hidden="false" customHeight="fals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4.25" hidden="false" customHeight="true" outlineLevel="0" collapsed="false">
      <c r="B61" s="87" t="s">
        <v>74</v>
      </c>
      <c r="C61" s="88" t="s">
        <v>75</v>
      </c>
      <c r="D61" s="53" t="s">
        <v>76</v>
      </c>
      <c r="E61" s="71" t="s">
        <v>77</v>
      </c>
      <c r="F61" s="54" t="s">
        <v>52</v>
      </c>
      <c r="G61" s="54" t="s">
        <v>53</v>
      </c>
      <c r="H61" s="89" t="s">
        <v>78</v>
      </c>
      <c r="I61" s="90" t="s">
        <v>55</v>
      </c>
      <c r="J61" s="73"/>
      <c r="K61" s="6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64"/>
      <c r="M61" s="64" t="n">
        <f aca="false">K61</f>
        <v>100</v>
      </c>
      <c r="N61" s="64" t="n">
        <f aca="false">K61*0.1</f>
        <v>10</v>
      </c>
      <c r="O61" s="64" t="n">
        <v>0</v>
      </c>
      <c r="P61" s="91"/>
      <c r="Q61" s="86"/>
    </row>
    <row r="62" customFormat="false" ht="16.5" hidden="false" customHeight="true" outlineLevel="0" collapsed="false">
      <c r="B62" s="87"/>
      <c r="C62" s="88"/>
      <c r="D62" s="53"/>
      <c r="E62" s="71"/>
      <c r="F62" s="54"/>
      <c r="G62" s="54"/>
      <c r="H62" s="92" t="s">
        <v>79</v>
      </c>
      <c r="I62" s="93" t="s">
        <v>55</v>
      </c>
      <c r="J62" s="94"/>
      <c r="K62" s="95" t="n">
        <v>90</v>
      </c>
      <c r="L62" s="95"/>
      <c r="M62" s="95" t="n">
        <f aca="false">K62</f>
        <v>90</v>
      </c>
      <c r="N62" s="95" t="n">
        <f aca="false">K62*0.1</f>
        <v>9</v>
      </c>
      <c r="O62" s="96" t="n">
        <v>0</v>
      </c>
      <c r="P62" s="94"/>
      <c r="Q62" s="86"/>
    </row>
    <row r="63" customFormat="false" ht="77.25" hidden="false" customHeight="true" outlineLevel="0" collapsed="false">
      <c r="B63" s="87"/>
      <c r="C63" s="88"/>
      <c r="D63" s="53"/>
      <c r="E63" s="71"/>
      <c r="F63" s="54"/>
      <c r="G63" s="54"/>
      <c r="H63" s="88" t="s">
        <v>59</v>
      </c>
      <c r="I63" s="97" t="s">
        <v>60</v>
      </c>
      <c r="J63" s="73"/>
      <c r="K63" s="98" t="n">
        <v>0</v>
      </c>
      <c r="L63" s="98"/>
      <c r="M63" s="98" t="n">
        <v>0</v>
      </c>
      <c r="N63" s="98" t="n">
        <v>0</v>
      </c>
      <c r="O63" s="99" t="n">
        <v>0</v>
      </c>
      <c r="P63" s="73"/>
      <c r="Q63" s="86"/>
    </row>
    <row r="64" customFormat="false" ht="32.25" hidden="false" customHeight="true" outlineLevel="0" collapsed="false">
      <c r="B64" s="87"/>
      <c r="C64" s="88"/>
      <c r="D64" s="53"/>
      <c r="E64" s="71"/>
      <c r="F64" s="54"/>
      <c r="G64" s="54"/>
      <c r="H64" s="89" t="s">
        <v>80</v>
      </c>
      <c r="I64" s="97" t="s">
        <v>60</v>
      </c>
      <c r="J64" s="73"/>
      <c r="K64" s="64" t="n">
        <v>0</v>
      </c>
      <c r="L64" s="64"/>
      <c r="M64" s="64" t="n">
        <v>0</v>
      </c>
      <c r="N64" s="100" t="n">
        <v>0</v>
      </c>
      <c r="O64" s="64" t="n">
        <v>0</v>
      </c>
      <c r="P64" s="91"/>
      <c r="Q64" s="86"/>
    </row>
    <row r="65" customFormat="false" ht="15.75" hidden="false" customHeight="true" outlineLevel="0" collapsed="false">
      <c r="B65" s="8"/>
      <c r="C65" s="10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B66" s="85" t="s">
        <v>6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2"/>
    </row>
    <row r="67" customFormat="false" ht="65.25" hidden="false" customHeight="true" outlineLevel="0" collapsed="false">
      <c r="B67" s="40" t="s">
        <v>30</v>
      </c>
      <c r="C67" s="40" t="s">
        <v>31</v>
      </c>
      <c r="D67" s="40"/>
      <c r="E67" s="40"/>
      <c r="F67" s="73" t="s">
        <v>32</v>
      </c>
      <c r="G67" s="73"/>
      <c r="H67" s="40" t="s">
        <v>62</v>
      </c>
      <c r="I67" s="40"/>
      <c r="J67" s="40"/>
      <c r="K67" s="40"/>
      <c r="L67" s="40"/>
      <c r="M67" s="40"/>
      <c r="N67" s="40"/>
      <c r="O67" s="40"/>
      <c r="P67" s="40"/>
      <c r="Q67" s="40" t="s">
        <v>63</v>
      </c>
    </row>
    <row r="68" customFormat="false" ht="24" hidden="false" customHeight="true" outlineLevel="0" collapsed="false">
      <c r="B68" s="40"/>
      <c r="C68" s="42" t="s">
        <v>34</v>
      </c>
      <c r="D68" s="42" t="s">
        <v>35</v>
      </c>
      <c r="E68" s="42" t="s">
        <v>36</v>
      </c>
      <c r="F68" s="42" t="s">
        <v>37</v>
      </c>
      <c r="G68" s="42" t="s">
        <v>38</v>
      </c>
      <c r="H68" s="40" t="s">
        <v>39</v>
      </c>
      <c r="I68" s="40" t="s">
        <v>64</v>
      </c>
      <c r="J68" s="40"/>
      <c r="K68" s="40" t="s">
        <v>41</v>
      </c>
      <c r="L68" s="40"/>
      <c r="M68" s="40"/>
      <c r="N68" s="40" t="s">
        <v>42</v>
      </c>
      <c r="O68" s="43" t="s">
        <v>81</v>
      </c>
      <c r="P68" s="66" t="s">
        <v>44</v>
      </c>
      <c r="Q68" s="40"/>
    </row>
    <row r="69" customFormat="false" ht="110.25" hidden="false" customHeight="false" outlineLevel="0" collapsed="false">
      <c r="B69" s="40"/>
      <c r="C69" s="42"/>
      <c r="D69" s="42"/>
      <c r="E69" s="42"/>
      <c r="F69" s="42"/>
      <c r="G69" s="42"/>
      <c r="H69" s="40"/>
      <c r="I69" s="45" t="s">
        <v>45</v>
      </c>
      <c r="J69" s="45" t="s">
        <v>82</v>
      </c>
      <c r="K69" s="46" t="s">
        <v>47</v>
      </c>
      <c r="L69" s="46" t="s">
        <v>48</v>
      </c>
      <c r="M69" s="46" t="s">
        <v>49</v>
      </c>
      <c r="N69" s="40"/>
      <c r="O69" s="43"/>
      <c r="P69" s="66"/>
      <c r="Q69" s="40"/>
    </row>
    <row r="70" customFormat="false" ht="15.75" hidden="false" customHeight="false" outlineLevel="0" collapsed="false">
      <c r="B70" s="58" t="n">
        <v>1</v>
      </c>
      <c r="C70" s="102" t="n">
        <v>2</v>
      </c>
      <c r="D70" s="102" t="n">
        <v>3</v>
      </c>
      <c r="E70" s="103" t="n">
        <v>4</v>
      </c>
      <c r="F70" s="103" t="n">
        <v>5</v>
      </c>
      <c r="G70" s="103" t="n">
        <v>6</v>
      </c>
      <c r="H70" s="58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58" t="n">
        <v>13</v>
      </c>
      <c r="O70" s="58" t="n">
        <v>14</v>
      </c>
      <c r="P70" s="58" t="n">
        <v>15</v>
      </c>
      <c r="Q70" s="58" t="n">
        <v>16</v>
      </c>
    </row>
    <row r="71" customFormat="false" ht="42" hidden="false" customHeight="true" outlineLevel="0" collapsed="false">
      <c r="B71" s="87" t="s">
        <v>74</v>
      </c>
      <c r="C71" s="88" t="s">
        <v>75</v>
      </c>
      <c r="D71" s="53" t="s">
        <v>83</v>
      </c>
      <c r="E71" s="54" t="s">
        <v>77</v>
      </c>
      <c r="F71" s="54" t="s">
        <v>52</v>
      </c>
      <c r="G71" s="71" t="s">
        <v>53</v>
      </c>
      <c r="H71" s="73" t="s">
        <v>68</v>
      </c>
      <c r="I71" s="74" t="s">
        <v>84</v>
      </c>
      <c r="J71" s="45" t="n">
        <v>792</v>
      </c>
      <c r="K71" s="40" t="n">
        <v>14</v>
      </c>
      <c r="L71" s="40"/>
      <c r="M71" s="40" t="n">
        <v>10</v>
      </c>
      <c r="N71" s="76" t="n">
        <f aca="false">K71*0.35</f>
        <v>4.9</v>
      </c>
      <c r="O71" s="40" t="n">
        <v>0</v>
      </c>
      <c r="P71" s="40"/>
      <c r="Q71" s="104" t="n">
        <v>80</v>
      </c>
    </row>
    <row r="72" customFormat="false" ht="15.75" hidden="false" customHeight="false" outlineLevel="0" collapsed="false">
      <c r="B72" s="105"/>
      <c r="C72" s="106"/>
      <c r="D72" s="106"/>
      <c r="E72" s="107"/>
      <c r="F72" s="107"/>
      <c r="G72" s="107"/>
      <c r="H72" s="108"/>
      <c r="I72" s="38"/>
      <c r="J72" s="41"/>
      <c r="K72" s="109"/>
      <c r="L72" s="109"/>
      <c r="M72" s="109"/>
      <c r="N72" s="109"/>
      <c r="O72" s="109"/>
      <c r="P72" s="109"/>
      <c r="Q72" s="44"/>
    </row>
    <row r="73" customFormat="false" ht="15.75" hidden="false" customHeight="false" outlineLevel="0" collapsed="false">
      <c r="B73" s="110" t="s">
        <v>85</v>
      </c>
      <c r="C73" s="110"/>
      <c r="D73" s="111" t="s">
        <v>86</v>
      </c>
      <c r="E73" s="111"/>
      <c r="F73" s="111"/>
      <c r="G73" s="111"/>
      <c r="H73" s="111"/>
      <c r="I73" s="111"/>
      <c r="J73" s="111"/>
      <c r="K73" s="2"/>
      <c r="L73" s="2" t="s">
        <v>87</v>
      </c>
      <c r="M73" s="2"/>
      <c r="N73" s="112" t="s">
        <v>88</v>
      </c>
      <c r="O73" s="112"/>
      <c r="P73" s="2"/>
      <c r="Q73" s="2"/>
    </row>
    <row r="74" customFormat="false" ht="33.75" hidden="false" customHeight="true" outlineLevel="0" collapsed="false">
      <c r="B74" s="113" t="str">
        <f aca="false">D19</f>
        <v>" 30 "  ДЕКАБРЯ    2022г</v>
      </c>
      <c r="C74" s="110"/>
      <c r="D74" s="110"/>
      <c r="E74" s="114" t="s">
        <v>89</v>
      </c>
      <c r="F74" s="114"/>
      <c r="G74" s="114"/>
      <c r="H74" s="114"/>
      <c r="I74" s="114"/>
      <c r="J74" s="110"/>
      <c r="K74" s="2"/>
      <c r="L74" s="114" t="s">
        <v>90</v>
      </c>
      <c r="M74" s="2"/>
      <c r="N74" s="114" t="s">
        <v>91</v>
      </c>
      <c r="O74" s="114"/>
      <c r="P74" s="2"/>
      <c r="Q74" s="2"/>
    </row>
    <row r="75" customFormat="false" ht="83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61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6"/>
    </row>
    <row r="77" customFormat="false" ht="15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77"/>
      <c r="N77" s="77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7"/>
      <c r="N89" s="117"/>
    </row>
    <row r="90" customFormat="false" ht="29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77"/>
      <c r="N92" s="7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4"/>
    <mergeCell ref="C61:C64"/>
    <mergeCell ref="D61:D64"/>
    <mergeCell ref="E61:E64"/>
    <mergeCell ref="F61:F64"/>
    <mergeCell ref="G61:G64"/>
    <mergeCell ref="B67:B69"/>
    <mergeCell ref="C67:E67"/>
    <mergeCell ref="F67:G67"/>
    <mergeCell ref="H67:P67"/>
    <mergeCell ref="Q67:Q69"/>
    <mergeCell ref="C68:C69"/>
    <mergeCell ref="D68:D69"/>
    <mergeCell ref="E68:E69"/>
    <mergeCell ref="F68:F69"/>
    <mergeCell ref="G68:G69"/>
    <mergeCell ref="H68:H69"/>
    <mergeCell ref="I68:J68"/>
    <mergeCell ref="K68:M68"/>
    <mergeCell ref="N68:N69"/>
    <mergeCell ref="O68:O69"/>
    <mergeCell ref="P68:P69"/>
    <mergeCell ref="B73:C73"/>
    <mergeCell ref="D73:J73"/>
    <mergeCell ref="N73:O73"/>
    <mergeCell ref="H74:I74"/>
    <mergeCell ref="N74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31.99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34.7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99"/>
    <col collapsed="false" customWidth="true" hidden="false" outlineLevel="0" max="15" min="15" style="1" width="17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4.25" hidden="false" customHeight="true" outlineLevel="0" collapsed="false">
      <c r="B17" s="2"/>
      <c r="C17" s="3" t="str">
        <f aca="false">Гнездышко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26</v>
      </c>
      <c r="J17" s="2"/>
      <c r="K17" s="2"/>
      <c r="L17" s="2"/>
      <c r="M17" s="2"/>
      <c r="N17" s="2"/>
      <c r="O17" s="2"/>
      <c r="P17" s="2"/>
      <c r="Q17" s="2"/>
    </row>
    <row r="18" customFormat="false" ht="60.7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2"/>
      <c r="O18" s="7" t="s">
        <v>2</v>
      </c>
      <c r="P18" s="8"/>
      <c r="Q18" s="2"/>
    </row>
    <row r="19" customFormat="false" ht="72" hidden="false" customHeight="true" outlineLevel="0" collapsed="false">
      <c r="B19" s="2"/>
      <c r="C19" s="152" t="s">
        <v>3</v>
      </c>
      <c r="D19" s="153" t="str">
        <f aca="false">Гнездышко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9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Гнездышко!O20</f>
        <v>44925</v>
      </c>
      <c r="P20" s="15"/>
      <c r="Q20" s="2"/>
    </row>
    <row r="21" customFormat="false" ht="98.25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160</v>
      </c>
      <c r="H21" s="124"/>
      <c r="I21" s="124"/>
      <c r="J21" s="124"/>
      <c r="K21" s="124"/>
      <c r="L21" s="2"/>
      <c r="M21" s="2"/>
      <c r="N21" s="11" t="s">
        <v>10</v>
      </c>
      <c r="O21" s="7" t="s">
        <v>161</v>
      </c>
      <c r="P21" s="8"/>
      <c r="Q21" s="2"/>
    </row>
    <row r="22" customFormat="false" ht="85.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40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2.25" hidden="false" customHeight="true" outlineLevel="0" collapsed="false">
      <c r="B24" s="119" t="s">
        <v>17</v>
      </c>
      <c r="C24" s="119" t="str">
        <f aca="false">Гнездышко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3.2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6.2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30.75" hidden="false" customHeight="true" outlineLevel="0" collapsed="false">
      <c r="B38" s="164" t="str">
        <f aca="false">B49</f>
        <v>801011О.99.0.БВ24ДН81000 </v>
      </c>
      <c r="C38" s="165" t="s">
        <v>50</v>
      </c>
      <c r="D38" s="53" t="s">
        <v>127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9" hidden="false" customHeight="true" outlineLevel="0" collapsed="false">
      <c r="B39" s="164"/>
      <c r="C39" s="165"/>
      <c r="D39" s="53"/>
      <c r="E39" s="54"/>
      <c r="F39" s="54"/>
      <c r="G39" s="54"/>
      <c r="H39" s="56" t="s">
        <v>98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v>0</v>
      </c>
      <c r="O39" s="58" t="n">
        <v>0</v>
      </c>
      <c r="P39" s="58"/>
      <c r="Q39" s="44"/>
    </row>
    <row r="40" customFormat="false" ht="48.75" hidden="false" customHeight="true" outlineLevel="0" collapsed="false">
      <c r="B40" s="164"/>
      <c r="C40" s="165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164"/>
      <c r="C41" s="165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164"/>
      <c r="C42" s="165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v>0</v>
      </c>
      <c r="N42" s="100" t="n">
        <v>0</v>
      </c>
      <c r="O42" s="64" t="n"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5.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0.2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B49" s="68" t="s">
        <v>65</v>
      </c>
      <c r="C49" s="129" t="s">
        <v>66</v>
      </c>
      <c r="D49" s="70" t="s">
        <v>83</v>
      </c>
      <c r="E49" s="71"/>
      <c r="F49" s="72" t="s">
        <v>52</v>
      </c>
      <c r="G49" s="71" t="s">
        <v>53</v>
      </c>
      <c r="H49" s="73" t="s">
        <v>100</v>
      </c>
      <c r="I49" s="74" t="s">
        <v>84</v>
      </c>
      <c r="J49" s="45" t="n">
        <v>792</v>
      </c>
      <c r="K49" s="40" t="n">
        <v>21</v>
      </c>
      <c r="L49" s="40"/>
      <c r="M49" s="40" t="n">
        <v>19</v>
      </c>
      <c r="N49" s="76" t="n">
        <f aca="false">K49*0.35</f>
        <v>7.35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7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3.2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3.25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23.25" hidden="false" customHeight="true" outlineLevel="0" collapsed="false">
      <c r="B61" s="87" t="s">
        <v>74</v>
      </c>
      <c r="C61" s="132" t="s">
        <v>75</v>
      </c>
      <c r="D61" s="53" t="s">
        <v>162</v>
      </c>
      <c r="E61" s="71" t="s">
        <v>77</v>
      </c>
      <c r="F61" s="54" t="s">
        <v>52</v>
      </c>
      <c r="G61" s="54" t="s">
        <v>53</v>
      </c>
      <c r="H61" s="132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40" t="n">
        <f aca="false">K61*0.1</f>
        <v>10</v>
      </c>
      <c r="O61" s="40" t="n">
        <v>0</v>
      </c>
      <c r="P61" s="40"/>
      <c r="Q61" s="86"/>
    </row>
    <row r="62" customFormat="false" ht="1.5" hidden="false" customHeight="true" outlineLevel="0" collapsed="false">
      <c r="B62" s="87"/>
      <c r="C62" s="132"/>
      <c r="D62" s="53"/>
      <c r="E62" s="71"/>
      <c r="F62" s="54"/>
      <c r="G62" s="54"/>
      <c r="H62" s="132"/>
      <c r="I62" s="158"/>
      <c r="J62" s="40"/>
      <c r="K62" s="40"/>
      <c r="L62" s="40"/>
      <c r="M62" s="40"/>
      <c r="N62" s="40"/>
      <c r="O62" s="40"/>
      <c r="P62" s="40"/>
      <c r="Q62" s="86"/>
    </row>
    <row r="63" customFormat="false" ht="15" hidden="false" customHeight="true" outlineLevel="0" collapsed="false">
      <c r="B63" s="87"/>
      <c r="C63" s="132"/>
      <c r="D63" s="53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78" hidden="false" customHeight="true" outlineLevel="0" collapsed="false">
      <c r="B64" s="87"/>
      <c r="C64" s="132"/>
      <c r="D64" s="53"/>
      <c r="E64" s="71"/>
      <c r="F64" s="54"/>
      <c r="G64" s="54"/>
      <c r="H64" s="60" t="s">
        <v>59</v>
      </c>
      <c r="I64" s="61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37.5" hidden="false" customHeight="true" outlineLevel="0" collapsed="false">
      <c r="B65" s="87"/>
      <c r="C65" s="132"/>
      <c r="D65" s="53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v>0</v>
      </c>
      <c r="N65" s="59" t="n"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3.2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32.25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0.25" hidden="false" customHeight="fals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59.25" hidden="false" customHeight="true" outlineLevel="0" collapsed="false">
      <c r="B72" s="68" t="s">
        <v>74</v>
      </c>
      <c r="C72" s="145" t="s">
        <v>75</v>
      </c>
      <c r="D72" s="70" t="s">
        <v>127</v>
      </c>
      <c r="E72" s="72" t="s">
        <v>163</v>
      </c>
      <c r="F72" s="72" t="s">
        <v>52</v>
      </c>
      <c r="G72" s="71" t="s">
        <v>53</v>
      </c>
      <c r="H72" s="91" t="s">
        <v>68</v>
      </c>
      <c r="I72" s="74" t="s">
        <v>84</v>
      </c>
      <c r="J72" s="45" t="n">
        <v>792</v>
      </c>
      <c r="K72" s="40" t="n">
        <v>21</v>
      </c>
      <c r="L72" s="40"/>
      <c r="M72" s="40" t="n">
        <v>19</v>
      </c>
      <c r="N72" s="76" t="n">
        <f aca="false">K72*0.35</f>
        <v>7.35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164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65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Гнездышко!B74</f>
        <v>" 30 "  ДЕКАБРЯ    2022г</v>
      </c>
      <c r="C75" s="110"/>
      <c r="D75" s="110"/>
      <c r="E75" s="167" t="s">
        <v>89</v>
      </c>
      <c r="F75" s="167"/>
      <c r="G75" s="167"/>
      <c r="H75" s="167"/>
      <c r="I75" s="167"/>
      <c r="J75" s="168"/>
      <c r="K75" s="169"/>
      <c r="L75" s="167" t="s">
        <v>90</v>
      </c>
      <c r="M75" s="169"/>
      <c r="N75" s="167" t="s">
        <v>91</v>
      </c>
      <c r="O75" s="167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3" min="3" style="1" width="34.13"/>
    <col collapsed="false" customWidth="true" hidden="false" outlineLevel="0" max="4" min="4" style="1" width="18.85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4.85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99"/>
    <col collapsed="false" customWidth="true" hidden="false" outlineLevel="0" max="15" min="15" style="1" width="17.56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5.25" hidden="false" customHeight="true" outlineLevel="0" collapsed="false">
      <c r="B17" s="2"/>
      <c r="C17" s="3" t="str">
        <f aca="false">Колобок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42</v>
      </c>
      <c r="J17" s="2"/>
      <c r="K17" s="2"/>
      <c r="L17" s="2"/>
      <c r="M17" s="2"/>
      <c r="N17" s="2"/>
      <c r="O17" s="2"/>
      <c r="P17" s="2"/>
      <c r="Q17" s="2"/>
    </row>
    <row r="18" customFormat="false" ht="58.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71.25" hidden="false" customHeight="true" outlineLevel="0" collapsed="false">
      <c r="B19" s="2"/>
      <c r="C19" s="152" t="s">
        <v>3</v>
      </c>
      <c r="D19" s="153" t="str">
        <f aca="false">Колобок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46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Колобок!O20</f>
        <v>44925</v>
      </c>
      <c r="P20" s="15"/>
      <c r="Q20" s="2"/>
    </row>
    <row r="21" customFormat="false" ht="96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166</v>
      </c>
      <c r="H21" s="124"/>
      <c r="I21" s="124"/>
      <c r="J21" s="124"/>
      <c r="K21" s="124"/>
      <c r="L21" s="2"/>
      <c r="M21" s="2"/>
      <c r="N21" s="11" t="s">
        <v>10</v>
      </c>
      <c r="O21" s="7" t="s">
        <v>167</v>
      </c>
      <c r="P21" s="8"/>
      <c r="Q21" s="2"/>
    </row>
    <row r="22" customFormat="false" ht="96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5.2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9.75" hidden="false" customHeight="true" outlineLevel="0" collapsed="false">
      <c r="B24" s="119" t="s">
        <v>17</v>
      </c>
      <c r="C24" s="119" t="str">
        <f aca="false">Колобок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2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23.7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4.75" hidden="false" customHeight="true" outlineLevel="0" collapsed="false">
      <c r="B38" s="144" t="s">
        <v>168</v>
      </c>
      <c r="C38" s="55" t="s">
        <v>50</v>
      </c>
      <c r="D38" s="55" t="s">
        <v>83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" hidden="false" customHeight="true" outlineLevel="0" collapsed="false">
      <c r="B39" s="144"/>
      <c r="C39" s="55"/>
      <c r="D39" s="55"/>
      <c r="E39" s="54"/>
      <c r="F39" s="54"/>
      <c r="G39" s="54"/>
      <c r="H39" s="56" t="s">
        <v>169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50.25" hidden="false" customHeight="true" outlineLevel="0" collapsed="false">
      <c r="B40" s="144" t="s">
        <v>170</v>
      </c>
      <c r="C40" s="170" t="s">
        <v>50</v>
      </c>
      <c r="D40" s="55" t="s">
        <v>171</v>
      </c>
      <c r="E40" s="54"/>
      <c r="F40" s="54" t="s">
        <v>52</v>
      </c>
      <c r="G40" s="54" t="s">
        <v>111</v>
      </c>
      <c r="H40" s="56" t="s">
        <v>172</v>
      </c>
      <c r="I40" s="57"/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/>
      <c r="P40" s="58"/>
      <c r="Q40" s="44"/>
    </row>
    <row r="41" customFormat="false" ht="15.75" hidden="false" customHeight="true" outlineLevel="0" collapsed="false">
      <c r="B41" s="144"/>
      <c r="C41" s="170"/>
      <c r="D41" s="55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7.25" hidden="false" customHeight="true" outlineLevel="0" collapsed="false">
      <c r="B42" s="144"/>
      <c r="C42" s="170"/>
      <c r="D42" s="55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5.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33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1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B49" s="144" t="s">
        <v>168</v>
      </c>
      <c r="C49" s="69" t="s">
        <v>50</v>
      </c>
      <c r="D49" s="142" t="s">
        <v>83</v>
      </c>
      <c r="E49" s="143"/>
      <c r="F49" s="136" t="s">
        <v>52</v>
      </c>
      <c r="G49" s="71" t="s">
        <v>53</v>
      </c>
      <c r="H49" s="91" t="s">
        <v>100</v>
      </c>
      <c r="I49" s="74" t="s">
        <v>84</v>
      </c>
      <c r="J49" s="45" t="n">
        <v>792</v>
      </c>
      <c r="K49" s="40" t="n">
        <v>44</v>
      </c>
      <c r="L49" s="40"/>
      <c r="M49" s="75" t="n">
        <v>40</v>
      </c>
      <c r="N49" s="59" t="n">
        <f aca="false">K49*0.1</f>
        <v>4.4</v>
      </c>
      <c r="O49" s="58" t="n">
        <v>0</v>
      </c>
      <c r="P49" s="58"/>
      <c r="Q49" s="58"/>
    </row>
    <row r="50" customFormat="false" ht="54" hidden="false" customHeight="true" outlineLevel="0" collapsed="false">
      <c r="B50" s="68" t="s">
        <v>109</v>
      </c>
      <c r="C50" s="129" t="s">
        <v>50</v>
      </c>
      <c r="D50" s="70" t="s">
        <v>173</v>
      </c>
      <c r="E50" s="71"/>
      <c r="F50" s="72" t="s">
        <v>52</v>
      </c>
      <c r="G50" s="71" t="s">
        <v>111</v>
      </c>
      <c r="H50" s="73" t="s">
        <v>100</v>
      </c>
      <c r="I50" s="74" t="s">
        <v>84</v>
      </c>
      <c r="J50" s="45" t="n">
        <v>792</v>
      </c>
      <c r="K50" s="40" t="n">
        <v>30</v>
      </c>
      <c r="L50" s="40"/>
      <c r="M50" s="75" t="n">
        <v>20</v>
      </c>
      <c r="N50" s="76" t="n">
        <f aca="false">K50*0.35</f>
        <v>10.5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130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7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80.2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20.75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24.75" hidden="false" customHeight="true" outlineLevel="0" collapsed="false">
      <c r="B62" s="87" t="s">
        <v>119</v>
      </c>
      <c r="C62" s="55" t="s">
        <v>135</v>
      </c>
      <c r="D62" s="54" t="s">
        <v>110</v>
      </c>
      <c r="E62" s="54"/>
      <c r="F62" s="55" t="s">
        <v>52</v>
      </c>
      <c r="G62" s="55" t="s">
        <v>97</v>
      </c>
      <c r="H62" s="88" t="s">
        <v>78</v>
      </c>
      <c r="I62" s="158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2.25" hidden="false" customHeight="true" outlineLevel="0" collapsed="false">
      <c r="B63" s="87"/>
      <c r="C63" s="55"/>
      <c r="D63" s="54"/>
      <c r="E63" s="54"/>
      <c r="F63" s="55"/>
      <c r="G63" s="55"/>
      <c r="H63" s="88"/>
      <c r="I63" s="158"/>
      <c r="J63" s="40"/>
      <c r="K63" s="40"/>
      <c r="L63" s="40"/>
      <c r="M63" s="40"/>
      <c r="N63" s="40"/>
      <c r="O63" s="40"/>
      <c r="P63" s="40"/>
      <c r="Q63" s="86"/>
    </row>
    <row r="64" customFormat="false" ht="18" hidden="false" customHeight="true" outlineLevel="0" collapsed="false">
      <c r="B64" s="87"/>
      <c r="C64" s="55"/>
      <c r="D64" s="54"/>
      <c r="E64" s="54"/>
      <c r="F64" s="55"/>
      <c r="G64" s="55"/>
      <c r="H64" s="56" t="s">
        <v>79</v>
      </c>
      <c r="I64" s="57" t="s">
        <v>55</v>
      </c>
      <c r="J64" s="45"/>
      <c r="K64" s="59" t="n">
        <v>90</v>
      </c>
      <c r="L64" s="59"/>
      <c r="M64" s="59" t="n">
        <f aca="false">K64</f>
        <v>90</v>
      </c>
      <c r="N64" s="59" t="n">
        <f aca="false">K64*0.1</f>
        <v>9</v>
      </c>
      <c r="O64" s="58" t="n">
        <v>0</v>
      </c>
      <c r="P64" s="58"/>
      <c r="Q64" s="86"/>
    </row>
    <row r="65" customFormat="false" ht="67.5" hidden="false" customHeight="true" outlineLevel="0" collapsed="false">
      <c r="B65" s="87"/>
      <c r="C65" s="55"/>
      <c r="D65" s="54"/>
      <c r="E65" s="54"/>
      <c r="F65" s="55"/>
      <c r="G65" s="55"/>
      <c r="H65" s="60" t="s">
        <v>118</v>
      </c>
      <c r="I65" s="61" t="s">
        <v>60</v>
      </c>
      <c r="J65" s="45"/>
      <c r="K65" s="59" t="n">
        <v>0</v>
      </c>
      <c r="L65" s="59"/>
      <c r="M65" s="59" t="n">
        <v>0</v>
      </c>
      <c r="N65" s="59" t="n">
        <f aca="false">K65*0.1</f>
        <v>0</v>
      </c>
      <c r="O65" s="58"/>
      <c r="P65" s="58"/>
      <c r="Q65" s="86"/>
    </row>
    <row r="66" customFormat="false" ht="57" hidden="false" customHeight="true" outlineLevel="0" collapsed="false">
      <c r="B66" s="68" t="s">
        <v>74</v>
      </c>
      <c r="C66" s="72" t="s">
        <v>75</v>
      </c>
      <c r="D66" s="72" t="s">
        <v>125</v>
      </c>
      <c r="E66" s="148"/>
      <c r="F66" s="55" t="s">
        <v>52</v>
      </c>
      <c r="G66" s="171" t="s">
        <v>174</v>
      </c>
      <c r="H66" s="56" t="s">
        <v>80</v>
      </c>
      <c r="I66" s="127" t="s">
        <v>60</v>
      </c>
      <c r="J66" s="45"/>
      <c r="K66" s="58" t="n">
        <v>0</v>
      </c>
      <c r="L66" s="58"/>
      <c r="M66" s="58" t="n">
        <f aca="false">K66</f>
        <v>0</v>
      </c>
      <c r="N66" s="59" t="n">
        <f aca="false">K66*0.1</f>
        <v>0</v>
      </c>
      <c r="O66" s="58" t="n">
        <v>0</v>
      </c>
      <c r="P66" s="58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81.75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30.75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16.25" hidden="false" customHeight="tru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42" hidden="false" customHeight="true" outlineLevel="0" collapsed="false">
      <c r="B73" s="133" t="s">
        <v>119</v>
      </c>
      <c r="C73" s="72" t="s">
        <v>75</v>
      </c>
      <c r="D73" s="60" t="s">
        <v>110</v>
      </c>
      <c r="E73" s="136"/>
      <c r="F73" s="72" t="s">
        <v>52</v>
      </c>
      <c r="G73" s="143" t="s">
        <v>111</v>
      </c>
      <c r="H73" s="73" t="s">
        <v>68</v>
      </c>
      <c r="I73" s="74" t="s">
        <v>84</v>
      </c>
      <c r="J73" s="45" t="n">
        <v>792</v>
      </c>
      <c r="K73" s="40" t="n">
        <v>30</v>
      </c>
      <c r="L73" s="40"/>
      <c r="M73" s="40" t="n">
        <v>20</v>
      </c>
      <c r="N73" s="76" t="n">
        <f aca="false">K73*0.35</f>
        <v>10.5</v>
      </c>
      <c r="O73" s="40" t="n">
        <v>0</v>
      </c>
      <c r="P73" s="40"/>
      <c r="Q73" s="104" t="n">
        <v>80</v>
      </c>
    </row>
    <row r="74" customFormat="false" ht="59.25" hidden="false" customHeight="true" outlineLevel="0" collapsed="false">
      <c r="B74" s="68" t="s">
        <v>74</v>
      </c>
      <c r="C74" s="72" t="s">
        <v>75</v>
      </c>
      <c r="D74" s="70" t="s">
        <v>136</v>
      </c>
      <c r="E74" s="72"/>
      <c r="F74" s="72" t="s">
        <v>52</v>
      </c>
      <c r="G74" s="71" t="s">
        <v>53</v>
      </c>
      <c r="H74" s="73" t="s">
        <v>68</v>
      </c>
      <c r="I74" s="74" t="s">
        <v>84</v>
      </c>
      <c r="J74" s="45" t="n">
        <v>792</v>
      </c>
      <c r="K74" s="40" t="n">
        <v>44</v>
      </c>
      <c r="L74" s="40"/>
      <c r="M74" s="40" t="n">
        <v>40</v>
      </c>
      <c r="N74" s="76" t="n">
        <f aca="false">K74*0.1</f>
        <v>4.4</v>
      </c>
      <c r="O74" s="40" t="n">
        <v>0</v>
      </c>
      <c r="P74" s="40"/>
      <c r="Q74" s="104" t="n">
        <v>80</v>
      </c>
    </row>
    <row r="75" customFormat="false" ht="15.75" hidden="false" customHeight="false" outlineLevel="0" collapsed="false">
      <c r="B75" s="105"/>
      <c r="C75" s="106"/>
      <c r="D75" s="106"/>
      <c r="E75" s="107"/>
      <c r="F75" s="107"/>
      <c r="G75" s="107"/>
      <c r="H75" s="108"/>
      <c r="I75" s="38"/>
      <c r="J75" s="41"/>
      <c r="K75" s="109"/>
      <c r="L75" s="109"/>
      <c r="M75" s="109"/>
      <c r="N75" s="109"/>
      <c r="O75" s="109"/>
      <c r="P75" s="109"/>
      <c r="Q75" s="44"/>
    </row>
    <row r="76" customFormat="false" ht="15.75" hidden="false" customHeight="true" outlineLevel="0" collapsed="false">
      <c r="B76" s="110" t="s">
        <v>85</v>
      </c>
      <c r="C76" s="110"/>
      <c r="D76" s="111" t="s">
        <v>175</v>
      </c>
      <c r="E76" s="111"/>
      <c r="F76" s="111"/>
      <c r="G76" s="111"/>
      <c r="H76" s="111"/>
      <c r="I76" s="111"/>
      <c r="J76" s="111"/>
      <c r="K76" s="2"/>
      <c r="L76" s="2" t="s">
        <v>87</v>
      </c>
      <c r="M76" s="2"/>
      <c r="N76" s="112" t="s">
        <v>176</v>
      </c>
      <c r="O76" s="112"/>
      <c r="P76" s="2"/>
      <c r="Q76" s="2"/>
    </row>
    <row r="77" customFormat="false" ht="33.75" hidden="false" customHeight="true" outlineLevel="0" collapsed="false">
      <c r="B77" s="113" t="str">
        <f aca="false">Колобок!B75</f>
        <v>" 30 "  ДЕКАБРЯ    2022г</v>
      </c>
      <c r="C77" s="110"/>
      <c r="D77" s="110"/>
      <c r="E77" s="162" t="s">
        <v>89</v>
      </c>
      <c r="F77" s="114"/>
      <c r="G77" s="114"/>
      <c r="H77" s="114"/>
      <c r="I77" s="114"/>
      <c r="J77" s="110"/>
      <c r="K77" s="2"/>
      <c r="L77" s="162" t="s">
        <v>90</v>
      </c>
      <c r="M77" s="2"/>
      <c r="N77" s="162" t="s">
        <v>91</v>
      </c>
      <c r="O77" s="162"/>
      <c r="P77" s="2"/>
      <c r="Q77" s="2"/>
    </row>
    <row r="78" customFormat="false" ht="83.2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61.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6"/>
      <c r="N79" s="116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29.2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77"/>
      <c r="N96" s="7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</row>
  </sheetData>
  <mergeCells count="112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G38:G39"/>
    <mergeCell ref="B40:B42"/>
    <mergeCell ref="C40:C42"/>
    <mergeCell ref="D40:D42"/>
    <mergeCell ref="E40:E42"/>
    <mergeCell ref="F40:F42"/>
    <mergeCell ref="G40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5"/>
    <mergeCell ref="C62:C65"/>
    <mergeCell ref="D62:D65"/>
    <mergeCell ref="E62:E65"/>
    <mergeCell ref="F62:F65"/>
    <mergeCell ref="G62:G65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6:C76"/>
    <mergeCell ref="D76:J76"/>
    <mergeCell ref="N76:O76"/>
    <mergeCell ref="H77:I77"/>
    <mergeCell ref="N77:O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4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71" activeCellId="0" sqref="B7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7.7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5.85"/>
    <col collapsed="false" customWidth="true" hidden="false" outlineLevel="0" max="8" min="8" style="1" width="36.7"/>
    <col collapsed="false" customWidth="true" hidden="false" outlineLevel="0" max="9" min="9" style="1" width="12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2" hidden="false" customHeight="true" outlineLevel="0" collapsed="false">
      <c r="B17" s="2"/>
      <c r="C17" s="3" t="str">
        <f aca="false">Ягодка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32</v>
      </c>
      <c r="J17" s="2"/>
      <c r="K17" s="2"/>
      <c r="L17" s="2"/>
      <c r="M17" s="2"/>
      <c r="N17" s="2"/>
      <c r="O17" s="2"/>
      <c r="P17" s="2"/>
      <c r="Q17" s="2"/>
    </row>
    <row r="18" customFormat="false" ht="56.2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6.75" hidden="false" customHeight="true" outlineLevel="0" collapsed="false">
      <c r="B19" s="2"/>
      <c r="C19" s="152" t="s">
        <v>3</v>
      </c>
      <c r="D19" s="153" t="str">
        <f aca="false">Ягодка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0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Ягодка!O20</f>
        <v>44925</v>
      </c>
      <c r="P20" s="15"/>
      <c r="Q20" s="2"/>
    </row>
    <row r="21" customFormat="false" ht="90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177</v>
      </c>
      <c r="H21" s="124"/>
      <c r="I21" s="124"/>
      <c r="J21" s="124"/>
      <c r="K21" s="124"/>
      <c r="L21" s="2"/>
      <c r="M21" s="2"/>
      <c r="N21" s="11" t="s">
        <v>10</v>
      </c>
      <c r="O21" s="7" t="s">
        <v>178</v>
      </c>
      <c r="P21" s="8"/>
      <c r="Q21" s="2"/>
    </row>
    <row r="22" customFormat="false" ht="96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46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74.25" hidden="false" customHeight="true" outlineLevel="0" collapsed="false">
      <c r="B24" s="119" t="s">
        <v>17</v>
      </c>
      <c r="C24" s="119" t="str">
        <f aca="false">Ягодка!C24</f>
        <v>Годовая</v>
      </c>
      <c r="D24" s="17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18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3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0.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4.75" hidden="false" customHeight="true" outlineLevel="0" collapsed="false">
      <c r="B38" s="164" t="str">
        <f aca="false">B49</f>
        <v>801011О.99.0.БВ24ДН81000</v>
      </c>
      <c r="C38" s="52" t="s">
        <v>66</v>
      </c>
      <c r="D38" s="53" t="s">
        <v>83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9.75" hidden="false" customHeight="true" outlineLevel="0" collapsed="false">
      <c r="B39" s="164"/>
      <c r="C39" s="52"/>
      <c r="D39" s="53"/>
      <c r="E39" s="54"/>
      <c r="F39" s="54"/>
      <c r="G39" s="54"/>
      <c r="H39" s="56" t="s">
        <v>56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51.75" hidden="false" customHeight="true" outlineLevel="0" collapsed="false">
      <c r="B40" s="164"/>
      <c r="C40" s="52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164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164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66.7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4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B49" s="68" t="s">
        <v>107</v>
      </c>
      <c r="C49" s="129" t="s">
        <v>66</v>
      </c>
      <c r="D49" s="70" t="s">
        <v>83</v>
      </c>
      <c r="E49" s="71"/>
      <c r="F49" s="72" t="s">
        <v>52</v>
      </c>
      <c r="G49" s="71" t="s">
        <v>53</v>
      </c>
      <c r="H49" s="73" t="s">
        <v>100</v>
      </c>
      <c r="I49" s="74" t="s">
        <v>84</v>
      </c>
      <c r="J49" s="45" t="n">
        <v>792</v>
      </c>
      <c r="K49" s="40" t="n">
        <v>15</v>
      </c>
      <c r="L49" s="40"/>
      <c r="M49" s="40" t="n">
        <v>14</v>
      </c>
      <c r="N49" s="76" t="n">
        <f aca="false">K49*0.35</f>
        <v>5.25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7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64.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01.25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B61" s="87" t="s">
        <v>74</v>
      </c>
      <c r="C61" s="55" t="s">
        <v>135</v>
      </c>
      <c r="D61" s="157" t="s">
        <v>179</v>
      </c>
      <c r="E61" s="71"/>
      <c r="F61" s="54" t="s">
        <v>52</v>
      </c>
      <c r="G61" s="54" t="s">
        <v>53</v>
      </c>
      <c r="H61" s="134" t="s">
        <v>78</v>
      </c>
      <c r="I61" s="173" t="s">
        <v>55</v>
      </c>
      <c r="J61" s="46"/>
      <c r="K61" s="17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166"/>
      <c r="M61" s="166" t="n">
        <f aca="false">K61</f>
        <v>100</v>
      </c>
      <c r="N61" s="166" t="n">
        <f aca="false">K61*0.1</f>
        <v>10</v>
      </c>
      <c r="O61" s="166" t="n">
        <v>0</v>
      </c>
      <c r="P61" s="46"/>
      <c r="Q61" s="86"/>
    </row>
    <row r="62" customFormat="false" ht="63" hidden="false" customHeight="true" outlineLevel="0" collapsed="false">
      <c r="B62" s="87"/>
      <c r="C62" s="55"/>
      <c r="D62" s="157"/>
      <c r="E62" s="71"/>
      <c r="F62" s="54"/>
      <c r="G62" s="54"/>
      <c r="H62" s="60" t="s">
        <v>126</v>
      </c>
      <c r="I62" s="61" t="s">
        <v>60</v>
      </c>
      <c r="J62" s="45"/>
      <c r="K62" s="40" t="n">
        <v>0</v>
      </c>
      <c r="L62" s="40"/>
      <c r="M62" s="40" t="n">
        <v>0</v>
      </c>
      <c r="N62" s="40" t="n">
        <v>0</v>
      </c>
      <c r="O62" s="40" t="n">
        <v>0</v>
      </c>
      <c r="P62" s="45"/>
      <c r="Q62" s="86"/>
    </row>
    <row r="63" customFormat="false" ht="16.5" hidden="false" customHeight="true" outlineLevel="0" collapsed="false">
      <c r="B63" s="87"/>
      <c r="C63" s="55"/>
      <c r="D63" s="157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27.75" hidden="false" customHeight="true" outlineLevel="0" collapsed="false">
      <c r="B64" s="87"/>
      <c r="C64" s="55"/>
      <c r="D64" s="157"/>
      <c r="E64" s="71"/>
      <c r="F64" s="54"/>
      <c r="G64" s="54"/>
      <c r="H64" s="56" t="s">
        <v>80</v>
      </c>
      <c r="I64" s="127" t="s">
        <v>60</v>
      </c>
      <c r="J64" s="45"/>
      <c r="K64" s="58" t="n">
        <v>0</v>
      </c>
      <c r="L64" s="58"/>
      <c r="M64" s="58" t="n">
        <f aca="false">K64</f>
        <v>0</v>
      </c>
      <c r="N64" s="59" t="n">
        <f aca="false">K64*0.1</f>
        <v>0</v>
      </c>
      <c r="O64" s="58" t="n">
        <v>0</v>
      </c>
      <c r="P64" s="58"/>
      <c r="Q64" s="86"/>
    </row>
    <row r="65" customFormat="false" ht="15" hidden="false" customHeight="true" outlineLevel="0" collapsed="false">
      <c r="B65" s="8"/>
      <c r="C65" s="10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B66" s="85" t="s">
        <v>6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2"/>
    </row>
    <row r="67" customFormat="false" ht="66.75" hidden="false" customHeight="true" outlineLevel="0" collapsed="false">
      <c r="B67" s="40" t="s">
        <v>30</v>
      </c>
      <c r="C67" s="40" t="s">
        <v>31</v>
      </c>
      <c r="D67" s="40"/>
      <c r="E67" s="40"/>
      <c r="F67" s="73" t="s">
        <v>32</v>
      </c>
      <c r="G67" s="73"/>
      <c r="H67" s="40" t="s">
        <v>62</v>
      </c>
      <c r="I67" s="40"/>
      <c r="J67" s="40"/>
      <c r="K67" s="40"/>
      <c r="L67" s="40"/>
      <c r="M67" s="40"/>
      <c r="N67" s="40"/>
      <c r="O67" s="40"/>
      <c r="P67" s="40"/>
      <c r="Q67" s="40" t="s">
        <v>63</v>
      </c>
    </row>
    <row r="68" customFormat="false" ht="24" hidden="false" customHeight="true" outlineLevel="0" collapsed="false">
      <c r="B68" s="40"/>
      <c r="C68" s="42" t="s">
        <v>34</v>
      </c>
      <c r="D68" s="42" t="s">
        <v>96</v>
      </c>
      <c r="E68" s="42" t="s">
        <v>36</v>
      </c>
      <c r="F68" s="42" t="s">
        <v>37</v>
      </c>
      <c r="G68" s="42" t="s">
        <v>38</v>
      </c>
      <c r="H68" s="40" t="s">
        <v>39</v>
      </c>
      <c r="I68" s="40" t="s">
        <v>64</v>
      </c>
      <c r="J68" s="40"/>
      <c r="K68" s="40" t="s">
        <v>41</v>
      </c>
      <c r="L68" s="40"/>
      <c r="M68" s="40"/>
      <c r="N68" s="40" t="s">
        <v>42</v>
      </c>
      <c r="O68" s="43" t="s">
        <v>81</v>
      </c>
      <c r="P68" s="66" t="s">
        <v>44</v>
      </c>
      <c r="Q68" s="40"/>
    </row>
    <row r="69" customFormat="false" ht="110.25" hidden="false" customHeight="false" outlineLevel="0" collapsed="false">
      <c r="B69" s="40"/>
      <c r="C69" s="42"/>
      <c r="D69" s="42"/>
      <c r="E69" s="42"/>
      <c r="F69" s="42"/>
      <c r="G69" s="42"/>
      <c r="H69" s="40"/>
      <c r="I69" s="45" t="s">
        <v>45</v>
      </c>
      <c r="J69" s="45" t="s">
        <v>82</v>
      </c>
      <c r="K69" s="46" t="s">
        <v>47</v>
      </c>
      <c r="L69" s="46" t="s">
        <v>48</v>
      </c>
      <c r="M69" s="46" t="s">
        <v>49</v>
      </c>
      <c r="N69" s="40"/>
      <c r="O69" s="43"/>
      <c r="P69" s="66"/>
      <c r="Q69" s="40"/>
    </row>
    <row r="70" customFormat="false" ht="15.75" hidden="false" customHeight="false" outlineLevel="0" collapsed="false">
      <c r="B70" s="58" t="n">
        <v>1</v>
      </c>
      <c r="C70" s="102" t="n">
        <v>2</v>
      </c>
      <c r="D70" s="102" t="n">
        <v>3</v>
      </c>
      <c r="E70" s="103" t="n">
        <v>4</v>
      </c>
      <c r="F70" s="103" t="n">
        <v>5</v>
      </c>
      <c r="G70" s="103" t="n">
        <v>6</v>
      </c>
      <c r="H70" s="58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58" t="n">
        <v>13</v>
      </c>
      <c r="O70" s="58" t="n">
        <v>14</v>
      </c>
      <c r="P70" s="58" t="n">
        <v>15</v>
      </c>
      <c r="Q70" s="58" t="n">
        <v>16</v>
      </c>
    </row>
    <row r="71" customFormat="false" ht="59.25" hidden="false" customHeight="true" outlineLevel="0" collapsed="false">
      <c r="B71" s="68" t="s">
        <v>74</v>
      </c>
      <c r="C71" s="145" t="s">
        <v>135</v>
      </c>
      <c r="D71" s="70" t="s">
        <v>83</v>
      </c>
      <c r="E71" s="72"/>
      <c r="F71" s="72" t="s">
        <v>52</v>
      </c>
      <c r="G71" s="71" t="s">
        <v>53</v>
      </c>
      <c r="H71" s="91" t="s">
        <v>68</v>
      </c>
      <c r="I71" s="74" t="s">
        <v>84</v>
      </c>
      <c r="J71" s="45" t="n">
        <v>792</v>
      </c>
      <c r="K71" s="40" t="n">
        <v>15</v>
      </c>
      <c r="L71" s="40"/>
      <c r="M71" s="40" t="n">
        <v>14</v>
      </c>
      <c r="N71" s="76" t="n">
        <f aca="false">K71*0.35</f>
        <v>5.25</v>
      </c>
      <c r="O71" s="40" t="n">
        <v>0</v>
      </c>
      <c r="P71" s="40"/>
      <c r="Q71" s="104" t="n">
        <v>80</v>
      </c>
    </row>
    <row r="72" customFormat="false" ht="15.75" hidden="false" customHeight="false" outlineLevel="0" collapsed="false">
      <c r="B72" s="105"/>
      <c r="C72" s="106"/>
      <c r="D72" s="106"/>
      <c r="E72" s="107"/>
      <c r="F72" s="107"/>
      <c r="G72" s="107"/>
      <c r="H72" s="108"/>
      <c r="I72" s="38"/>
      <c r="J72" s="41"/>
      <c r="K72" s="109"/>
      <c r="L72" s="109"/>
      <c r="M72" s="109"/>
      <c r="N72" s="109"/>
      <c r="O72" s="109"/>
      <c r="P72" s="109"/>
      <c r="Q72" s="44"/>
    </row>
    <row r="73" customFormat="false" ht="15.75" hidden="false" customHeight="false" outlineLevel="0" collapsed="false">
      <c r="B73" s="110" t="s">
        <v>85</v>
      </c>
      <c r="C73" s="110"/>
      <c r="D73" s="111" t="s">
        <v>180</v>
      </c>
      <c r="E73" s="111"/>
      <c r="F73" s="111"/>
      <c r="G73" s="111"/>
      <c r="H73" s="111"/>
      <c r="I73" s="111"/>
      <c r="J73" s="111"/>
      <c r="K73" s="2"/>
      <c r="L73" s="2" t="s">
        <v>87</v>
      </c>
      <c r="M73" s="2"/>
      <c r="N73" s="112" t="s">
        <v>181</v>
      </c>
      <c r="O73" s="112"/>
      <c r="P73" s="2"/>
      <c r="Q73" s="2"/>
    </row>
    <row r="74" customFormat="false" ht="33.75" hidden="false" customHeight="true" outlineLevel="0" collapsed="false">
      <c r="B74" s="113" t="str">
        <f aca="false">D19</f>
        <v>" 30 "  ДЕКАБРЯ    2022г</v>
      </c>
      <c r="C74" s="110"/>
      <c r="D74" s="110"/>
      <c r="E74" s="162" t="s">
        <v>89</v>
      </c>
      <c r="F74" s="114"/>
      <c r="G74" s="114"/>
      <c r="H74" s="114"/>
      <c r="I74" s="114"/>
      <c r="J74" s="110"/>
      <c r="K74" s="2"/>
      <c r="L74" s="162" t="s">
        <v>90</v>
      </c>
      <c r="M74" s="2"/>
      <c r="N74" s="162" t="s">
        <v>91</v>
      </c>
      <c r="O74" s="162"/>
      <c r="P74" s="2"/>
      <c r="Q74" s="2"/>
    </row>
    <row r="75" customFormat="false" ht="83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61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6"/>
    </row>
    <row r="77" customFormat="false" ht="15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77"/>
      <c r="N77" s="77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7"/>
      <c r="N89" s="117"/>
    </row>
    <row r="90" customFormat="false" ht="29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77"/>
      <c r="N92" s="7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4"/>
    <mergeCell ref="C61:C64"/>
    <mergeCell ref="D61:D64"/>
    <mergeCell ref="E61:E64"/>
    <mergeCell ref="F61:F64"/>
    <mergeCell ref="G61:G64"/>
    <mergeCell ref="B67:B69"/>
    <mergeCell ref="C67:E67"/>
    <mergeCell ref="F67:G67"/>
    <mergeCell ref="H67:P67"/>
    <mergeCell ref="Q67:Q69"/>
    <mergeCell ref="C68:C69"/>
    <mergeCell ref="D68:D69"/>
    <mergeCell ref="E68:E69"/>
    <mergeCell ref="F68:F69"/>
    <mergeCell ref="G68:G69"/>
    <mergeCell ref="H68:H69"/>
    <mergeCell ref="I68:J68"/>
    <mergeCell ref="K68:M68"/>
    <mergeCell ref="N68:N69"/>
    <mergeCell ref="O68:O69"/>
    <mergeCell ref="P68:P69"/>
    <mergeCell ref="B73:C73"/>
    <mergeCell ref="D73:J73"/>
    <mergeCell ref="N73:O73"/>
    <mergeCell ref="H74:I74"/>
    <mergeCell ref="N74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49" activeCellId="0" sqref="C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5"/>
    <col collapsed="false" customWidth="true" hidden="false" outlineLevel="0" max="3" min="3" style="1" width="30.85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39.41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5" min="14" style="1" width="16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9" hidden="false" customHeight="true" outlineLevel="0" collapsed="false">
      <c r="B17" s="2"/>
      <c r="C17" s="3" t="str">
        <f aca="false">Ручеек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29</v>
      </c>
      <c r="J17" s="2"/>
      <c r="K17" s="2"/>
      <c r="L17" s="2"/>
      <c r="M17" s="2"/>
      <c r="N17" s="2"/>
      <c r="O17" s="2"/>
      <c r="P17" s="2"/>
      <c r="Q17" s="2"/>
    </row>
    <row r="18" customFormat="false" ht="61.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56.25" hidden="false" customHeight="true" outlineLevel="0" collapsed="false">
      <c r="B19" s="2"/>
      <c r="C19" s="152" t="s">
        <v>3</v>
      </c>
      <c r="D19" s="153" t="str">
        <f aca="false">Ручеек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4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Ручеек!O20</f>
        <v>44925</v>
      </c>
      <c r="P20" s="15"/>
      <c r="Q20" s="2"/>
    </row>
    <row r="21" customFormat="false" ht="100.5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182</v>
      </c>
      <c r="H21" s="124"/>
      <c r="I21" s="124"/>
      <c r="J21" s="124"/>
      <c r="K21" s="124"/>
      <c r="L21" s="2"/>
      <c r="M21" s="2"/>
      <c r="N21" s="11" t="s">
        <v>10</v>
      </c>
      <c r="O21" s="7" t="s">
        <v>183</v>
      </c>
      <c r="P21" s="8"/>
      <c r="Q21" s="2"/>
    </row>
    <row r="22" customFormat="false" ht="93.7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9.7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50.25" hidden="false" customHeight="true" outlineLevel="0" collapsed="false">
      <c r="B24" s="119" t="s">
        <v>17</v>
      </c>
      <c r="C24" s="119" t="str">
        <f aca="false">Ручеек!C24</f>
        <v>Годовая</v>
      </c>
      <c r="D24" s="17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4.7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21.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30" hidden="false" customHeight="true" outlineLevel="0" collapsed="false">
      <c r="B38" s="51" t="str">
        <f aca="false">B49</f>
        <v>801011О.99.0.БВ24ДН81000</v>
      </c>
      <c r="C38" s="52" t="s">
        <v>66</v>
      </c>
      <c r="D38" s="53" t="s">
        <v>67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44.25" hidden="false" customHeight="true" outlineLevel="0" collapsed="false">
      <c r="B39" s="51"/>
      <c r="C39" s="52"/>
      <c r="D39" s="53"/>
      <c r="E39" s="54"/>
      <c r="F39" s="54"/>
      <c r="G39" s="54"/>
      <c r="H39" s="56" t="s">
        <v>98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51" hidden="false" customHeight="true" outlineLevel="0" collapsed="false">
      <c r="B40" s="51"/>
      <c r="C40" s="52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51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51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78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2.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B49" s="68" t="s">
        <v>107</v>
      </c>
      <c r="C49" s="129" t="s">
        <v>66</v>
      </c>
      <c r="D49" s="70" t="s">
        <v>184</v>
      </c>
      <c r="E49" s="71"/>
      <c r="F49" s="72" t="s">
        <v>52</v>
      </c>
      <c r="G49" s="71" t="s">
        <v>53</v>
      </c>
      <c r="H49" s="73" t="s">
        <v>100</v>
      </c>
      <c r="I49" s="74" t="s">
        <v>84</v>
      </c>
      <c r="J49" s="45" t="n">
        <v>792</v>
      </c>
      <c r="K49" s="40" t="n">
        <v>29</v>
      </c>
      <c r="L49" s="40"/>
      <c r="M49" s="40" t="n">
        <v>23</v>
      </c>
      <c r="N49" s="76" t="n">
        <f aca="false">K49*0.35</f>
        <v>10.15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7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4.7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9.25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24" hidden="false" customHeight="true" outlineLevel="0" collapsed="false">
      <c r="B61" s="87" t="s">
        <v>74</v>
      </c>
      <c r="C61" s="132" t="s">
        <v>135</v>
      </c>
      <c r="D61" s="53" t="s">
        <v>152</v>
      </c>
      <c r="E61" s="71"/>
      <c r="F61" s="54" t="s">
        <v>52</v>
      </c>
      <c r="G61" s="54" t="s">
        <v>53</v>
      </c>
      <c r="H61" s="132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40" t="n">
        <f aca="false">K61*0.1</f>
        <v>10</v>
      </c>
      <c r="O61" s="40" t="n">
        <v>0</v>
      </c>
      <c r="P61" s="40"/>
      <c r="Q61" s="86"/>
    </row>
    <row r="62" customFormat="false" ht="0.75" hidden="false" customHeight="true" outlineLevel="0" collapsed="false">
      <c r="B62" s="87"/>
      <c r="C62" s="132"/>
      <c r="D62" s="53"/>
      <c r="E62" s="71"/>
      <c r="F62" s="54"/>
      <c r="G62" s="54"/>
      <c r="H62" s="132"/>
      <c r="I62" s="158"/>
      <c r="J62" s="40"/>
      <c r="K62" s="40"/>
      <c r="L62" s="40"/>
      <c r="M62" s="40"/>
      <c r="N62" s="40"/>
      <c r="O62" s="40"/>
      <c r="P62" s="40"/>
      <c r="Q62" s="86"/>
    </row>
    <row r="63" customFormat="false" ht="19.5" hidden="false" customHeight="true" outlineLevel="0" collapsed="false">
      <c r="B63" s="87"/>
      <c r="C63" s="132"/>
      <c r="D63" s="53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63.75" hidden="false" customHeight="true" outlineLevel="0" collapsed="false">
      <c r="B64" s="87"/>
      <c r="C64" s="132"/>
      <c r="D64" s="53"/>
      <c r="E64" s="71"/>
      <c r="F64" s="54"/>
      <c r="G64" s="54"/>
      <c r="H64" s="60" t="s">
        <v>126</v>
      </c>
      <c r="I64" s="127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30" hidden="false" customHeight="true" outlineLevel="0" collapsed="false">
      <c r="B65" s="87"/>
      <c r="C65" s="132"/>
      <c r="D65" s="53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f aca="false">K65</f>
        <v>0</v>
      </c>
      <c r="N65" s="59" t="n">
        <f aca="false">K65*0.1</f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1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24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0.25" hidden="false" customHeight="fals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59.25" hidden="false" customHeight="true" outlineLevel="0" collapsed="false">
      <c r="B72" s="68" t="s">
        <v>74</v>
      </c>
      <c r="C72" s="145" t="s">
        <v>75</v>
      </c>
      <c r="D72" s="70" t="s">
        <v>152</v>
      </c>
      <c r="E72" s="72"/>
      <c r="F72" s="72" t="s">
        <v>52</v>
      </c>
      <c r="G72" s="71" t="s">
        <v>53</v>
      </c>
      <c r="H72" s="91" t="s">
        <v>68</v>
      </c>
      <c r="I72" s="74" t="s">
        <v>84</v>
      </c>
      <c r="J72" s="45" t="n">
        <v>792</v>
      </c>
      <c r="K72" s="40" t="n">
        <v>29</v>
      </c>
      <c r="L72" s="40"/>
      <c r="M72" s="40" t="n">
        <v>23</v>
      </c>
      <c r="N72" s="76" t="n">
        <f aca="false">K72*0.35</f>
        <v>10.15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185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86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Ручеек!B74</f>
        <v>" 30 "  ДЕКАБРЯ    2022г</v>
      </c>
      <c r="C75" s="110"/>
      <c r="D75" s="110"/>
      <c r="E75" s="162" t="s">
        <v>89</v>
      </c>
      <c r="F75" s="114"/>
      <c r="G75" s="114"/>
      <c r="H75" s="114"/>
      <c r="I75" s="114"/>
      <c r="J75" s="110"/>
      <c r="K75" s="2"/>
      <c r="L75" s="162" t="s">
        <v>90</v>
      </c>
      <c r="M75" s="2"/>
      <c r="N75" s="162" t="s">
        <v>91</v>
      </c>
      <c r="O75" s="162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62" activeCellId="0" sqref="B62:B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true" hidden="false" outlineLevel="0" max="14" min="14" style="1" width="15.99"/>
    <col collapsed="false" customWidth="true" hidden="false" outlineLevel="0" max="15" min="15" style="1" width="16.99"/>
    <col collapsed="false" customWidth="false" hidden="false" outlineLevel="0" max="16" min="16" style="1" width="8.85"/>
    <col collapsed="false" customWidth="true" hidden="false" outlineLevel="0" max="17" min="17" style="1" width="9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2.5" hidden="false" customHeight="true" outlineLevel="0" collapsed="false">
      <c r="B18" s="2"/>
      <c r="C18" s="3" t="str">
        <f aca="false">'Журавлик '!C17:H17</f>
        <v> ОТЧЕТ О ВЫПОЛНЕНИИ                           МУНИЦИПАЛЬНОГО ЗАДАНИЯ №</v>
      </c>
      <c r="D18" s="3"/>
      <c r="E18" s="3"/>
      <c r="F18" s="3"/>
      <c r="G18" s="3"/>
      <c r="H18" s="3"/>
      <c r="I18" s="118" t="n">
        <v>27</v>
      </c>
      <c r="J18" s="2"/>
      <c r="K18" s="2"/>
      <c r="L18" s="2"/>
      <c r="M18" s="2"/>
      <c r="N18" s="2"/>
      <c r="O18" s="2"/>
      <c r="P18" s="2"/>
      <c r="Q18" s="2"/>
    </row>
    <row r="19" customFormat="false" ht="62.25" hidden="false" customHeight="true" outlineLevel="0" collapsed="false">
      <c r="B19" s="2"/>
      <c r="C19" s="151"/>
      <c r="D19" s="151" t="str">
        <f aca="false">'Красная шапочка '!D18</f>
        <v>на 2022 год и плановый период 2023 и 2024 годов</v>
      </c>
      <c r="E19" s="151"/>
      <c r="F19" s="151"/>
      <c r="G19" s="151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73.5" hidden="false" customHeight="true" outlineLevel="0" collapsed="false">
      <c r="B20" s="2"/>
      <c r="C20" s="152" t="s">
        <v>3</v>
      </c>
      <c r="D20" s="153" t="str">
        <f aca="false">'Красная шапочка '!D19</f>
        <v>" 30 "  ДЕКАБРЯ    2022г</v>
      </c>
      <c r="E20" s="151"/>
      <c r="F20" s="151"/>
      <c r="G20" s="151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38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'Красная шапочка '!O20</f>
        <v>44925</v>
      </c>
      <c r="P21" s="15"/>
      <c r="Q21" s="2"/>
    </row>
    <row r="22" customFormat="false" ht="95.25" hidden="false" customHeight="true" outlineLevel="0" collapsed="false">
      <c r="B22" s="123" t="s">
        <v>8</v>
      </c>
      <c r="C22" s="123"/>
      <c r="D22" s="123"/>
      <c r="E22" s="123"/>
      <c r="F22" s="17"/>
      <c r="G22" s="124" t="s">
        <v>187</v>
      </c>
      <c r="H22" s="124"/>
      <c r="I22" s="124"/>
      <c r="J22" s="124"/>
      <c r="K22" s="124"/>
      <c r="L22" s="2"/>
      <c r="M22" s="2"/>
      <c r="N22" s="11" t="s">
        <v>10</v>
      </c>
      <c r="O22" s="7" t="s">
        <v>188</v>
      </c>
      <c r="P22" s="8"/>
      <c r="Q22" s="2"/>
    </row>
    <row r="23" customFormat="false" ht="86.25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26" t="s">
        <v>13</v>
      </c>
      <c r="I23" s="126"/>
      <c r="J23" s="126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45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64.5" hidden="false" customHeight="true" outlineLevel="0" collapsed="false">
      <c r="B25" s="119" t="s">
        <v>17</v>
      </c>
      <c r="C25" s="119" t="str">
        <f aca="false">'Красная шапочка '!C24</f>
        <v>Годовая</v>
      </c>
      <c r="D25" s="17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20.25" hidden="false" customHeight="true" outlineLevel="0" collapsed="false"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7.25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7" hidden="false" customHeight="true" outlineLevel="0" collapsed="false">
      <c r="B39" s="51" t="str">
        <f aca="false">B50</f>
        <v>801011О.99.0.БВ24ДН81000 </v>
      </c>
      <c r="C39" s="52" t="s">
        <v>50</v>
      </c>
      <c r="D39" s="53" t="s">
        <v>153</v>
      </c>
      <c r="E39" s="54"/>
      <c r="F39" s="54" t="s">
        <v>52</v>
      </c>
      <c r="G39" s="54" t="s">
        <v>53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39" hidden="false" customHeight="true" outlineLevel="0" collapsed="false">
      <c r="B40" s="51"/>
      <c r="C40" s="52"/>
      <c r="D40" s="53"/>
      <c r="E40" s="54"/>
      <c r="F40" s="54"/>
      <c r="G40" s="54"/>
      <c r="H40" s="56" t="s">
        <v>98</v>
      </c>
      <c r="I40" s="57" t="s">
        <v>55</v>
      </c>
      <c r="J40" s="45"/>
      <c r="K40" s="58" t="n">
        <v>0</v>
      </c>
      <c r="L40" s="58"/>
      <c r="M40" s="58" t="n">
        <v>0</v>
      </c>
      <c r="N40" s="58" t="n">
        <v>0</v>
      </c>
      <c r="O40" s="58" t="n">
        <v>0</v>
      </c>
      <c r="P40" s="58"/>
      <c r="Q40" s="44"/>
    </row>
    <row r="41" customFormat="false" ht="51.75" hidden="false" customHeight="true" outlineLevel="0" collapsed="false">
      <c r="B41" s="51"/>
      <c r="C41" s="52"/>
      <c r="D41" s="53"/>
      <c r="E41" s="54"/>
      <c r="F41" s="54"/>
      <c r="G41" s="54"/>
      <c r="H41" s="56" t="s">
        <v>99</v>
      </c>
      <c r="I41" s="57" t="s">
        <v>55</v>
      </c>
      <c r="J41" s="45"/>
      <c r="K41" s="59" t="n">
        <v>0</v>
      </c>
      <c r="L41" s="59"/>
      <c r="M41" s="59" t="n">
        <v>0</v>
      </c>
      <c r="N41" s="59" t="n"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51"/>
      <c r="C42" s="5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79.5" hidden="false" customHeight="true" outlineLevel="0" collapsed="false">
      <c r="B43" s="51"/>
      <c r="C43" s="52"/>
      <c r="D43" s="53"/>
      <c r="E43" s="54"/>
      <c r="F43" s="54"/>
      <c r="G43" s="54"/>
      <c r="H43" s="60" t="s">
        <v>59</v>
      </c>
      <c r="I43" s="61" t="s">
        <v>60</v>
      </c>
      <c r="J43" s="62"/>
      <c r="K43" s="155" t="n">
        <v>0</v>
      </c>
      <c r="L43" s="155"/>
      <c r="M43" s="64" t="n">
        <v>0</v>
      </c>
      <c r="N43" s="100" t="n">
        <v>0</v>
      </c>
      <c r="O43" s="64" t="n"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65.25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3.75" hidden="false" customHeight="true" outlineLevel="0" collapsed="false">
      <c r="B47" s="40"/>
      <c r="C47" s="42" t="s">
        <v>34</v>
      </c>
      <c r="D47" s="42" t="s">
        <v>96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16.2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60" hidden="false" customHeight="true" outlineLevel="0" collapsed="false">
      <c r="B50" s="68" t="s">
        <v>65</v>
      </c>
      <c r="C50" s="129" t="s">
        <v>66</v>
      </c>
      <c r="D50" s="70" t="s">
        <v>152</v>
      </c>
      <c r="E50" s="71"/>
      <c r="F50" s="72" t="s">
        <v>52</v>
      </c>
      <c r="G50" s="71" t="s">
        <v>97</v>
      </c>
      <c r="H50" s="73" t="s">
        <v>100</v>
      </c>
      <c r="I50" s="74" t="s">
        <v>84</v>
      </c>
      <c r="J50" s="45" t="n">
        <v>792</v>
      </c>
      <c r="K50" s="40" t="n">
        <v>10</v>
      </c>
      <c r="L50" s="40"/>
      <c r="M50" s="40" t="n">
        <v>8</v>
      </c>
      <c r="N50" s="76" t="n">
        <f aca="false">K50*0.35</f>
        <v>3.5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130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7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68.2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10.25" hidden="false" customHeight="fals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74</v>
      </c>
      <c r="C62" s="157" t="s">
        <v>135</v>
      </c>
      <c r="D62" s="157" t="s">
        <v>184</v>
      </c>
      <c r="E62" s="71"/>
      <c r="F62" s="54" t="s">
        <v>52</v>
      </c>
      <c r="G62" s="54" t="s">
        <v>97</v>
      </c>
      <c r="H62" s="88" t="s">
        <v>78</v>
      </c>
      <c r="I62" s="158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2.25" hidden="false" customHeight="true" outlineLevel="0" collapsed="false">
      <c r="B63" s="87"/>
      <c r="C63" s="157"/>
      <c r="D63" s="157"/>
      <c r="E63" s="71"/>
      <c r="F63" s="54"/>
      <c r="G63" s="54"/>
      <c r="H63" s="88"/>
      <c r="I63" s="158"/>
      <c r="J63" s="40"/>
      <c r="K63" s="40"/>
      <c r="L63" s="40"/>
      <c r="M63" s="40"/>
      <c r="N63" s="40"/>
      <c r="O63" s="40"/>
      <c r="P63" s="40"/>
      <c r="Q63" s="86"/>
    </row>
    <row r="64" customFormat="false" ht="65.25" hidden="false" customHeight="true" outlineLevel="0" collapsed="false">
      <c r="B64" s="87"/>
      <c r="C64" s="157"/>
      <c r="D64" s="157"/>
      <c r="E64" s="71"/>
      <c r="F64" s="54"/>
      <c r="G64" s="54"/>
      <c r="H64" s="60" t="s">
        <v>126</v>
      </c>
      <c r="I64" s="61" t="s">
        <v>60</v>
      </c>
      <c r="J64" s="58"/>
      <c r="K64" s="58" t="n">
        <v>0</v>
      </c>
      <c r="L64" s="58"/>
      <c r="M64" s="58" t="n">
        <v>0</v>
      </c>
      <c r="N64" s="58" t="n">
        <v>0</v>
      </c>
      <c r="O64" s="58" t="n">
        <v>0</v>
      </c>
      <c r="P64" s="58"/>
      <c r="Q64" s="86"/>
    </row>
    <row r="65" customFormat="false" ht="18.75" hidden="false" customHeight="true" outlineLevel="0" collapsed="false">
      <c r="B65" s="87"/>
      <c r="C65" s="157"/>
      <c r="D65" s="157"/>
      <c r="E65" s="71"/>
      <c r="F65" s="54"/>
      <c r="G65" s="54"/>
      <c r="H65" s="56" t="s">
        <v>79</v>
      </c>
      <c r="I65" s="57" t="s">
        <v>55</v>
      </c>
      <c r="J65" s="45"/>
      <c r="K65" s="59" t="n">
        <v>90</v>
      </c>
      <c r="L65" s="59"/>
      <c r="M65" s="59" t="n">
        <f aca="false">K65</f>
        <v>90</v>
      </c>
      <c r="N65" s="59" t="n">
        <f aca="false">K65*0.1</f>
        <v>9</v>
      </c>
      <c r="O65" s="58" t="n">
        <v>0</v>
      </c>
      <c r="P65" s="58"/>
      <c r="Q65" s="86"/>
    </row>
    <row r="66" customFormat="false" ht="26.25" hidden="false" customHeight="true" outlineLevel="0" collapsed="false">
      <c r="B66" s="87"/>
      <c r="C66" s="157"/>
      <c r="D66" s="157"/>
      <c r="E66" s="71"/>
      <c r="F66" s="54"/>
      <c r="G66" s="54"/>
      <c r="H66" s="56" t="s">
        <v>80</v>
      </c>
      <c r="I66" s="127" t="s">
        <v>60</v>
      </c>
      <c r="J66" s="45"/>
      <c r="K66" s="58" t="n">
        <v>0</v>
      </c>
      <c r="L66" s="58"/>
      <c r="M66" s="58" t="n">
        <f aca="false">K66</f>
        <v>0</v>
      </c>
      <c r="N66" s="59" t="n">
        <f aca="false">K66*0.1</f>
        <v>0</v>
      </c>
      <c r="O66" s="58" t="n">
        <v>0</v>
      </c>
      <c r="P66" s="58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63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24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10.25" hidden="false" customHeight="fals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59.25" hidden="false" customHeight="true" outlineLevel="0" collapsed="false">
      <c r="B73" s="68" t="s">
        <v>74</v>
      </c>
      <c r="C73" s="145" t="s">
        <v>75</v>
      </c>
      <c r="D73" s="70" t="s">
        <v>189</v>
      </c>
      <c r="E73" s="72"/>
      <c r="F73" s="72" t="s">
        <v>52</v>
      </c>
      <c r="G73" s="71" t="s">
        <v>97</v>
      </c>
      <c r="H73" s="91" t="s">
        <v>68</v>
      </c>
      <c r="I73" s="74" t="s">
        <v>84</v>
      </c>
      <c r="J73" s="45" t="n">
        <v>792</v>
      </c>
      <c r="K73" s="40" t="n">
        <v>10</v>
      </c>
      <c r="L73" s="40"/>
      <c r="M73" s="40" t="n">
        <v>8</v>
      </c>
      <c r="N73" s="76" t="n">
        <f aca="false">K73*0.35</f>
        <v>3.5</v>
      </c>
      <c r="O73" s="40" t="n">
        <v>0</v>
      </c>
      <c r="P73" s="40"/>
      <c r="Q73" s="104" t="n">
        <v>80</v>
      </c>
    </row>
    <row r="74" customFormat="false" ht="15.75" hidden="false" customHeight="false" outlineLevel="0" collapsed="false">
      <c r="B74" s="105"/>
      <c r="C74" s="106"/>
      <c r="D74" s="106"/>
      <c r="E74" s="107"/>
      <c r="F74" s="107"/>
      <c r="G74" s="107"/>
      <c r="H74" s="108"/>
      <c r="I74" s="38"/>
      <c r="J74" s="41"/>
      <c r="K74" s="109"/>
      <c r="L74" s="109"/>
      <c r="M74" s="109"/>
      <c r="N74" s="109"/>
      <c r="O74" s="109"/>
      <c r="P74" s="109"/>
      <c r="Q74" s="44"/>
    </row>
    <row r="75" customFormat="false" ht="15.75" hidden="false" customHeight="false" outlineLevel="0" collapsed="false">
      <c r="B75" s="110" t="s">
        <v>85</v>
      </c>
      <c r="C75" s="110"/>
      <c r="D75" s="111" t="s">
        <v>190</v>
      </c>
      <c r="E75" s="111"/>
      <c r="F75" s="111"/>
      <c r="G75" s="111"/>
      <c r="H75" s="111"/>
      <c r="I75" s="111"/>
      <c r="J75" s="111"/>
      <c r="K75" s="2"/>
      <c r="L75" s="2" t="s">
        <v>87</v>
      </c>
      <c r="M75" s="2"/>
      <c r="N75" s="112" t="s">
        <v>191</v>
      </c>
      <c r="O75" s="112"/>
      <c r="P75" s="2"/>
      <c r="Q75" s="2"/>
    </row>
    <row r="76" customFormat="false" ht="33.75" hidden="false" customHeight="true" outlineLevel="0" collapsed="false">
      <c r="B76" s="113" t="str">
        <f aca="false">D20</f>
        <v>" 30 "  ДЕКАБРЯ    2022г</v>
      </c>
      <c r="C76" s="110"/>
      <c r="D76" s="110"/>
      <c r="E76" s="162" t="s">
        <v>89</v>
      </c>
      <c r="F76" s="114"/>
      <c r="G76" s="114"/>
      <c r="H76" s="114"/>
      <c r="I76" s="114"/>
      <c r="J76" s="110"/>
      <c r="K76" s="2"/>
      <c r="L76" s="162" t="s">
        <v>90</v>
      </c>
      <c r="M76" s="2"/>
      <c r="N76" s="162" t="s">
        <v>91</v>
      </c>
      <c r="O76" s="162"/>
      <c r="P76" s="2"/>
      <c r="Q76" s="2"/>
    </row>
    <row r="77" customFormat="false" ht="83.2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61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29.2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</sheetData>
  <mergeCells count="106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6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5:C75"/>
    <mergeCell ref="D75:J75"/>
    <mergeCell ref="N75:O75"/>
    <mergeCell ref="H76:I76"/>
    <mergeCell ref="N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7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B21" activeCellId="0" sqref="B21:E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1" width="32.41"/>
    <col collapsed="false" customWidth="true" hidden="false" outlineLevel="0" max="4" min="4" style="1" width="17.85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40.84"/>
    <col collapsed="false" customWidth="true" hidden="false" outlineLevel="0" max="9" min="9" style="1" width="14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13"/>
    <col collapsed="false" customWidth="true" hidden="false" outlineLevel="0" max="15" min="15" style="1" width="16.56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4.25" hidden="false" customHeight="true" outlineLevel="0" collapsed="false">
      <c r="B17" s="2"/>
      <c r="C17" s="3" t="str">
        <f aca="false">'Журавлик '!C17:H17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41</v>
      </c>
      <c r="J17" s="2"/>
      <c r="K17" s="2"/>
      <c r="L17" s="2"/>
      <c r="M17" s="2"/>
      <c r="N17" s="2"/>
      <c r="O17" s="2"/>
      <c r="P17" s="2"/>
      <c r="Q17" s="2"/>
    </row>
    <row r="18" customFormat="false" ht="48.75" hidden="false" customHeight="true" outlineLevel="0" collapsed="false">
      <c r="B18" s="2"/>
      <c r="C18" s="151"/>
      <c r="D18" s="151" t="str">
        <f aca="false">Кораблик!D19</f>
        <v>на 2022 год и плановый период 2023 и 2024 годов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49.5" hidden="false" customHeight="true" outlineLevel="0" collapsed="false">
      <c r="B19" s="2"/>
      <c r="C19" s="152" t="s">
        <v>3</v>
      </c>
      <c r="D19" s="153" t="str">
        <f aca="false">Кораблик!D20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9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Кораблик!O21</f>
        <v>44925</v>
      </c>
      <c r="P20" s="15"/>
      <c r="Q20" s="2"/>
    </row>
    <row r="21" customFormat="false" ht="88.5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192</v>
      </c>
      <c r="H21" s="124"/>
      <c r="I21" s="124"/>
      <c r="J21" s="124"/>
      <c r="K21" s="124"/>
      <c r="L21" s="2"/>
      <c r="M21" s="2"/>
      <c r="N21" s="11" t="s">
        <v>10</v>
      </c>
      <c r="O21" s="7" t="s">
        <v>193</v>
      </c>
      <c r="P21" s="8"/>
      <c r="Q21" s="2"/>
    </row>
    <row r="22" customFormat="false" ht="72.7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7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1.5" hidden="false" customHeight="true" outlineLevel="0" collapsed="false">
      <c r="B24" s="119" t="s">
        <v>17</v>
      </c>
      <c r="C24" s="119" t="str">
        <f aca="false">Кораблик!C25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23.25" hidden="false" customHeight="tru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5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8.7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4" hidden="false" customHeight="true" outlineLevel="0" collapsed="false">
      <c r="B38" s="175" t="s">
        <v>168</v>
      </c>
      <c r="C38" s="176" t="s">
        <v>50</v>
      </c>
      <c r="D38" s="177" t="s">
        <v>83</v>
      </c>
      <c r="E38" s="178"/>
      <c r="F38" s="178" t="s">
        <v>52</v>
      </c>
      <c r="G38" s="178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9" hidden="false" customHeight="true" outlineLevel="0" collapsed="false">
      <c r="B39" s="175"/>
      <c r="C39" s="176"/>
      <c r="D39" s="177"/>
      <c r="E39" s="178"/>
      <c r="F39" s="178"/>
      <c r="G39" s="178"/>
      <c r="H39" s="56" t="s">
        <v>194</v>
      </c>
      <c r="I39" s="57" t="s">
        <v>55</v>
      </c>
      <c r="J39" s="45"/>
      <c r="K39" s="58" t="n">
        <v>0</v>
      </c>
      <c r="L39" s="58"/>
      <c r="M39" s="58" t="n">
        <f aca="false">K39</f>
        <v>0</v>
      </c>
      <c r="N39" s="58" t="n">
        <f aca="false">K39*0.1</f>
        <v>0</v>
      </c>
      <c r="O39" s="58" t="n">
        <v>0</v>
      </c>
      <c r="P39" s="58"/>
      <c r="Q39" s="44"/>
    </row>
    <row r="40" customFormat="false" ht="54.75" hidden="false" customHeight="true" outlineLevel="0" collapsed="false">
      <c r="B40" s="175"/>
      <c r="C40" s="176"/>
      <c r="D40" s="177"/>
      <c r="E40" s="178"/>
      <c r="F40" s="178"/>
      <c r="G40" s="178"/>
      <c r="H40" s="56" t="s">
        <v>57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77.25" hidden="false" customHeight="true" outlineLevel="0" collapsed="false">
      <c r="B41" s="87" t="s">
        <v>109</v>
      </c>
      <c r="C41" s="132" t="s">
        <v>50</v>
      </c>
      <c r="D41" s="53" t="s">
        <v>110</v>
      </c>
      <c r="E41" s="54"/>
      <c r="F41" s="54" t="s">
        <v>52</v>
      </c>
      <c r="G41" s="54" t="s">
        <v>111</v>
      </c>
      <c r="H41" s="60" t="s">
        <v>59</v>
      </c>
      <c r="I41" s="127" t="s">
        <v>60</v>
      </c>
      <c r="J41" s="45"/>
      <c r="K41" s="59" t="n">
        <v>0</v>
      </c>
      <c r="L41" s="59"/>
      <c r="M41" s="59" t="n">
        <v>0</v>
      </c>
      <c r="N41" s="59" t="n">
        <v>0</v>
      </c>
      <c r="O41" s="58" t="n">
        <v>0</v>
      </c>
      <c r="P41" s="58"/>
      <c r="Q41" s="44"/>
    </row>
    <row r="42" customFormat="false" ht="16.5" hidden="false" customHeight="true" outlineLevel="0" collapsed="false">
      <c r="B42" s="87"/>
      <c r="C42" s="13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13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8.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0.2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03.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B49" s="144" t="s">
        <v>168</v>
      </c>
      <c r="C49" s="69" t="s">
        <v>50</v>
      </c>
      <c r="D49" s="89" t="s">
        <v>83</v>
      </c>
      <c r="E49" s="143"/>
      <c r="F49" s="136" t="s">
        <v>52</v>
      </c>
      <c r="G49" s="71" t="s">
        <v>97</v>
      </c>
      <c r="H49" s="91" t="s">
        <v>100</v>
      </c>
      <c r="I49" s="74" t="s">
        <v>84</v>
      </c>
      <c r="J49" s="45" t="n">
        <v>792</v>
      </c>
      <c r="K49" s="40" t="n">
        <v>64</v>
      </c>
      <c r="L49" s="40"/>
      <c r="M49" s="40" t="n">
        <v>58</v>
      </c>
      <c r="N49" s="59" t="n">
        <f aca="false">K49*0.1</f>
        <v>6.4</v>
      </c>
      <c r="O49" s="58" t="n">
        <v>0</v>
      </c>
      <c r="P49" s="58"/>
      <c r="Q49" s="58"/>
    </row>
    <row r="50" customFormat="false" ht="54" hidden="false" customHeight="true" outlineLevel="0" collapsed="false">
      <c r="B50" s="68" t="s">
        <v>109</v>
      </c>
      <c r="C50" s="69" t="s">
        <v>50</v>
      </c>
      <c r="D50" s="89" t="s">
        <v>110</v>
      </c>
      <c r="E50" s="71"/>
      <c r="F50" s="72" t="s">
        <v>52</v>
      </c>
      <c r="G50" s="71" t="s">
        <v>195</v>
      </c>
      <c r="H50" s="73" t="s">
        <v>100</v>
      </c>
      <c r="I50" s="74" t="s">
        <v>84</v>
      </c>
      <c r="J50" s="45" t="n">
        <v>792</v>
      </c>
      <c r="K50" s="40" t="n">
        <v>22</v>
      </c>
      <c r="L50" s="40"/>
      <c r="M50" s="40" t="n">
        <v>15</v>
      </c>
      <c r="N50" s="59" t="n">
        <f aca="false">K50*0.35</f>
        <v>7.7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130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7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80.2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13.25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179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21.75" hidden="false" customHeight="true" outlineLevel="0" collapsed="false">
      <c r="B62" s="87" t="s">
        <v>119</v>
      </c>
      <c r="C62" s="55" t="s">
        <v>135</v>
      </c>
      <c r="D62" s="55" t="s">
        <v>110</v>
      </c>
      <c r="E62" s="71"/>
      <c r="F62" s="54" t="s">
        <v>52</v>
      </c>
      <c r="G62" s="54" t="s">
        <v>196</v>
      </c>
      <c r="H62" s="88" t="s">
        <v>78</v>
      </c>
      <c r="I62" s="158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4.5" hidden="false" customHeight="true" outlineLevel="0" collapsed="false">
      <c r="B63" s="87"/>
      <c r="C63" s="55"/>
      <c r="D63" s="55"/>
      <c r="E63" s="71"/>
      <c r="F63" s="54"/>
      <c r="G63" s="54"/>
      <c r="H63" s="88"/>
      <c r="I63" s="158"/>
      <c r="J63" s="40"/>
      <c r="K63" s="40"/>
      <c r="L63" s="40"/>
      <c r="M63" s="40"/>
      <c r="N63" s="40"/>
      <c r="O63" s="40"/>
      <c r="P63" s="40"/>
      <c r="Q63" s="86"/>
    </row>
    <row r="64" customFormat="false" ht="21" hidden="false" customHeight="true" outlineLevel="0" collapsed="false">
      <c r="B64" s="87"/>
      <c r="C64" s="55"/>
      <c r="D64" s="55"/>
      <c r="E64" s="71"/>
      <c r="F64" s="54"/>
      <c r="G64" s="54"/>
      <c r="H64" s="56" t="s">
        <v>79</v>
      </c>
      <c r="I64" s="57" t="s">
        <v>55</v>
      </c>
      <c r="J64" s="45"/>
      <c r="K64" s="59" t="n">
        <v>90</v>
      </c>
      <c r="L64" s="59"/>
      <c r="M64" s="59" t="n">
        <f aca="false">K64</f>
        <v>90</v>
      </c>
      <c r="N64" s="59" t="n">
        <f aca="false">K64*0.1</f>
        <v>9</v>
      </c>
      <c r="O64" s="58" t="n">
        <v>0</v>
      </c>
      <c r="P64" s="58"/>
      <c r="Q64" s="86"/>
    </row>
    <row r="65" customFormat="false" ht="63" hidden="false" customHeight="true" outlineLevel="0" collapsed="false">
      <c r="B65" s="87" t="s">
        <v>74</v>
      </c>
      <c r="C65" s="55" t="s">
        <v>75</v>
      </c>
      <c r="D65" s="55" t="s">
        <v>114</v>
      </c>
      <c r="E65" s="71"/>
      <c r="F65" s="54" t="s">
        <v>52</v>
      </c>
      <c r="G65" s="54" t="s">
        <v>108</v>
      </c>
      <c r="H65" s="60" t="s">
        <v>126</v>
      </c>
      <c r="I65" s="127" t="s">
        <v>60</v>
      </c>
      <c r="J65" s="45"/>
      <c r="K65" s="59" t="n">
        <v>0</v>
      </c>
      <c r="L65" s="59"/>
      <c r="M65" s="59" t="n">
        <v>0</v>
      </c>
      <c r="N65" s="59" t="n">
        <v>0</v>
      </c>
      <c r="O65" s="58" t="n">
        <v>0</v>
      </c>
      <c r="P65" s="58"/>
      <c r="Q65" s="86"/>
    </row>
    <row r="66" customFormat="false" ht="28.5" hidden="false" customHeight="true" outlineLevel="0" collapsed="false">
      <c r="B66" s="87"/>
      <c r="C66" s="55"/>
      <c r="D66" s="55"/>
      <c r="E66" s="71"/>
      <c r="F66" s="54"/>
      <c r="G66" s="54"/>
      <c r="H66" s="56" t="s">
        <v>80</v>
      </c>
      <c r="I66" s="127" t="s">
        <v>60</v>
      </c>
      <c r="J66" s="45"/>
      <c r="K66" s="58" t="n">
        <v>0</v>
      </c>
      <c r="L66" s="58"/>
      <c r="M66" s="58" t="n">
        <f aca="false">K66</f>
        <v>0</v>
      </c>
      <c r="N66" s="59" t="n">
        <f aca="false">K66*0.1</f>
        <v>0</v>
      </c>
      <c r="O66" s="58" t="n">
        <v>0</v>
      </c>
      <c r="P66" s="58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78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24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10.25" hidden="false" customHeight="fals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46.5" hidden="false" customHeight="true" outlineLevel="0" collapsed="false">
      <c r="B73" s="133" t="s">
        <v>119</v>
      </c>
      <c r="C73" s="145" t="s">
        <v>75</v>
      </c>
      <c r="D73" s="60" t="s">
        <v>110</v>
      </c>
      <c r="E73" s="136"/>
      <c r="F73" s="72" t="s">
        <v>52</v>
      </c>
      <c r="G73" s="178" t="s">
        <v>196</v>
      </c>
      <c r="H73" s="73" t="s">
        <v>68</v>
      </c>
      <c r="I73" s="74" t="s">
        <v>84</v>
      </c>
      <c r="J73" s="45" t="n">
        <v>792</v>
      </c>
      <c r="K73" s="40" t="n">
        <v>22</v>
      </c>
      <c r="L73" s="40"/>
      <c r="M73" s="40" t="n">
        <v>15</v>
      </c>
      <c r="N73" s="76" t="n">
        <f aca="false">K73*0.35</f>
        <v>7.7</v>
      </c>
      <c r="O73" s="40" t="n">
        <v>0</v>
      </c>
      <c r="P73" s="40"/>
      <c r="Q73" s="104" t="n">
        <v>80</v>
      </c>
    </row>
    <row r="74" customFormat="false" ht="47.25" hidden="false" customHeight="true" outlineLevel="0" collapsed="false">
      <c r="B74" s="68" t="s">
        <v>74</v>
      </c>
      <c r="C74" s="145" t="s">
        <v>135</v>
      </c>
      <c r="D74" s="70" t="s">
        <v>189</v>
      </c>
      <c r="E74" s="72"/>
      <c r="F74" s="72" t="s">
        <v>52</v>
      </c>
      <c r="G74" s="54" t="s">
        <v>53</v>
      </c>
      <c r="H74" s="91" t="s">
        <v>68</v>
      </c>
      <c r="I74" s="74" t="s">
        <v>84</v>
      </c>
      <c r="J74" s="45" t="n">
        <v>792</v>
      </c>
      <c r="K74" s="40" t="n">
        <v>64</v>
      </c>
      <c r="L74" s="40"/>
      <c r="M74" s="40" t="n">
        <v>58</v>
      </c>
      <c r="N74" s="76" t="n">
        <f aca="false">K74*0.1</f>
        <v>6.4</v>
      </c>
      <c r="O74" s="40" t="n">
        <v>0</v>
      </c>
      <c r="P74" s="40"/>
      <c r="Q74" s="104" t="n">
        <v>80</v>
      </c>
    </row>
    <row r="75" customFormat="false" ht="15.75" hidden="false" customHeight="false" outlineLevel="0" collapsed="false">
      <c r="B75" s="105"/>
      <c r="C75" s="106"/>
      <c r="D75" s="106"/>
      <c r="E75" s="107"/>
      <c r="F75" s="107"/>
      <c r="G75" s="107"/>
      <c r="H75" s="108"/>
      <c r="I75" s="38"/>
      <c r="J75" s="41"/>
      <c r="K75" s="109"/>
      <c r="L75" s="109"/>
      <c r="M75" s="109"/>
      <c r="N75" s="109"/>
      <c r="O75" s="109"/>
      <c r="P75" s="109"/>
      <c r="Q75" s="44"/>
    </row>
    <row r="76" customFormat="false" ht="15.75" hidden="false" customHeight="true" outlineLevel="0" collapsed="false">
      <c r="B76" s="110" t="s">
        <v>85</v>
      </c>
      <c r="C76" s="110"/>
      <c r="D76" s="111" t="s">
        <v>197</v>
      </c>
      <c r="E76" s="111"/>
      <c r="F76" s="111"/>
      <c r="G76" s="111"/>
      <c r="H76" s="111"/>
      <c r="I76" s="111"/>
      <c r="J76" s="111"/>
      <c r="K76" s="2"/>
      <c r="L76" s="2" t="s">
        <v>87</v>
      </c>
      <c r="M76" s="2"/>
      <c r="N76" s="112" t="s">
        <v>198</v>
      </c>
      <c r="O76" s="112"/>
      <c r="P76" s="2"/>
      <c r="Q76" s="2"/>
    </row>
    <row r="77" customFormat="false" ht="33.75" hidden="false" customHeight="true" outlineLevel="0" collapsed="false">
      <c r="B77" s="113" t="str">
        <f aca="false">D19</f>
        <v>" 30 "  ДЕКАБРЯ    2022г</v>
      </c>
      <c r="C77" s="110"/>
      <c r="D77" s="110"/>
      <c r="E77" s="114" t="s">
        <v>89</v>
      </c>
      <c r="F77" s="114"/>
      <c r="G77" s="114"/>
      <c r="H77" s="114"/>
      <c r="I77" s="114"/>
      <c r="J77" s="110"/>
      <c r="K77" s="2"/>
      <c r="L77" s="114" t="s">
        <v>90</v>
      </c>
      <c r="M77" s="2"/>
      <c r="N77" s="114" t="s">
        <v>91</v>
      </c>
      <c r="O77" s="114"/>
      <c r="P77" s="2"/>
      <c r="Q77" s="2"/>
    </row>
    <row r="78" customFormat="false" ht="83.2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61.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6"/>
      <c r="N79" s="116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29.2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77"/>
      <c r="N96" s="7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</row>
  </sheetData>
  <mergeCells count="11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0"/>
    <mergeCell ref="C38:C40"/>
    <mergeCell ref="D38:D40"/>
    <mergeCell ref="E38:E40"/>
    <mergeCell ref="F38:F40"/>
    <mergeCell ref="G38:G40"/>
    <mergeCell ref="B41:B42"/>
    <mergeCell ref="C41:C42"/>
    <mergeCell ref="D41:D42"/>
    <mergeCell ref="E41:E42"/>
    <mergeCell ref="F41:F42"/>
    <mergeCell ref="G41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4"/>
    <mergeCell ref="C62:C64"/>
    <mergeCell ref="D62:D64"/>
    <mergeCell ref="E62:E66"/>
    <mergeCell ref="F62:F64"/>
    <mergeCell ref="G62:G64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5:B66"/>
    <mergeCell ref="C65:C66"/>
    <mergeCell ref="D65:D66"/>
    <mergeCell ref="F65:F66"/>
    <mergeCell ref="G65:G66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6:C76"/>
    <mergeCell ref="D76:J76"/>
    <mergeCell ref="N76:O76"/>
    <mergeCell ref="H77:I77"/>
    <mergeCell ref="N77:O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6.14"/>
    <col collapsed="false" customWidth="true" hidden="false" outlineLevel="0" max="4" min="4" style="1" width="18.7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56"/>
    <col collapsed="false" customWidth="true" hidden="false" outlineLevel="0" max="15" min="15" style="1" width="16.99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4" hidden="false" customHeight="true" outlineLevel="0" collapsed="false">
      <c r="B17" s="2"/>
      <c r="C17" s="3" t="str">
        <f aca="false">'Журавлик '!C17:H17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24</v>
      </c>
      <c r="J17" s="2"/>
      <c r="K17" s="2"/>
      <c r="L17" s="2"/>
      <c r="M17" s="2"/>
      <c r="N17" s="2"/>
      <c r="O17" s="2"/>
      <c r="P17" s="2"/>
      <c r="Q17" s="2"/>
    </row>
    <row r="18" customFormat="false" ht="60" hidden="false" customHeight="true" outlineLevel="0" collapsed="false">
      <c r="B18" s="2"/>
      <c r="C18" s="151"/>
      <c r="D18" s="151" t="str">
        <f aca="false">Казачок!D18</f>
        <v>на 2022 год и плановый период 2023 и 2024 годов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90.75" hidden="false" customHeight="true" outlineLevel="0" collapsed="false">
      <c r="B19" s="2"/>
      <c r="C19" s="152" t="s">
        <v>3</v>
      </c>
      <c r="D19" s="153" t="str">
        <f aca="false">Казачок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42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Казачок!O20</f>
        <v>44925</v>
      </c>
      <c r="P20" s="15"/>
      <c r="Q20" s="2"/>
    </row>
    <row r="21" customFormat="false" ht="96" hidden="false" customHeight="true" outlineLevel="0" collapsed="false">
      <c r="B21" s="123" t="s">
        <v>8</v>
      </c>
      <c r="C21" s="123"/>
      <c r="D21" s="123"/>
      <c r="E21" s="123"/>
      <c r="F21" s="17"/>
      <c r="G21" s="18" t="s">
        <v>199</v>
      </c>
      <c r="H21" s="18"/>
      <c r="I21" s="18"/>
      <c r="J21" s="18"/>
      <c r="K21" s="18"/>
      <c r="L21" s="2"/>
      <c r="M21" s="2"/>
      <c r="N21" s="11" t="s">
        <v>10</v>
      </c>
      <c r="O21" s="7" t="s">
        <v>200</v>
      </c>
      <c r="P21" s="8"/>
      <c r="Q21" s="2"/>
    </row>
    <row r="22" customFormat="false" ht="91.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54" t="s">
        <v>13</v>
      </c>
      <c r="I22" s="154"/>
      <c r="J22" s="154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44.2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0" hidden="false" customHeight="true" outlineLevel="0" collapsed="false">
      <c r="B24" s="119" t="s">
        <v>17</v>
      </c>
      <c r="C24" s="119" t="str">
        <f aca="false">Казачок!C24</f>
        <v>Годовая</v>
      </c>
      <c r="D24" s="2"/>
      <c r="E24" s="2"/>
      <c r="F24" s="2"/>
      <c r="G24" s="35"/>
      <c r="H24" s="35"/>
      <c r="I24" s="35"/>
      <c r="J24" s="35"/>
      <c r="K24" s="35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180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180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97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96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" hidden="false" customHeight="true" outlineLevel="0" collapsed="false">
      <c r="B38" s="164" t="str">
        <f aca="false">B49</f>
        <v>801011О.99.0.БВ24ДН81000</v>
      </c>
      <c r="C38" s="165" t="s">
        <v>50</v>
      </c>
      <c r="D38" s="53" t="s">
        <v>76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6" hidden="false" customHeight="true" outlineLevel="0" collapsed="false">
      <c r="B39" s="164"/>
      <c r="C39" s="165"/>
      <c r="D39" s="53"/>
      <c r="E39" s="54"/>
      <c r="F39" s="54"/>
      <c r="G39" s="54"/>
      <c r="H39" s="56" t="s">
        <v>98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f aca="false">K39*0.1</f>
        <v>0</v>
      </c>
      <c r="O39" s="58" t="n">
        <v>0</v>
      </c>
      <c r="P39" s="58"/>
      <c r="Q39" s="44"/>
    </row>
    <row r="40" customFormat="false" ht="48.75" hidden="false" customHeight="true" outlineLevel="0" collapsed="false">
      <c r="B40" s="164"/>
      <c r="C40" s="165"/>
      <c r="D40" s="53"/>
      <c r="E40" s="54"/>
      <c r="F40" s="54"/>
      <c r="G40" s="54"/>
      <c r="H40" s="56" t="s">
        <v>99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164"/>
      <c r="C41" s="165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164"/>
      <c r="C42" s="165"/>
      <c r="D42" s="53"/>
      <c r="E42" s="54"/>
      <c r="F42" s="54"/>
      <c r="G42" s="54"/>
      <c r="H42" s="60" t="s">
        <v>59</v>
      </c>
      <c r="I42" s="61" t="s">
        <v>60</v>
      </c>
      <c r="J42" s="62"/>
      <c r="K42" s="63" t="n">
        <v>0</v>
      </c>
      <c r="L42" s="63"/>
      <c r="M42" s="58" t="n">
        <v>0</v>
      </c>
      <c r="N42" s="59" t="n">
        <v>0</v>
      </c>
      <c r="O42" s="58" t="n"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99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0.2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7.75" hidden="false" customHeight="true" outlineLevel="0" collapsed="false">
      <c r="B49" s="68" t="s">
        <v>107</v>
      </c>
      <c r="C49" s="129" t="s">
        <v>66</v>
      </c>
      <c r="D49" s="70" t="s">
        <v>153</v>
      </c>
      <c r="E49" s="71"/>
      <c r="F49" s="72" t="s">
        <v>52</v>
      </c>
      <c r="G49" s="71" t="s">
        <v>53</v>
      </c>
      <c r="H49" s="73" t="s">
        <v>100</v>
      </c>
      <c r="I49" s="74" t="s">
        <v>84</v>
      </c>
      <c r="J49" s="45" t="n">
        <v>792</v>
      </c>
      <c r="K49" s="40" t="n">
        <v>34</v>
      </c>
      <c r="L49" s="40"/>
      <c r="M49" s="40" t="n">
        <v>31</v>
      </c>
      <c r="N49" s="76" t="n">
        <f aca="false">K49*0.35</f>
        <v>11.9</v>
      </c>
      <c r="O49" s="40" t="n">
        <v>0</v>
      </c>
      <c r="P49" s="40"/>
      <c r="Q49" s="40" t="n">
        <v>80</v>
      </c>
    </row>
    <row r="50" customFormat="false" ht="15.75" hidden="false" customHeight="false" outlineLevel="0" collapsed="false">
      <c r="A50" s="77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181" t="n">
        <v>2</v>
      </c>
      <c r="E51" s="8"/>
      <c r="F51" s="8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65" t="s">
        <v>70</v>
      </c>
      <c r="C52" s="130"/>
      <c r="D52" s="8"/>
      <c r="E52" s="8"/>
      <c r="F52" s="8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131" t="s">
        <v>72</v>
      </c>
      <c r="C53" s="130"/>
      <c r="D53" s="8"/>
      <c r="E53" s="8"/>
      <c r="F53" s="8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71.2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0.25" hidden="false" customHeight="fals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B61" s="144" t="s">
        <v>74</v>
      </c>
      <c r="C61" s="132" t="s">
        <v>75</v>
      </c>
      <c r="D61" s="53" t="s">
        <v>201</v>
      </c>
      <c r="E61" s="71"/>
      <c r="F61" s="54" t="s">
        <v>52</v>
      </c>
      <c r="G61" s="54" t="s">
        <v>53</v>
      </c>
      <c r="H61" s="134" t="s">
        <v>78</v>
      </c>
      <c r="I61" s="90" t="s">
        <v>55</v>
      </c>
      <c r="J61" s="94"/>
      <c r="K61" s="1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166"/>
      <c r="M61" s="166" t="n">
        <f aca="false">K61</f>
        <v>100</v>
      </c>
      <c r="N61" s="166" t="n">
        <f aca="false">K61*0.1</f>
        <v>10</v>
      </c>
      <c r="O61" s="166" t="n">
        <v>0</v>
      </c>
      <c r="P61" s="94"/>
      <c r="Q61" s="86"/>
    </row>
    <row r="62" customFormat="false" ht="30" hidden="false" customHeight="true" outlineLevel="0" collapsed="false">
      <c r="B62" s="144"/>
      <c r="C62" s="132"/>
      <c r="D62" s="53"/>
      <c r="E62" s="71"/>
      <c r="F62" s="54"/>
      <c r="G62" s="54"/>
      <c r="H62" s="145" t="s">
        <v>80</v>
      </c>
      <c r="I62" s="97" t="s">
        <v>60</v>
      </c>
      <c r="J62" s="73"/>
      <c r="K62" s="40" t="n">
        <v>0</v>
      </c>
      <c r="L62" s="40"/>
      <c r="M62" s="40" t="n">
        <v>0</v>
      </c>
      <c r="N62" s="40" t="n">
        <v>0</v>
      </c>
      <c r="O62" s="40" t="n">
        <v>0</v>
      </c>
      <c r="P62" s="73"/>
      <c r="Q62" s="86"/>
    </row>
    <row r="63" customFormat="false" ht="16.5" hidden="false" customHeight="true" outlineLevel="0" collapsed="false">
      <c r="B63" s="144"/>
      <c r="C63" s="132"/>
      <c r="D63" s="53"/>
      <c r="E63" s="71"/>
      <c r="F63" s="54"/>
      <c r="G63" s="54"/>
      <c r="H63" s="56" t="s">
        <v>79</v>
      </c>
      <c r="I63" s="90" t="s">
        <v>55</v>
      </c>
      <c r="J63" s="73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91"/>
      <c r="Q63" s="86"/>
    </row>
    <row r="64" customFormat="false" ht="67.5" hidden="false" customHeight="true" outlineLevel="0" collapsed="false">
      <c r="B64" s="144"/>
      <c r="C64" s="132"/>
      <c r="D64" s="53"/>
      <c r="E64" s="71"/>
      <c r="F64" s="54"/>
      <c r="G64" s="54"/>
      <c r="H64" s="60" t="s">
        <v>118</v>
      </c>
      <c r="I64" s="97" t="s">
        <v>60</v>
      </c>
      <c r="J64" s="73"/>
      <c r="K64" s="58" t="n">
        <v>0</v>
      </c>
      <c r="L64" s="58"/>
      <c r="M64" s="58" t="n">
        <v>0</v>
      </c>
      <c r="N64" s="59" t="n">
        <v>0</v>
      </c>
      <c r="O64" s="58" t="n">
        <v>0</v>
      </c>
      <c r="P64" s="91"/>
      <c r="Q64" s="86"/>
    </row>
    <row r="65" customFormat="false" ht="15" hidden="false" customHeight="true" outlineLevel="0" collapsed="false">
      <c r="B65" s="8"/>
      <c r="C65" s="10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B66" s="85" t="s">
        <v>6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2"/>
    </row>
    <row r="67" customFormat="false" ht="66.75" hidden="false" customHeight="true" outlineLevel="0" collapsed="false">
      <c r="B67" s="40" t="s">
        <v>30</v>
      </c>
      <c r="C67" s="40" t="s">
        <v>31</v>
      </c>
      <c r="D67" s="40"/>
      <c r="E67" s="40"/>
      <c r="F67" s="73" t="s">
        <v>32</v>
      </c>
      <c r="G67" s="73"/>
      <c r="H67" s="40" t="s">
        <v>62</v>
      </c>
      <c r="I67" s="40"/>
      <c r="J67" s="40"/>
      <c r="K67" s="40"/>
      <c r="L67" s="40"/>
      <c r="M67" s="40"/>
      <c r="N67" s="40"/>
      <c r="O67" s="40"/>
      <c r="P67" s="40"/>
      <c r="Q67" s="40" t="s">
        <v>63</v>
      </c>
    </row>
    <row r="68" customFormat="false" ht="36.75" hidden="false" customHeight="true" outlineLevel="0" collapsed="false">
      <c r="B68" s="40"/>
      <c r="C68" s="42" t="s">
        <v>34</v>
      </c>
      <c r="D68" s="42" t="s">
        <v>96</v>
      </c>
      <c r="E68" s="42" t="s">
        <v>36</v>
      </c>
      <c r="F68" s="42" t="s">
        <v>37</v>
      </c>
      <c r="G68" s="42" t="s">
        <v>38</v>
      </c>
      <c r="H68" s="40" t="s">
        <v>39</v>
      </c>
      <c r="I68" s="40" t="s">
        <v>64</v>
      </c>
      <c r="J68" s="40"/>
      <c r="K68" s="40" t="s">
        <v>41</v>
      </c>
      <c r="L68" s="40"/>
      <c r="M68" s="40"/>
      <c r="N68" s="40" t="s">
        <v>42</v>
      </c>
      <c r="O68" s="43" t="s">
        <v>81</v>
      </c>
      <c r="P68" s="66" t="s">
        <v>44</v>
      </c>
      <c r="Q68" s="40"/>
    </row>
    <row r="69" customFormat="false" ht="110.25" hidden="false" customHeight="false" outlineLevel="0" collapsed="false">
      <c r="B69" s="40"/>
      <c r="C69" s="42"/>
      <c r="D69" s="42"/>
      <c r="E69" s="42"/>
      <c r="F69" s="42"/>
      <c r="G69" s="42"/>
      <c r="H69" s="40"/>
      <c r="I69" s="45" t="s">
        <v>45</v>
      </c>
      <c r="J69" s="45" t="s">
        <v>82</v>
      </c>
      <c r="K69" s="46" t="s">
        <v>47</v>
      </c>
      <c r="L69" s="46" t="s">
        <v>48</v>
      </c>
      <c r="M69" s="46" t="s">
        <v>49</v>
      </c>
      <c r="N69" s="40"/>
      <c r="O69" s="43"/>
      <c r="P69" s="66"/>
      <c r="Q69" s="40"/>
    </row>
    <row r="70" customFormat="false" ht="15.75" hidden="false" customHeight="false" outlineLevel="0" collapsed="false">
      <c r="B70" s="58" t="n">
        <v>1</v>
      </c>
      <c r="C70" s="102" t="n">
        <v>2</v>
      </c>
      <c r="D70" s="102" t="n">
        <v>3</v>
      </c>
      <c r="E70" s="103" t="n">
        <v>4</v>
      </c>
      <c r="F70" s="103" t="n">
        <v>5</v>
      </c>
      <c r="G70" s="103" t="n">
        <v>6</v>
      </c>
      <c r="H70" s="58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58" t="n">
        <v>13</v>
      </c>
      <c r="O70" s="58" t="n">
        <v>14</v>
      </c>
      <c r="P70" s="58" t="n">
        <v>15</v>
      </c>
      <c r="Q70" s="58" t="n">
        <v>16</v>
      </c>
    </row>
    <row r="71" customFormat="false" ht="59.25" hidden="false" customHeight="true" outlineLevel="0" collapsed="false">
      <c r="B71" s="68" t="s">
        <v>74</v>
      </c>
      <c r="C71" s="145" t="s">
        <v>75</v>
      </c>
      <c r="D71" s="70" t="s">
        <v>152</v>
      </c>
      <c r="E71" s="72"/>
      <c r="F71" s="72" t="s">
        <v>52</v>
      </c>
      <c r="G71" s="71" t="s">
        <v>53</v>
      </c>
      <c r="H71" s="91" t="s">
        <v>68</v>
      </c>
      <c r="I71" s="74" t="s">
        <v>84</v>
      </c>
      <c r="J71" s="45" t="n">
        <v>792</v>
      </c>
      <c r="K71" s="40" t="n">
        <v>34</v>
      </c>
      <c r="L71" s="40"/>
      <c r="M71" s="40" t="n">
        <v>31</v>
      </c>
      <c r="N71" s="76" t="n">
        <f aca="false">K71*0.35</f>
        <v>11.9</v>
      </c>
      <c r="O71" s="40" t="n">
        <v>0</v>
      </c>
      <c r="P71" s="40"/>
      <c r="Q71" s="104" t="n">
        <v>80</v>
      </c>
    </row>
    <row r="72" customFormat="false" ht="15.75" hidden="false" customHeight="false" outlineLevel="0" collapsed="false">
      <c r="B72" s="105"/>
      <c r="C72" s="106"/>
      <c r="D72" s="106"/>
      <c r="E72" s="107"/>
      <c r="F72" s="107"/>
      <c r="G72" s="107"/>
      <c r="H72" s="108"/>
      <c r="I72" s="38"/>
      <c r="J72" s="41"/>
      <c r="K72" s="109"/>
      <c r="L72" s="109"/>
      <c r="M72" s="109"/>
      <c r="N72" s="109"/>
      <c r="O72" s="109"/>
      <c r="P72" s="109"/>
      <c r="Q72" s="44"/>
    </row>
    <row r="73" customFormat="false" ht="15.75" hidden="false" customHeight="false" outlineLevel="0" collapsed="false">
      <c r="B73" s="110" t="s">
        <v>85</v>
      </c>
      <c r="C73" s="110"/>
      <c r="D73" s="111" t="s">
        <v>202</v>
      </c>
      <c r="E73" s="111"/>
      <c r="F73" s="111"/>
      <c r="G73" s="111"/>
      <c r="H73" s="111"/>
      <c r="I73" s="111"/>
      <c r="J73" s="111"/>
      <c r="K73" s="2"/>
      <c r="L73" s="2" t="s">
        <v>87</v>
      </c>
      <c r="M73" s="2"/>
      <c r="N73" s="112" t="s">
        <v>203</v>
      </c>
      <c r="O73" s="112"/>
      <c r="P73" s="2"/>
      <c r="Q73" s="2"/>
    </row>
    <row r="74" customFormat="false" ht="33.75" hidden="false" customHeight="true" outlineLevel="0" collapsed="false">
      <c r="B74" s="113" t="str">
        <f aca="false">D19</f>
        <v>" 30 "  ДЕКАБРЯ    2022г</v>
      </c>
      <c r="C74" s="110"/>
      <c r="D74" s="110"/>
      <c r="E74" s="114" t="s">
        <v>89</v>
      </c>
      <c r="F74" s="114"/>
      <c r="G74" s="114"/>
      <c r="H74" s="114"/>
      <c r="I74" s="114"/>
      <c r="J74" s="110"/>
      <c r="K74" s="2"/>
      <c r="L74" s="114" t="s">
        <v>90</v>
      </c>
      <c r="M74" s="2"/>
      <c r="N74" s="114" t="s">
        <v>91</v>
      </c>
      <c r="O74" s="114"/>
      <c r="P74" s="2"/>
      <c r="Q74" s="2"/>
    </row>
    <row r="75" customFormat="false" ht="83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61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6"/>
    </row>
    <row r="77" customFormat="false" ht="15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77"/>
      <c r="N77" s="77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7"/>
      <c r="N89" s="117"/>
    </row>
    <row r="90" customFormat="false" ht="29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77"/>
      <c r="N92" s="7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4"/>
    <mergeCell ref="C61:C64"/>
    <mergeCell ref="D61:D64"/>
    <mergeCell ref="E61:E64"/>
    <mergeCell ref="F61:F64"/>
    <mergeCell ref="G61:G64"/>
    <mergeCell ref="B67:B69"/>
    <mergeCell ref="C67:E67"/>
    <mergeCell ref="F67:G67"/>
    <mergeCell ref="H67:P67"/>
    <mergeCell ref="Q67:Q69"/>
    <mergeCell ref="C68:C69"/>
    <mergeCell ref="D68:D69"/>
    <mergeCell ref="E68:E69"/>
    <mergeCell ref="F68:F69"/>
    <mergeCell ref="G68:G69"/>
    <mergeCell ref="H68:H69"/>
    <mergeCell ref="I68:J68"/>
    <mergeCell ref="K68:M68"/>
    <mergeCell ref="N68:N69"/>
    <mergeCell ref="O68:O69"/>
    <mergeCell ref="P68:P69"/>
    <mergeCell ref="B73:C73"/>
    <mergeCell ref="D73:J73"/>
    <mergeCell ref="N73:O73"/>
    <mergeCell ref="H74:I74"/>
    <mergeCell ref="N74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33.14"/>
    <col collapsed="false" customWidth="true" hidden="false" outlineLevel="0" max="4" min="4" style="1" width="18.99"/>
    <col collapsed="false" customWidth="fals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1" width="21.28"/>
    <col collapsed="false" customWidth="true" hidden="false" outlineLevel="0" max="8" min="8" style="1" width="36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99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69.75" hidden="false" customHeight="true" outlineLevel="0" collapsed="false">
      <c r="B18" s="2"/>
      <c r="C18" s="3" t="str">
        <f aca="false">'Журавлик '!C17:H17</f>
        <v> ОТЧЕТ О ВЫПОЛНЕНИИ                           МУНИЦИПАЛЬНОГО ЗАДАНИЯ №</v>
      </c>
      <c r="D18" s="3"/>
      <c r="E18" s="3"/>
      <c r="F18" s="3"/>
      <c r="G18" s="3"/>
      <c r="H18" s="3"/>
      <c r="I18" s="118" t="n">
        <v>23</v>
      </c>
      <c r="J18" s="2"/>
      <c r="K18" s="2"/>
      <c r="L18" s="2"/>
      <c r="M18" s="2"/>
      <c r="N18" s="2"/>
      <c r="O18" s="2"/>
      <c r="P18" s="2"/>
      <c r="Q18" s="2"/>
    </row>
    <row r="19" customFormat="false" ht="59.25" hidden="false" customHeight="true" outlineLevel="0" collapsed="false">
      <c r="B19" s="2"/>
      <c r="C19" s="151"/>
      <c r="D19" s="151" t="str">
        <f aca="false">Ёлочка!D18</f>
        <v>на 2022 год и плановый период 2023 и 2024 годов</v>
      </c>
      <c r="E19" s="151"/>
      <c r="F19" s="151"/>
      <c r="G19" s="151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71.25" hidden="false" customHeight="true" outlineLevel="0" collapsed="false">
      <c r="B20" s="2"/>
      <c r="C20" s="152" t="s">
        <v>3</v>
      </c>
      <c r="D20" s="153" t="str">
        <f aca="false">Ёлочка!D19</f>
        <v>" 30 "  ДЕКАБРЯ    2022г</v>
      </c>
      <c r="E20" s="151"/>
      <c r="F20" s="151"/>
      <c r="G20" s="151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4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Ёлочка!O20</f>
        <v>44925</v>
      </c>
      <c r="P21" s="15"/>
      <c r="Q21" s="2"/>
    </row>
    <row r="22" customFormat="false" ht="87.75" hidden="false" customHeight="true" outlineLevel="0" collapsed="false">
      <c r="B22" s="123" t="s">
        <v>8</v>
      </c>
      <c r="C22" s="123"/>
      <c r="D22" s="123"/>
      <c r="E22" s="123"/>
      <c r="F22" s="17"/>
      <c r="G22" s="124" t="s">
        <v>204</v>
      </c>
      <c r="H22" s="124"/>
      <c r="I22" s="124"/>
      <c r="J22" s="124"/>
      <c r="K22" s="124"/>
      <c r="L22" s="2"/>
      <c r="M22" s="2"/>
      <c r="N22" s="11" t="s">
        <v>10</v>
      </c>
      <c r="O22" s="7" t="s">
        <v>205</v>
      </c>
      <c r="P22" s="8"/>
      <c r="Q22" s="2"/>
    </row>
    <row r="23" customFormat="false" ht="81.75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82" t="s">
        <v>13</v>
      </c>
      <c r="I23" s="182"/>
      <c r="J23" s="182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33.75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81.75" hidden="false" customHeight="true" outlineLevel="0" collapsed="false">
      <c r="B25" s="119" t="s">
        <v>17</v>
      </c>
      <c r="C25" s="119" t="str">
        <f aca="false">Ёлочка!C24</f>
        <v>Годовая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180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180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97.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20.25" hidden="false" customHeight="true" outlineLevel="0" collapsed="false"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7" hidden="false" customHeight="true" outlineLevel="0" collapsed="false">
      <c r="B39" s="87" t="s">
        <v>65</v>
      </c>
      <c r="C39" s="52" t="s">
        <v>50</v>
      </c>
      <c r="D39" s="53" t="s">
        <v>83</v>
      </c>
      <c r="E39" s="54"/>
      <c r="F39" s="54" t="s">
        <v>52</v>
      </c>
      <c r="G39" s="54" t="s">
        <v>206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38.25" hidden="false" customHeight="true" outlineLevel="0" collapsed="false">
      <c r="B40" s="87"/>
      <c r="C40" s="52"/>
      <c r="D40" s="53"/>
      <c r="E40" s="54"/>
      <c r="F40" s="54"/>
      <c r="G40" s="54"/>
      <c r="H40" s="56" t="s">
        <v>207</v>
      </c>
      <c r="I40" s="57" t="s">
        <v>55</v>
      </c>
      <c r="J40" s="45"/>
      <c r="K40" s="58" t="n">
        <v>0</v>
      </c>
      <c r="L40" s="58"/>
      <c r="M40" s="58" t="n"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50.25" hidden="false" customHeight="true" outlineLevel="0" collapsed="false">
      <c r="B41" s="87"/>
      <c r="C41" s="52"/>
      <c r="D41" s="53"/>
      <c r="E41" s="54"/>
      <c r="F41" s="54"/>
      <c r="G41" s="54"/>
      <c r="H41" s="56" t="s">
        <v>99</v>
      </c>
      <c r="I41" s="57" t="s">
        <v>55</v>
      </c>
      <c r="J41" s="45"/>
      <c r="K41" s="59" t="n">
        <v>0</v>
      </c>
      <c r="L41" s="59"/>
      <c r="M41" s="59" t="n">
        <f aca="false">K41</f>
        <v>0</v>
      </c>
      <c r="N41" s="59" t="n">
        <f aca="false">K41*0.1</f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87"/>
      <c r="C42" s="5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79.5" hidden="false" customHeight="true" outlineLevel="0" collapsed="false">
      <c r="B43" s="87"/>
      <c r="C43" s="52"/>
      <c r="D43" s="53"/>
      <c r="E43" s="54"/>
      <c r="F43" s="54"/>
      <c r="G43" s="54"/>
      <c r="H43" s="60" t="s">
        <v>59</v>
      </c>
      <c r="I43" s="61" t="s">
        <v>60</v>
      </c>
      <c r="J43" s="62"/>
      <c r="K43" s="63" t="n">
        <v>0</v>
      </c>
      <c r="L43" s="63"/>
      <c r="M43" s="58" t="n">
        <f aca="false">K43</f>
        <v>0</v>
      </c>
      <c r="N43" s="59" t="n">
        <f aca="false">K43*0.0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99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28.5" hidden="false" customHeight="true" outlineLevel="0" collapsed="false">
      <c r="B47" s="40"/>
      <c r="C47" s="42" t="s">
        <v>34</v>
      </c>
      <c r="D47" s="42" t="s">
        <v>96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11.7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54" hidden="false" customHeight="true" outlineLevel="0" collapsed="false">
      <c r="B50" s="156" t="str">
        <f aca="false">B39</f>
        <v>801011О.99.0.БВ24ДН81000 </v>
      </c>
      <c r="C50" s="69" t="s">
        <v>50</v>
      </c>
      <c r="D50" s="70" t="s">
        <v>153</v>
      </c>
      <c r="E50" s="71"/>
      <c r="F50" s="72" t="s">
        <v>52</v>
      </c>
      <c r="G50" s="55" t="s">
        <v>108</v>
      </c>
      <c r="H50" s="73" t="s">
        <v>100</v>
      </c>
      <c r="I50" s="74" t="s">
        <v>84</v>
      </c>
      <c r="J50" s="45" t="n">
        <v>792</v>
      </c>
      <c r="K50" s="40" t="n">
        <v>14</v>
      </c>
      <c r="L50" s="40"/>
      <c r="M50" s="40" t="n">
        <v>11</v>
      </c>
      <c r="N50" s="76" t="n">
        <f aca="false">K50*0.35</f>
        <v>4.9</v>
      </c>
      <c r="O50" s="40" t="n">
        <v>0</v>
      </c>
      <c r="P50" s="40"/>
      <c r="Q50" s="40" t="n">
        <v>80</v>
      </c>
    </row>
    <row r="51" customFormat="false" ht="15.75" hidden="false" customHeight="false" outlineLevel="0" collapsed="false">
      <c r="A51" s="77"/>
      <c r="B51" s="78"/>
      <c r="C51" s="2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"/>
      <c r="G53" s="2"/>
      <c r="H53" s="2"/>
      <c r="I53" s="2"/>
      <c r="J53" s="2"/>
      <c r="K53" s="2"/>
      <c r="L53" s="81" t="s">
        <v>23</v>
      </c>
      <c r="M53" s="81"/>
      <c r="N53" s="81"/>
      <c r="O53" s="180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180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50.2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10.25" hidden="false" customHeight="fals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74</v>
      </c>
      <c r="C62" s="53" t="s">
        <v>75</v>
      </c>
      <c r="D62" s="53" t="s">
        <v>179</v>
      </c>
      <c r="E62" s="71"/>
      <c r="F62" s="54" t="s">
        <v>52</v>
      </c>
      <c r="G62" s="55" t="s">
        <v>108</v>
      </c>
      <c r="H62" s="88" t="s">
        <v>78</v>
      </c>
      <c r="I62" s="90" t="s">
        <v>55</v>
      </c>
      <c r="J62" s="73"/>
      <c r="K62" s="7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73"/>
      <c r="M62" s="73" t="n">
        <f aca="false">K62</f>
        <v>100</v>
      </c>
      <c r="N62" s="73" t="n">
        <f aca="false">K62*0.1</f>
        <v>10</v>
      </c>
      <c r="O62" s="73" t="n">
        <v>0</v>
      </c>
      <c r="P62" s="45"/>
      <c r="Q62" s="86"/>
    </row>
    <row r="63" customFormat="false" ht="29.25" hidden="false" customHeight="true" outlineLevel="0" collapsed="false">
      <c r="B63" s="87"/>
      <c r="C63" s="53"/>
      <c r="D63" s="53"/>
      <c r="E63" s="71"/>
      <c r="F63" s="54"/>
      <c r="G63" s="55"/>
      <c r="H63" s="89" t="s">
        <v>80</v>
      </c>
      <c r="I63" s="183" t="s">
        <v>60</v>
      </c>
      <c r="J63" s="91"/>
      <c r="K63" s="91" t="n">
        <v>0</v>
      </c>
      <c r="L63" s="91"/>
      <c r="M63" s="91" t="n">
        <v>0</v>
      </c>
      <c r="N63" s="147" t="n">
        <v>0</v>
      </c>
      <c r="O63" s="91" t="n">
        <v>0</v>
      </c>
      <c r="P63" s="184"/>
      <c r="Q63" s="86"/>
    </row>
    <row r="64" customFormat="false" ht="18.75" hidden="false" customHeight="true" outlineLevel="0" collapsed="false">
      <c r="B64" s="87"/>
      <c r="C64" s="53"/>
      <c r="D64" s="53"/>
      <c r="E64" s="71"/>
      <c r="F64" s="54"/>
      <c r="G64" s="55"/>
      <c r="H64" s="89" t="s">
        <v>79</v>
      </c>
      <c r="I64" s="90" t="s">
        <v>55</v>
      </c>
      <c r="J64" s="73"/>
      <c r="K64" s="147" t="n">
        <v>90</v>
      </c>
      <c r="L64" s="147"/>
      <c r="M64" s="147" t="n">
        <f aca="false">K64</f>
        <v>90</v>
      </c>
      <c r="N64" s="147" t="n">
        <f aca="false">K64*0.1</f>
        <v>9</v>
      </c>
      <c r="O64" s="91" t="n">
        <v>0</v>
      </c>
      <c r="P64" s="58"/>
      <c r="Q64" s="86"/>
    </row>
    <row r="65" customFormat="false" ht="64.5" hidden="false" customHeight="true" outlineLevel="0" collapsed="false">
      <c r="B65" s="87"/>
      <c r="C65" s="53"/>
      <c r="D65" s="53"/>
      <c r="E65" s="71"/>
      <c r="F65" s="54"/>
      <c r="G65" s="55"/>
      <c r="H65" s="88" t="s">
        <v>118</v>
      </c>
      <c r="I65" s="97" t="s">
        <v>60</v>
      </c>
      <c r="J65" s="73"/>
      <c r="K65" s="91" t="n">
        <v>0</v>
      </c>
      <c r="L65" s="91"/>
      <c r="M65" s="91" t="n">
        <v>0</v>
      </c>
      <c r="N65" s="147" t="n">
        <v>0</v>
      </c>
      <c r="O65" s="91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54.7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35.25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0.25" hidden="false" customHeight="fals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59.25" hidden="false" customHeight="true" outlineLevel="0" collapsed="false">
      <c r="B72" s="68" t="s">
        <v>74</v>
      </c>
      <c r="C72" s="60" t="s">
        <v>75</v>
      </c>
      <c r="D72" s="70" t="s">
        <v>184</v>
      </c>
      <c r="E72" s="72"/>
      <c r="F72" s="72" t="s">
        <v>52</v>
      </c>
      <c r="G72" s="55" t="s">
        <v>108</v>
      </c>
      <c r="H72" s="91" t="s">
        <v>68</v>
      </c>
      <c r="I72" s="74" t="s">
        <v>84</v>
      </c>
      <c r="J72" s="45" t="n">
        <v>792</v>
      </c>
      <c r="K72" s="40" t="n">
        <v>14</v>
      </c>
      <c r="L72" s="40"/>
      <c r="M72" s="40" t="n">
        <v>11</v>
      </c>
      <c r="N72" s="76" t="n">
        <f aca="false">K72*0.35</f>
        <v>4.9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208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209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D20</f>
        <v>" 30 "  ДЕКАБРЯ    2022г</v>
      </c>
      <c r="C75" s="110"/>
      <c r="D75" s="110"/>
      <c r="E75" s="114" t="s">
        <v>89</v>
      </c>
      <c r="F75" s="114"/>
      <c r="G75" s="114"/>
      <c r="H75" s="114"/>
      <c r="I75" s="114"/>
      <c r="J75" s="110"/>
      <c r="K75" s="2"/>
      <c r="L75" s="114" t="s">
        <v>90</v>
      </c>
      <c r="M75" s="2"/>
      <c r="N75" s="114" t="s">
        <v>91</v>
      </c>
      <c r="O75" s="114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97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5"/>
    <mergeCell ref="C62:C65"/>
    <mergeCell ref="D62:D65"/>
    <mergeCell ref="E62:E65"/>
    <mergeCell ref="F62:F65"/>
    <mergeCell ref="G62:G65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61" activeCellId="0" sqref="B61:B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1" width="29.56"/>
    <col collapsed="false" customWidth="true" hidden="false" outlineLevel="0" max="4" min="4" style="1" width="17.7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35.13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7.56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1.25" hidden="false" customHeight="true" outlineLevel="0" collapsed="false">
      <c r="B17" s="2"/>
      <c r="C17" s="3" t="str">
        <f aca="false">'Журавлик '!C17:H17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43</v>
      </c>
      <c r="J17" s="2"/>
      <c r="K17" s="2"/>
      <c r="L17" s="2"/>
      <c r="M17" s="2"/>
      <c r="N17" s="2"/>
      <c r="O17" s="2"/>
      <c r="P17" s="2"/>
      <c r="Q17" s="2"/>
    </row>
    <row r="18" customFormat="false" ht="50.25" hidden="false" customHeight="true" outlineLevel="0" collapsed="false">
      <c r="B18" s="2"/>
      <c r="C18" s="151"/>
      <c r="D18" s="151" t="str">
        <f aca="false">'Вишенка '!D19</f>
        <v>на 2022 год и плановый период 2023 и 2024 годов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7.5" hidden="false" customHeight="true" outlineLevel="0" collapsed="false">
      <c r="B19" s="2"/>
      <c r="C19" s="152" t="s">
        <v>3</v>
      </c>
      <c r="D19" s="153" t="str">
        <f aca="false">'Вишенка '!D20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7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'Вишенка '!O21</f>
        <v>44925</v>
      </c>
      <c r="P20" s="15"/>
      <c r="Q20" s="2"/>
    </row>
    <row r="21" customFormat="false" ht="100.5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210</v>
      </c>
      <c r="H21" s="124"/>
      <c r="I21" s="124"/>
      <c r="J21" s="124"/>
      <c r="K21" s="124"/>
      <c r="L21" s="2"/>
      <c r="M21" s="2"/>
      <c r="N21" s="11" t="s">
        <v>10</v>
      </c>
      <c r="O21" s="7" t="s">
        <v>211</v>
      </c>
      <c r="P21" s="8"/>
      <c r="Q21" s="2"/>
    </row>
    <row r="22" customFormat="false" ht="63.7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48.7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8" hidden="false" customHeight="true" outlineLevel="0" collapsed="false">
      <c r="B24" s="119" t="s">
        <v>17</v>
      </c>
      <c r="C24" s="119" t="str">
        <f aca="false">'Вишенка '!C25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3.2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6.25" hidden="false" customHeight="true" outlineLevel="0" collapsed="false">
      <c r="B38" s="87" t="s">
        <v>113</v>
      </c>
      <c r="C38" s="157" t="s">
        <v>50</v>
      </c>
      <c r="D38" s="53" t="s">
        <v>152</v>
      </c>
      <c r="E38" s="54"/>
      <c r="F38" s="54" t="s">
        <v>52</v>
      </c>
      <c r="G38" s="54" t="s">
        <v>195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8.25" hidden="false" customHeight="true" outlineLevel="0" collapsed="false">
      <c r="B39" s="87"/>
      <c r="C39" s="157"/>
      <c r="D39" s="53"/>
      <c r="E39" s="54"/>
      <c r="F39" s="54"/>
      <c r="G39" s="54"/>
      <c r="H39" s="56" t="s">
        <v>207</v>
      </c>
      <c r="I39" s="57" t="s">
        <v>55</v>
      </c>
      <c r="J39" s="45"/>
      <c r="K39" s="58" t="n">
        <v>0</v>
      </c>
      <c r="L39" s="58"/>
      <c r="M39" s="58" t="n">
        <f aca="false">K39</f>
        <v>0</v>
      </c>
      <c r="N39" s="58" t="n">
        <f aca="false">K39*0.1</f>
        <v>0</v>
      </c>
      <c r="O39" s="58" t="n">
        <v>0</v>
      </c>
      <c r="P39" s="58"/>
      <c r="Q39" s="44"/>
    </row>
    <row r="40" customFormat="false" ht="51.75" hidden="false" customHeight="true" outlineLevel="0" collapsed="false">
      <c r="B40" s="87"/>
      <c r="C40" s="157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87"/>
      <c r="C41" s="157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87"/>
      <c r="C42" s="157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65.2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32.2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3.2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B49" s="156" t="str">
        <f aca="false">B38</f>
        <v>801011О.99.0.БВ24ДН82000 </v>
      </c>
      <c r="C49" s="69" t="s">
        <v>50</v>
      </c>
      <c r="D49" s="142" t="s">
        <v>83</v>
      </c>
      <c r="E49" s="71"/>
      <c r="F49" s="72" t="s">
        <v>52</v>
      </c>
      <c r="G49" s="55" t="s">
        <v>196</v>
      </c>
      <c r="H49" s="91" t="s">
        <v>100</v>
      </c>
      <c r="I49" s="74" t="s">
        <v>84</v>
      </c>
      <c r="J49" s="45" t="n">
        <v>792</v>
      </c>
      <c r="K49" s="40" t="n">
        <v>105</v>
      </c>
      <c r="L49" s="40"/>
      <c r="M49" s="40" t="n">
        <v>103</v>
      </c>
      <c r="N49" s="59" t="n">
        <f aca="false">K49*0.1</f>
        <v>10.5</v>
      </c>
      <c r="O49" s="58" t="n">
        <v>0</v>
      </c>
      <c r="P49" s="58"/>
      <c r="Q49" s="58"/>
    </row>
    <row r="50" customFormat="false" ht="15.75" hidden="false" customHeight="false" outlineLevel="0" collapsed="false">
      <c r="A50" s="77"/>
      <c r="B50" s="78"/>
      <c r="C50" s="2"/>
      <c r="D50" s="79"/>
      <c r="E50" s="79"/>
      <c r="F50" s="79"/>
      <c r="G50" s="149"/>
      <c r="H50" s="8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67.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99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B61" s="87" t="s">
        <v>117</v>
      </c>
      <c r="C61" s="55" t="s">
        <v>212</v>
      </c>
      <c r="D61" s="53" t="s">
        <v>83</v>
      </c>
      <c r="E61" s="71" t="s">
        <v>163</v>
      </c>
      <c r="F61" s="54" t="s">
        <v>52</v>
      </c>
      <c r="G61" s="54" t="s">
        <v>195</v>
      </c>
      <c r="H61" s="92" t="s">
        <v>78</v>
      </c>
      <c r="I61" s="93" t="s">
        <v>55</v>
      </c>
      <c r="J61" s="94"/>
      <c r="K61" s="185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94"/>
      <c r="M61" s="94" t="n">
        <f aca="false">K61</f>
        <v>100</v>
      </c>
      <c r="N61" s="94" t="n">
        <f aca="false">K61*0.1</f>
        <v>10</v>
      </c>
      <c r="O61" s="94" t="n">
        <v>0</v>
      </c>
      <c r="P61" s="94"/>
      <c r="Q61" s="86"/>
    </row>
    <row r="62" customFormat="false" ht="17.25" hidden="false" customHeight="true" outlineLevel="0" collapsed="false">
      <c r="B62" s="87"/>
      <c r="C62" s="55"/>
      <c r="D62" s="53"/>
      <c r="E62" s="71"/>
      <c r="F62" s="54"/>
      <c r="G62" s="54"/>
      <c r="H62" s="88" t="s">
        <v>79</v>
      </c>
      <c r="I62" s="90" t="s">
        <v>55</v>
      </c>
      <c r="J62" s="73"/>
      <c r="K62" s="186" t="n">
        <v>90</v>
      </c>
      <c r="L62" s="146"/>
      <c r="M62" s="146" t="n">
        <f aca="false">K62</f>
        <v>90</v>
      </c>
      <c r="N62" s="146" t="n">
        <f aca="false">K62*0.1</f>
        <v>9</v>
      </c>
      <c r="O62" s="73" t="n">
        <v>0</v>
      </c>
      <c r="P62" s="73"/>
      <c r="Q62" s="86"/>
    </row>
    <row r="63" customFormat="false" ht="78.75" hidden="false" customHeight="true" outlineLevel="0" collapsed="false">
      <c r="B63" s="87"/>
      <c r="C63" s="55"/>
      <c r="D63" s="53"/>
      <c r="E63" s="71"/>
      <c r="F63" s="54"/>
      <c r="G63" s="54"/>
      <c r="H63" s="88" t="s">
        <v>59</v>
      </c>
      <c r="I63" s="161" t="s">
        <v>60</v>
      </c>
      <c r="J63" s="73"/>
      <c r="K63" s="187" t="n">
        <v>0</v>
      </c>
      <c r="L63" s="147"/>
      <c r="M63" s="147" t="n">
        <v>0</v>
      </c>
      <c r="N63" s="147"/>
      <c r="O63" s="91"/>
      <c r="P63" s="91"/>
      <c r="Q63" s="86"/>
    </row>
    <row r="64" customFormat="false" ht="30" hidden="false" customHeight="true" outlineLevel="0" collapsed="false">
      <c r="B64" s="87"/>
      <c r="C64" s="55"/>
      <c r="D64" s="53"/>
      <c r="E64" s="71"/>
      <c r="F64" s="54"/>
      <c r="G64" s="54"/>
      <c r="H64" s="89" t="s">
        <v>80</v>
      </c>
      <c r="I64" s="97" t="s">
        <v>60</v>
      </c>
      <c r="J64" s="73"/>
      <c r="K64" s="188" t="n">
        <v>0</v>
      </c>
      <c r="L64" s="91"/>
      <c r="M64" s="91" t="n">
        <f aca="false">K64</f>
        <v>0</v>
      </c>
      <c r="N64" s="147" t="n">
        <f aca="false">K64*0.1</f>
        <v>0</v>
      </c>
      <c r="O64" s="91" t="n">
        <v>0</v>
      </c>
      <c r="P64" s="91"/>
      <c r="Q64" s="86"/>
    </row>
    <row r="65" customFormat="false" ht="15" hidden="false" customHeight="true" outlineLevel="0" collapsed="false">
      <c r="B65" s="8"/>
      <c r="C65" s="10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B66" s="85" t="s">
        <v>6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2"/>
    </row>
    <row r="67" customFormat="false" ht="67.5" hidden="false" customHeight="true" outlineLevel="0" collapsed="false">
      <c r="B67" s="40" t="s">
        <v>30</v>
      </c>
      <c r="C67" s="40" t="s">
        <v>31</v>
      </c>
      <c r="D67" s="40"/>
      <c r="E67" s="40"/>
      <c r="F67" s="73" t="s">
        <v>32</v>
      </c>
      <c r="G67" s="73"/>
      <c r="H67" s="40" t="s">
        <v>62</v>
      </c>
      <c r="I67" s="40"/>
      <c r="J67" s="40"/>
      <c r="K67" s="40"/>
      <c r="L67" s="40"/>
      <c r="M67" s="40"/>
      <c r="N67" s="40"/>
      <c r="O67" s="40"/>
      <c r="P67" s="40"/>
      <c r="Q67" s="40" t="s">
        <v>63</v>
      </c>
    </row>
    <row r="68" customFormat="false" ht="33.75" hidden="false" customHeight="true" outlineLevel="0" collapsed="false">
      <c r="B68" s="40"/>
      <c r="C68" s="42" t="s">
        <v>34</v>
      </c>
      <c r="D68" s="42" t="s">
        <v>96</v>
      </c>
      <c r="E68" s="42" t="s">
        <v>36</v>
      </c>
      <c r="F68" s="42" t="s">
        <v>37</v>
      </c>
      <c r="G68" s="42" t="s">
        <v>38</v>
      </c>
      <c r="H68" s="40" t="s">
        <v>39</v>
      </c>
      <c r="I68" s="40" t="s">
        <v>64</v>
      </c>
      <c r="J68" s="40"/>
      <c r="K68" s="40" t="s">
        <v>41</v>
      </c>
      <c r="L68" s="40"/>
      <c r="M68" s="40"/>
      <c r="N68" s="40" t="s">
        <v>42</v>
      </c>
      <c r="O68" s="43" t="s">
        <v>81</v>
      </c>
      <c r="P68" s="66" t="s">
        <v>44</v>
      </c>
      <c r="Q68" s="40"/>
    </row>
    <row r="69" customFormat="false" ht="110.25" hidden="false" customHeight="false" outlineLevel="0" collapsed="false">
      <c r="B69" s="40"/>
      <c r="C69" s="42"/>
      <c r="D69" s="42"/>
      <c r="E69" s="42"/>
      <c r="F69" s="42"/>
      <c r="G69" s="42"/>
      <c r="H69" s="40"/>
      <c r="I69" s="45" t="s">
        <v>45</v>
      </c>
      <c r="J69" s="45" t="s">
        <v>82</v>
      </c>
      <c r="K69" s="46" t="s">
        <v>47</v>
      </c>
      <c r="L69" s="46" t="s">
        <v>48</v>
      </c>
      <c r="M69" s="46" t="s">
        <v>49</v>
      </c>
      <c r="N69" s="40"/>
      <c r="O69" s="43"/>
      <c r="P69" s="66"/>
      <c r="Q69" s="40"/>
    </row>
    <row r="70" customFormat="false" ht="15.75" hidden="false" customHeight="false" outlineLevel="0" collapsed="false">
      <c r="B70" s="58" t="n">
        <v>1</v>
      </c>
      <c r="C70" s="102" t="n">
        <v>2</v>
      </c>
      <c r="D70" s="102" t="n">
        <v>3</v>
      </c>
      <c r="E70" s="103" t="n">
        <v>4</v>
      </c>
      <c r="F70" s="103" t="n">
        <v>5</v>
      </c>
      <c r="G70" s="103" t="n">
        <v>6</v>
      </c>
      <c r="H70" s="58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58" t="n">
        <v>13</v>
      </c>
      <c r="O70" s="58" t="n">
        <v>14</v>
      </c>
      <c r="P70" s="58" t="n">
        <v>15</v>
      </c>
      <c r="Q70" s="58" t="n">
        <v>16</v>
      </c>
    </row>
    <row r="71" customFormat="false" ht="59.25" hidden="false" customHeight="true" outlineLevel="0" collapsed="false">
      <c r="B71" s="68" t="s">
        <v>117</v>
      </c>
      <c r="C71" s="145" t="s">
        <v>75</v>
      </c>
      <c r="D71" s="70" t="s">
        <v>179</v>
      </c>
      <c r="E71" s="72" t="s">
        <v>163</v>
      </c>
      <c r="F71" s="72" t="s">
        <v>52</v>
      </c>
      <c r="G71" s="71" t="s">
        <v>111</v>
      </c>
      <c r="H71" s="91" t="s">
        <v>68</v>
      </c>
      <c r="I71" s="74" t="s">
        <v>84</v>
      </c>
      <c r="J71" s="45" t="n">
        <v>792</v>
      </c>
      <c r="K71" s="40" t="n">
        <v>105</v>
      </c>
      <c r="L71" s="40"/>
      <c r="M71" s="40" t="n">
        <v>103</v>
      </c>
      <c r="N71" s="76" t="n">
        <f aca="false">K71*0.1</f>
        <v>10.5</v>
      </c>
      <c r="O71" s="40" t="n">
        <v>0</v>
      </c>
      <c r="P71" s="40"/>
      <c r="Q71" s="104" t="n">
        <v>80</v>
      </c>
    </row>
    <row r="72" customFormat="false" ht="15.75" hidden="false" customHeight="false" outlineLevel="0" collapsed="false">
      <c r="B72" s="105"/>
      <c r="C72" s="106"/>
      <c r="D72" s="106"/>
      <c r="E72" s="107"/>
      <c r="F72" s="107"/>
      <c r="G72" s="107"/>
      <c r="H72" s="108"/>
      <c r="I72" s="38"/>
      <c r="J72" s="41"/>
      <c r="K72" s="109"/>
      <c r="L72" s="109"/>
      <c r="M72" s="109"/>
      <c r="N72" s="109"/>
      <c r="O72" s="109"/>
      <c r="P72" s="109"/>
      <c r="Q72" s="44"/>
    </row>
    <row r="73" customFormat="false" ht="15.75" hidden="false" customHeight="false" outlineLevel="0" collapsed="false">
      <c r="B73" s="110" t="s">
        <v>85</v>
      </c>
      <c r="C73" s="110"/>
      <c r="D73" s="111" t="s">
        <v>213</v>
      </c>
      <c r="E73" s="111"/>
      <c r="F73" s="111"/>
      <c r="G73" s="111"/>
      <c r="H73" s="111"/>
      <c r="I73" s="111"/>
      <c r="J73" s="111"/>
      <c r="K73" s="2"/>
      <c r="L73" s="2" t="s">
        <v>87</v>
      </c>
      <c r="M73" s="2"/>
      <c r="N73" s="112" t="s">
        <v>214</v>
      </c>
      <c r="O73" s="112"/>
      <c r="P73" s="2"/>
      <c r="Q73" s="2"/>
    </row>
    <row r="74" customFormat="false" ht="33.75" hidden="false" customHeight="true" outlineLevel="0" collapsed="false">
      <c r="B74" s="113" t="str">
        <f aca="false">D19</f>
        <v>" 30 "  ДЕКАБРЯ    2022г</v>
      </c>
      <c r="C74" s="110"/>
      <c r="D74" s="110"/>
      <c r="E74" s="114" t="s">
        <v>89</v>
      </c>
      <c r="F74" s="114"/>
      <c r="G74" s="114"/>
      <c r="H74" s="114"/>
      <c r="I74" s="114"/>
      <c r="J74" s="110"/>
      <c r="K74" s="2"/>
      <c r="L74" s="114" t="s">
        <v>90</v>
      </c>
      <c r="M74" s="2"/>
      <c r="N74" s="114" t="s">
        <v>91</v>
      </c>
      <c r="O74" s="114"/>
      <c r="P74" s="2"/>
      <c r="Q74" s="2"/>
    </row>
    <row r="75" customFormat="false" ht="83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61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6"/>
    </row>
    <row r="77" customFormat="false" ht="15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77"/>
      <c r="N77" s="77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7"/>
      <c r="N89" s="117"/>
    </row>
    <row r="90" customFormat="false" ht="29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77"/>
      <c r="N92" s="7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4"/>
    <mergeCell ref="C61:C64"/>
    <mergeCell ref="D61:D64"/>
    <mergeCell ref="E61:E64"/>
    <mergeCell ref="F61:F64"/>
    <mergeCell ref="G61:G64"/>
    <mergeCell ref="B67:B69"/>
    <mergeCell ref="C67:E67"/>
    <mergeCell ref="F67:G67"/>
    <mergeCell ref="H67:P67"/>
    <mergeCell ref="Q67:Q69"/>
    <mergeCell ref="C68:C69"/>
    <mergeCell ref="D68:D69"/>
    <mergeCell ref="E68:E69"/>
    <mergeCell ref="F68:F69"/>
    <mergeCell ref="G68:G69"/>
    <mergeCell ref="H68:H69"/>
    <mergeCell ref="I68:J68"/>
    <mergeCell ref="K68:M68"/>
    <mergeCell ref="N68:N69"/>
    <mergeCell ref="O68:O69"/>
    <mergeCell ref="P68:P69"/>
    <mergeCell ref="B73:C73"/>
    <mergeCell ref="D73:J73"/>
    <mergeCell ref="N73:O73"/>
    <mergeCell ref="H74:I74"/>
    <mergeCell ref="N74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1.85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6.99"/>
    <col collapsed="false" customWidth="true" hidden="false" outlineLevel="0" max="7" min="7" style="1" width="21.7"/>
    <col collapsed="false" customWidth="true" hidden="false" outlineLevel="0" max="8" min="8" style="1" width="37.41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74.25" hidden="false" customHeight="true" outlineLevel="0" collapsed="false">
      <c r="A18" s="2"/>
      <c r="B18" s="2"/>
      <c r="C18" s="3" t="str">
        <f aca="false">Колосок!C17</f>
        <v> ОТЧЕТ О ВЫПОЛНЕНИИ                           МУНИЦИПАЛЬНОГО ЗАДАНИЯ №</v>
      </c>
      <c r="D18" s="3"/>
      <c r="E18" s="3"/>
      <c r="F18" s="3"/>
      <c r="G18" s="3"/>
      <c r="H18" s="3"/>
      <c r="I18" s="150" t="n">
        <v>21</v>
      </c>
      <c r="J18" s="2"/>
      <c r="K18" s="2"/>
      <c r="L18" s="2"/>
      <c r="M18" s="2"/>
      <c r="N18" s="2"/>
      <c r="O18" s="2"/>
      <c r="P18" s="2"/>
      <c r="Q18" s="2"/>
    </row>
    <row r="19" customFormat="false" ht="54" hidden="false" customHeight="true" outlineLevel="0" collapsed="false">
      <c r="A19" s="2"/>
      <c r="B19" s="2"/>
      <c r="C19" s="119"/>
      <c r="D19" s="119" t="str">
        <f aca="false">Колосок!D18</f>
        <v>на 2022 год и плановый период 2023 и 2024 годов</v>
      </c>
      <c r="E19" s="119"/>
      <c r="F19" s="119"/>
      <c r="G19" s="119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84.75" hidden="false" customHeight="true" outlineLevel="0" collapsed="false">
      <c r="A20" s="2"/>
      <c r="B20" s="2"/>
      <c r="C20" s="120" t="s">
        <v>3</v>
      </c>
      <c r="D20" s="121" t="str">
        <f aca="false">Колосок!D19</f>
        <v>" 30 "  ДЕКАБРЯ    2022г</v>
      </c>
      <c r="E20" s="119"/>
      <c r="F20" s="119"/>
      <c r="G20" s="119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4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Колосок!O20</f>
        <v>44925</v>
      </c>
      <c r="P21" s="15"/>
      <c r="Q21" s="2"/>
    </row>
    <row r="22" customFormat="false" ht="95.25" hidden="false" customHeight="true" outlineLevel="0" collapsed="false">
      <c r="A22" s="2"/>
      <c r="B22" s="123" t="s">
        <v>8</v>
      </c>
      <c r="C22" s="123"/>
      <c r="D22" s="123"/>
      <c r="E22" s="123"/>
      <c r="F22" s="17"/>
      <c r="G22" s="124" t="s">
        <v>215</v>
      </c>
      <c r="H22" s="124"/>
      <c r="I22" s="124"/>
      <c r="J22" s="124"/>
      <c r="K22" s="124"/>
      <c r="L22" s="2"/>
      <c r="M22" s="2"/>
      <c r="N22" s="11" t="s">
        <v>10</v>
      </c>
      <c r="O22" s="7" t="s">
        <v>216</v>
      </c>
      <c r="P22" s="8"/>
      <c r="Q22" s="2"/>
    </row>
    <row r="23" customFormat="false" ht="77.25" hidden="false" customHeight="true" outlineLevel="0" collapsed="false">
      <c r="A23" s="2"/>
      <c r="B23" s="125" t="s">
        <v>12</v>
      </c>
      <c r="C23" s="125"/>
      <c r="D23" s="125"/>
      <c r="E23" s="125"/>
      <c r="F23" s="125"/>
      <c r="G23" s="125"/>
      <c r="H23" s="126" t="s">
        <v>13</v>
      </c>
      <c r="I23" s="126"/>
      <c r="J23" s="126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45.75" hidden="false" customHeight="true" outlineLevel="0" collapsed="false">
      <c r="A24" s="2"/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49.5" hidden="false" customHeight="true" outlineLevel="0" collapsed="false">
      <c r="A25" s="2"/>
      <c r="B25" s="119" t="s">
        <v>17</v>
      </c>
      <c r="C25" s="119" t="str">
        <f aca="false">Колосок!C24</f>
        <v>Годовая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A31" s="2"/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A32" s="2"/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A33" s="2"/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A34" s="2"/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59.2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20.25" hidden="false" customHeight="true" outlineLevel="0" collapsed="false">
      <c r="A36" s="2"/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96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31.5" hidden="false" customHeight="true" outlineLevel="0" collapsed="false">
      <c r="A39" s="2"/>
      <c r="B39" s="133" t="s">
        <v>217</v>
      </c>
      <c r="C39" s="132" t="s">
        <v>66</v>
      </c>
      <c r="D39" s="177" t="s">
        <v>76</v>
      </c>
      <c r="E39" s="54"/>
      <c r="F39" s="178" t="s">
        <v>52</v>
      </c>
      <c r="G39" s="54" t="s">
        <v>111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42" hidden="false" customHeight="true" outlineLevel="0" collapsed="false">
      <c r="A40" s="2"/>
      <c r="B40" s="137"/>
      <c r="C40" s="132"/>
      <c r="D40" s="177"/>
      <c r="E40" s="54"/>
      <c r="F40" s="54"/>
      <c r="G40" s="54"/>
      <c r="H40" s="56" t="s">
        <v>207</v>
      </c>
      <c r="I40" s="57" t="s">
        <v>55</v>
      </c>
      <c r="J40" s="45"/>
      <c r="K40" s="58" t="n">
        <v>0</v>
      </c>
      <c r="L40" s="58"/>
      <c r="M40" s="58" t="n">
        <f aca="false">K40</f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63" hidden="false" customHeight="true" outlineLevel="0" collapsed="false">
      <c r="A41" s="2"/>
      <c r="B41" s="137"/>
      <c r="C41" s="132"/>
      <c r="D41" s="177"/>
      <c r="E41" s="54"/>
      <c r="F41" s="178"/>
      <c r="G41" s="54"/>
      <c r="H41" s="56" t="s">
        <v>57</v>
      </c>
      <c r="I41" s="57" t="s">
        <v>55</v>
      </c>
      <c r="J41" s="45"/>
      <c r="K41" s="59" t="n">
        <v>0</v>
      </c>
      <c r="L41" s="59"/>
      <c r="M41" s="59" t="n">
        <f aca="false">K41</f>
        <v>0</v>
      </c>
      <c r="N41" s="59" t="n">
        <f aca="false">K41*0.1</f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A42" s="2"/>
      <c r="B42" s="189" t="s">
        <v>218</v>
      </c>
      <c r="C42" s="132" t="s">
        <v>66</v>
      </c>
      <c r="D42" s="53" t="s">
        <v>76</v>
      </c>
      <c r="E42" s="190"/>
      <c r="F42" s="191" t="s">
        <v>52</v>
      </c>
      <c r="G42" s="192" t="s">
        <v>219</v>
      </c>
      <c r="H42" s="56" t="s">
        <v>58</v>
      </c>
      <c r="I42" s="57" t="s">
        <v>55</v>
      </c>
      <c r="J42" s="45"/>
      <c r="K42" s="59" t="n">
        <v>90</v>
      </c>
      <c r="L42" s="59"/>
      <c r="M42" s="140" t="n"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27" hidden="false" customHeight="true" outlineLevel="0" collapsed="false">
      <c r="A43" s="2"/>
      <c r="B43" s="189"/>
      <c r="C43" s="132"/>
      <c r="D43" s="53"/>
      <c r="E43" s="190"/>
      <c r="F43" s="191"/>
      <c r="G43" s="192"/>
      <c r="H43" s="193" t="s">
        <v>220</v>
      </c>
      <c r="I43" s="57" t="s">
        <v>55</v>
      </c>
      <c r="J43" s="45"/>
      <c r="K43" s="59" t="n">
        <v>0</v>
      </c>
      <c r="L43" s="59"/>
      <c r="M43" s="59" t="n">
        <v>0</v>
      </c>
      <c r="N43" s="59" t="n">
        <f aca="false">K43*0.1</f>
        <v>0</v>
      </c>
      <c r="O43" s="58" t="n">
        <v>0</v>
      </c>
      <c r="P43" s="58"/>
      <c r="Q43" s="44"/>
    </row>
    <row r="44" customFormat="false" ht="79.5" hidden="false" customHeight="true" outlineLevel="0" collapsed="false">
      <c r="A44" s="2"/>
      <c r="B44" s="189"/>
      <c r="C44" s="132"/>
      <c r="D44" s="53"/>
      <c r="E44" s="190"/>
      <c r="F44" s="191"/>
      <c r="G44" s="192"/>
      <c r="H44" s="60" t="s">
        <v>59</v>
      </c>
      <c r="I44" s="61" t="s">
        <v>60</v>
      </c>
      <c r="J44" s="62"/>
      <c r="K44" s="155" t="n">
        <v>0</v>
      </c>
      <c r="L44" s="155"/>
      <c r="M44" s="64" t="n">
        <v>0</v>
      </c>
      <c r="N44" s="100" t="n">
        <f aca="false">K44*0.01</f>
        <v>0</v>
      </c>
      <c r="O44" s="64" t="n">
        <f aca="false">K44-M44-N44</f>
        <v>0</v>
      </c>
      <c r="P44" s="58"/>
      <c r="Q44" s="8"/>
    </row>
    <row r="45" customFormat="false" ht="15.75" hidden="false" customHeight="false" outlineLevel="0" collapsed="false">
      <c r="A45" s="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26.25" hidden="false" customHeight="true" outlineLevel="0" collapsed="false">
      <c r="A46" s="2"/>
      <c r="B46" s="39" t="s">
        <v>6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2"/>
    </row>
    <row r="47" customFormat="false" ht="66.75" hidden="false" customHeight="true" outlineLevel="0" collapsed="false">
      <c r="A47" s="2"/>
      <c r="B47" s="40" t="s">
        <v>30</v>
      </c>
      <c r="C47" s="40" t="s">
        <v>31</v>
      </c>
      <c r="D47" s="40"/>
      <c r="E47" s="40"/>
      <c r="F47" s="40" t="s">
        <v>32</v>
      </c>
      <c r="G47" s="40"/>
      <c r="H47" s="66" t="s">
        <v>62</v>
      </c>
      <c r="I47" s="66"/>
      <c r="J47" s="66"/>
      <c r="K47" s="66"/>
      <c r="L47" s="66"/>
      <c r="M47" s="66"/>
      <c r="N47" s="66"/>
      <c r="O47" s="66"/>
      <c r="P47" s="66"/>
      <c r="Q47" s="40" t="s">
        <v>63</v>
      </c>
    </row>
    <row r="48" customFormat="false" ht="34.5" hidden="false" customHeight="true" outlineLevel="0" collapsed="false">
      <c r="A48" s="2"/>
      <c r="B48" s="40"/>
      <c r="C48" s="42" t="s">
        <v>34</v>
      </c>
      <c r="D48" s="42" t="s">
        <v>96</v>
      </c>
      <c r="E48" s="42" t="s">
        <v>36</v>
      </c>
      <c r="F48" s="42" t="s">
        <v>37</v>
      </c>
      <c r="G48" s="42" t="s">
        <v>38</v>
      </c>
      <c r="H48" s="40" t="s">
        <v>39</v>
      </c>
      <c r="I48" s="40" t="s">
        <v>64</v>
      </c>
      <c r="J48" s="40"/>
      <c r="K48" s="40" t="s">
        <v>41</v>
      </c>
      <c r="L48" s="40"/>
      <c r="M48" s="40"/>
      <c r="N48" s="40" t="s">
        <v>42</v>
      </c>
      <c r="O48" s="43" t="s">
        <v>43</v>
      </c>
      <c r="P48" s="66" t="s">
        <v>44</v>
      </c>
      <c r="Q48" s="40"/>
    </row>
    <row r="49" customFormat="false" ht="99.75" hidden="false" customHeight="true" outlineLevel="0" collapsed="false">
      <c r="A49" s="2"/>
      <c r="B49" s="40"/>
      <c r="C49" s="42"/>
      <c r="D49" s="42"/>
      <c r="E49" s="42"/>
      <c r="F49" s="42"/>
      <c r="G49" s="42"/>
      <c r="H49" s="40"/>
      <c r="I49" s="45" t="s">
        <v>45</v>
      </c>
      <c r="J49" s="45" t="s">
        <v>46</v>
      </c>
      <c r="K49" s="45" t="s">
        <v>47</v>
      </c>
      <c r="L49" s="45" t="s">
        <v>48</v>
      </c>
      <c r="M49" s="45" t="s">
        <v>49</v>
      </c>
      <c r="N49" s="40"/>
      <c r="O49" s="43"/>
      <c r="P49" s="66"/>
      <c r="Q49" s="40"/>
    </row>
    <row r="50" customFormat="false" ht="18.75" hidden="false" customHeight="true" outlineLevel="0" collapsed="false">
      <c r="A50" s="2"/>
      <c r="B50" s="67" t="n">
        <v>1</v>
      </c>
      <c r="C50" s="48" t="n">
        <v>2</v>
      </c>
      <c r="D50" s="48" t="n">
        <v>3</v>
      </c>
      <c r="E50" s="49" t="n">
        <v>4</v>
      </c>
      <c r="F50" s="49" t="n">
        <v>5</v>
      </c>
      <c r="G50" s="49" t="n">
        <v>6</v>
      </c>
      <c r="H50" s="47" t="n">
        <v>7</v>
      </c>
      <c r="I50" s="50" t="n">
        <v>8</v>
      </c>
      <c r="J50" s="50" t="n">
        <v>9</v>
      </c>
      <c r="K50" s="50" t="n">
        <v>10</v>
      </c>
      <c r="L50" s="50" t="n">
        <v>11</v>
      </c>
      <c r="M50" s="50" t="n">
        <v>12</v>
      </c>
      <c r="N50" s="47" t="n">
        <v>13</v>
      </c>
      <c r="O50" s="47" t="n">
        <v>14</v>
      </c>
      <c r="P50" s="47" t="n">
        <v>15</v>
      </c>
      <c r="Q50" s="47" t="n">
        <v>16</v>
      </c>
    </row>
    <row r="51" customFormat="false" ht="56.45" hidden="false" customHeight="true" outlineLevel="0" collapsed="false">
      <c r="A51" s="2"/>
      <c r="B51" s="68" t="s">
        <v>217</v>
      </c>
      <c r="C51" s="194" t="s">
        <v>50</v>
      </c>
      <c r="D51" s="132" t="s">
        <v>83</v>
      </c>
      <c r="E51" s="71"/>
      <c r="F51" s="72" t="s">
        <v>52</v>
      </c>
      <c r="G51" s="71" t="s">
        <v>111</v>
      </c>
      <c r="H51" s="73" t="s">
        <v>100</v>
      </c>
      <c r="I51" s="74" t="s">
        <v>84</v>
      </c>
      <c r="J51" s="45" t="n">
        <v>792</v>
      </c>
      <c r="K51" s="40" t="n">
        <v>167</v>
      </c>
      <c r="L51" s="40"/>
      <c r="M51" s="40" t="n">
        <v>164</v>
      </c>
      <c r="N51" s="76" t="n">
        <f aca="false">K51*0.1</f>
        <v>16.7</v>
      </c>
      <c r="O51" s="40" t="n">
        <v>0</v>
      </c>
      <c r="P51" s="40"/>
      <c r="Q51" s="40"/>
    </row>
    <row r="52" customFormat="false" ht="42.75" hidden="false" customHeight="false" outlineLevel="0" collapsed="false">
      <c r="A52" s="8"/>
      <c r="B52" s="68" t="s">
        <v>221</v>
      </c>
      <c r="C52" s="194" t="s">
        <v>50</v>
      </c>
      <c r="D52" s="132" t="s">
        <v>83</v>
      </c>
      <c r="E52" s="71"/>
      <c r="F52" s="72" t="s">
        <v>52</v>
      </c>
      <c r="G52" s="71" t="s">
        <v>116</v>
      </c>
      <c r="H52" s="73" t="s">
        <v>100</v>
      </c>
      <c r="I52" s="74" t="s">
        <v>84</v>
      </c>
      <c r="J52" s="45" t="n">
        <v>792</v>
      </c>
      <c r="K52" s="40" t="n">
        <v>8</v>
      </c>
      <c r="L52" s="40"/>
      <c r="M52" s="40" t="n">
        <v>8</v>
      </c>
      <c r="N52" s="76" t="n">
        <f aca="false">K52*0.1</f>
        <v>0.8</v>
      </c>
      <c r="O52" s="40" t="n">
        <v>0</v>
      </c>
      <c r="P52" s="40"/>
      <c r="Q52" s="40"/>
    </row>
    <row r="53" customFormat="false" ht="15.75" hidden="false" customHeight="false" outlineLevel="0" collapsed="false">
      <c r="A53" s="8"/>
      <c r="B53" s="105"/>
      <c r="C53" s="106"/>
      <c r="D53" s="195"/>
      <c r="E53" s="107"/>
      <c r="F53" s="149"/>
      <c r="G53" s="107"/>
      <c r="H53" s="21"/>
      <c r="I53" s="168"/>
      <c r="J53" s="41"/>
      <c r="K53" s="44"/>
      <c r="L53" s="44"/>
      <c r="M53" s="44"/>
      <c r="N53" s="196"/>
      <c r="O53" s="44"/>
      <c r="P53" s="44"/>
      <c r="Q53" s="44"/>
    </row>
    <row r="54" customFormat="false" ht="15.75" hidden="false" customHeight="false" outlineLevel="0" collapsed="false">
      <c r="A54" s="8"/>
      <c r="B54" s="78"/>
      <c r="C54" s="25" t="s">
        <v>21</v>
      </c>
      <c r="D54" s="80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19.5" hidden="false" customHeight="true" outlineLevel="0" collapsed="false">
      <c r="A55" s="2"/>
      <c r="B55" s="30" t="s">
        <v>70</v>
      </c>
      <c r="C55" s="2"/>
      <c r="D55" s="2"/>
      <c r="E55" s="2"/>
      <c r="F55" s="2"/>
      <c r="G55" s="2"/>
      <c r="H55" s="2"/>
      <c r="I55" s="2"/>
      <c r="J55" s="2"/>
      <c r="K55" s="2"/>
      <c r="L55" s="81" t="s">
        <v>23</v>
      </c>
      <c r="M55" s="81"/>
      <c r="N55" s="81"/>
      <c r="O55" s="32" t="s">
        <v>71</v>
      </c>
      <c r="P55" s="82"/>
      <c r="Q55" s="33"/>
    </row>
    <row r="56" customFormat="false" ht="21.75" hidden="false" customHeight="true" outlineLevel="0" collapsed="false">
      <c r="A56" s="2"/>
      <c r="B56" s="83" t="s">
        <v>72</v>
      </c>
      <c r="C56" s="2"/>
      <c r="D56" s="2"/>
      <c r="E56" s="2"/>
      <c r="F56" s="2"/>
      <c r="G56" s="2"/>
      <c r="H56" s="2"/>
      <c r="I56" s="2"/>
      <c r="J56" s="2"/>
      <c r="K56" s="2"/>
      <c r="L56" s="81"/>
      <c r="M56" s="81"/>
      <c r="N56" s="81"/>
      <c r="O56" s="32"/>
      <c r="P56" s="82"/>
      <c r="Q56" s="79"/>
    </row>
    <row r="57" customFormat="false" ht="14.25" hidden="false" customHeight="true" outlineLevel="0" collapsed="false">
      <c r="A57" s="2"/>
      <c r="B57" s="20" t="s">
        <v>26</v>
      </c>
      <c r="C57" s="2"/>
      <c r="D57" s="2"/>
      <c r="E57" s="84" t="s">
        <v>27</v>
      </c>
      <c r="F57" s="84"/>
      <c r="G57" s="84"/>
      <c r="H57" s="84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6" hidden="false" customHeight="true" outlineLevel="0" collapsed="false">
      <c r="A58" s="2"/>
      <c r="B58" s="38" t="s">
        <v>2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.75" hidden="false" customHeight="false" outlineLevel="0" collapsed="false">
      <c r="A59" s="2"/>
      <c r="B59" s="85" t="s">
        <v>7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8.2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73" t="s">
        <v>32</v>
      </c>
      <c r="G60" s="73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21.75" hidden="false" customHeight="true" outlineLevel="0" collapsed="false">
      <c r="A61" s="2"/>
      <c r="B61" s="40"/>
      <c r="C61" s="42" t="s">
        <v>34</v>
      </c>
      <c r="D61" s="42" t="s">
        <v>96</v>
      </c>
      <c r="E61" s="42" t="s">
        <v>36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43</v>
      </c>
      <c r="P61" s="40" t="s">
        <v>44</v>
      </c>
      <c r="Q61" s="86"/>
    </row>
    <row r="62" customFormat="false" ht="110.2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86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86"/>
    </row>
    <row r="64" customFormat="false" ht="18" hidden="false" customHeight="true" outlineLevel="0" collapsed="false">
      <c r="A64" s="2"/>
      <c r="B64" s="87" t="s">
        <v>117</v>
      </c>
      <c r="C64" s="132" t="s">
        <v>75</v>
      </c>
      <c r="D64" s="53" t="s">
        <v>222</v>
      </c>
      <c r="E64" s="71"/>
      <c r="F64" s="54" t="s">
        <v>52</v>
      </c>
      <c r="G64" s="54" t="s">
        <v>111</v>
      </c>
      <c r="H64" s="92" t="s">
        <v>78</v>
      </c>
      <c r="I64" s="93" t="s">
        <v>55</v>
      </c>
      <c r="J64" s="94"/>
      <c r="K64" s="1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4" s="166"/>
      <c r="M64" s="166" t="n">
        <f aca="false">K64</f>
        <v>100</v>
      </c>
      <c r="N64" s="166" t="n">
        <f aca="false">K64*0.1</f>
        <v>10</v>
      </c>
      <c r="O64" s="166" t="n">
        <v>0</v>
      </c>
      <c r="P64" s="94"/>
      <c r="Q64" s="86"/>
    </row>
    <row r="65" customFormat="false" ht="31.5" hidden="false" customHeight="true" outlineLevel="0" collapsed="false">
      <c r="A65" s="2"/>
      <c r="B65" s="87"/>
      <c r="C65" s="132"/>
      <c r="D65" s="53"/>
      <c r="E65" s="71"/>
      <c r="F65" s="54"/>
      <c r="G65" s="54"/>
      <c r="H65" s="88" t="s">
        <v>80</v>
      </c>
      <c r="I65" s="97" t="s">
        <v>60</v>
      </c>
      <c r="J65" s="73"/>
      <c r="K65" s="40" t="n">
        <v>0</v>
      </c>
      <c r="L65" s="40"/>
      <c r="M65" s="40" t="n">
        <v>0</v>
      </c>
      <c r="N65" s="40" t="n">
        <v>0</v>
      </c>
      <c r="O65" s="40" t="n">
        <v>0</v>
      </c>
      <c r="P65" s="73"/>
      <c r="Q65" s="86"/>
    </row>
    <row r="66" customFormat="false" ht="22.5" hidden="false" customHeight="true" outlineLevel="0" collapsed="false">
      <c r="A66" s="2"/>
      <c r="B66" s="87"/>
      <c r="C66" s="132"/>
      <c r="D66" s="53"/>
      <c r="E66" s="71"/>
      <c r="F66" s="54"/>
      <c r="G66" s="54"/>
      <c r="H66" s="89" t="s">
        <v>79</v>
      </c>
      <c r="I66" s="90" t="s">
        <v>55</v>
      </c>
      <c r="J66" s="73"/>
      <c r="K66" s="59" t="n">
        <v>90</v>
      </c>
      <c r="L66" s="59"/>
      <c r="M66" s="140" t="n">
        <v>90</v>
      </c>
      <c r="N66" s="59" t="n">
        <f aca="false">K66*0.1</f>
        <v>9</v>
      </c>
      <c r="O66" s="58" t="n">
        <v>0</v>
      </c>
      <c r="P66" s="91"/>
      <c r="Q66" s="86"/>
    </row>
    <row r="67" customFormat="false" ht="81" hidden="false" customHeight="true" outlineLevel="0" collapsed="false">
      <c r="A67" s="2"/>
      <c r="B67" s="87"/>
      <c r="C67" s="132"/>
      <c r="D67" s="53"/>
      <c r="E67" s="71"/>
      <c r="F67" s="54"/>
      <c r="G67" s="54"/>
      <c r="H67" s="88" t="s">
        <v>59</v>
      </c>
      <c r="I67" s="97" t="s">
        <v>60</v>
      </c>
      <c r="J67" s="73"/>
      <c r="K67" s="58" t="n">
        <v>0</v>
      </c>
      <c r="L67" s="58"/>
      <c r="M67" s="58" t="n">
        <f aca="false">K67</f>
        <v>0</v>
      </c>
      <c r="N67" s="59" t="n">
        <f aca="false">K67*0.1</f>
        <v>0</v>
      </c>
      <c r="O67" s="58" t="n">
        <v>0</v>
      </c>
      <c r="P67" s="91"/>
      <c r="Q67" s="86"/>
    </row>
    <row r="68" customFormat="false" ht="15" hidden="false" customHeight="true" outlineLevel="0" collapsed="false">
      <c r="A68" s="2"/>
      <c r="B68" s="8"/>
      <c r="C68" s="101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false" outlineLevel="0" collapsed="false">
      <c r="A69" s="2"/>
      <c r="B69" s="85" t="s">
        <v>61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2"/>
    </row>
    <row r="70" customFormat="false" ht="66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73" t="s">
        <v>32</v>
      </c>
      <c r="G70" s="73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24" hidden="false" customHeight="true" outlineLevel="0" collapsed="false">
      <c r="A71" s="2"/>
      <c r="B71" s="40"/>
      <c r="C71" s="42" t="s">
        <v>34</v>
      </c>
      <c r="D71" s="42" t="s">
        <v>96</v>
      </c>
      <c r="E71" s="42" t="s">
        <v>36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81</v>
      </c>
      <c r="P71" s="40" t="s">
        <v>44</v>
      </c>
      <c r="Q71" s="40"/>
    </row>
    <row r="72" customFormat="false" ht="110.25" hidden="false" customHeight="fals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82</v>
      </c>
      <c r="K72" s="46" t="s">
        <v>47</v>
      </c>
      <c r="L72" s="46" t="s">
        <v>48</v>
      </c>
      <c r="M72" s="46" t="s">
        <v>49</v>
      </c>
      <c r="N72" s="40"/>
      <c r="O72" s="43"/>
      <c r="P72" s="40"/>
      <c r="Q72" s="40"/>
    </row>
    <row r="73" customFormat="false" ht="15.75" hidden="false" customHeight="false" outlineLevel="0" collapsed="false">
      <c r="A73" s="2"/>
      <c r="B73" s="58" t="n">
        <v>1</v>
      </c>
      <c r="C73" s="102" t="n">
        <v>2</v>
      </c>
      <c r="D73" s="102" t="n">
        <v>3</v>
      </c>
      <c r="E73" s="103" t="n">
        <v>4</v>
      </c>
      <c r="F73" s="103" t="n">
        <v>5</v>
      </c>
      <c r="G73" s="103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59.25" hidden="false" customHeight="true" outlineLevel="0" collapsed="false">
      <c r="A74" s="2"/>
      <c r="B74" s="68" t="s">
        <v>117</v>
      </c>
      <c r="C74" s="145" t="s">
        <v>75</v>
      </c>
      <c r="D74" s="70" t="s">
        <v>223</v>
      </c>
      <c r="E74" s="72"/>
      <c r="F74" s="72" t="s">
        <v>52</v>
      </c>
      <c r="G74" s="71" t="s">
        <v>111</v>
      </c>
      <c r="H74" s="91" t="s">
        <v>68</v>
      </c>
      <c r="I74" s="74" t="s">
        <v>84</v>
      </c>
      <c r="J74" s="45" t="n">
        <v>792</v>
      </c>
      <c r="K74" s="40" t="n">
        <v>167</v>
      </c>
      <c r="L74" s="40"/>
      <c r="M74" s="40" t="n">
        <v>164</v>
      </c>
      <c r="N74" s="76" t="n">
        <f aca="false">K74*0.1</f>
        <v>16.7</v>
      </c>
      <c r="O74" s="40" t="n">
        <v>0</v>
      </c>
      <c r="P74" s="40"/>
      <c r="Q74" s="104" t="n">
        <v>80</v>
      </c>
    </row>
    <row r="75" customFormat="false" ht="15.75" hidden="false" customHeight="false" outlineLevel="0" collapsed="false">
      <c r="A75" s="2"/>
      <c r="B75" s="105"/>
      <c r="C75" s="106"/>
      <c r="D75" s="106"/>
      <c r="E75" s="107"/>
      <c r="F75" s="107"/>
      <c r="G75" s="107"/>
      <c r="H75" s="108"/>
      <c r="I75" s="38"/>
      <c r="J75" s="41"/>
      <c r="K75" s="109"/>
      <c r="L75" s="109"/>
      <c r="M75" s="109"/>
      <c r="N75" s="109"/>
      <c r="O75" s="109"/>
      <c r="P75" s="109"/>
      <c r="Q75" s="44"/>
    </row>
    <row r="76" customFormat="false" ht="15.75" hidden="false" customHeight="true" outlineLevel="0" collapsed="false">
      <c r="A76" s="2"/>
      <c r="B76" s="110" t="s">
        <v>85</v>
      </c>
      <c r="C76" s="110"/>
      <c r="D76" s="111" t="s">
        <v>224</v>
      </c>
      <c r="E76" s="111"/>
      <c r="F76" s="111"/>
      <c r="G76" s="111"/>
      <c r="H76" s="111"/>
      <c r="I76" s="111"/>
      <c r="J76" s="111"/>
      <c r="K76" s="2"/>
      <c r="L76" s="2" t="s">
        <v>87</v>
      </c>
      <c r="M76" s="2"/>
      <c r="N76" s="112" t="s">
        <v>225</v>
      </c>
      <c r="O76" s="112"/>
      <c r="P76" s="2"/>
      <c r="Q76" s="2"/>
    </row>
    <row r="77" customFormat="false" ht="33.75" hidden="false" customHeight="true" outlineLevel="0" collapsed="false">
      <c r="A77" s="2"/>
      <c r="B77" s="113" t="str">
        <f aca="false">D20</f>
        <v>" 30 "  ДЕКАБРЯ    2022г</v>
      </c>
      <c r="C77" s="110"/>
      <c r="D77" s="110"/>
      <c r="E77" s="114" t="s">
        <v>89</v>
      </c>
      <c r="F77" s="114"/>
      <c r="G77" s="114"/>
      <c r="H77" s="114"/>
      <c r="I77" s="114"/>
      <c r="J77" s="110"/>
      <c r="K77" s="2"/>
      <c r="L77" s="114" t="s">
        <v>90</v>
      </c>
      <c r="M77" s="2"/>
      <c r="N77" s="114" t="s">
        <v>91</v>
      </c>
      <c r="O77" s="114"/>
      <c r="P77" s="2"/>
      <c r="Q77" s="2"/>
    </row>
    <row r="78" customFormat="false" ht="83.2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61.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6"/>
      <c r="N79" s="116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29.2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77"/>
      <c r="N96" s="7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</row>
  </sheetData>
  <mergeCells count="101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C39:C41"/>
    <mergeCell ref="D39:D41"/>
    <mergeCell ref="E39:E41"/>
    <mergeCell ref="F39:F41"/>
    <mergeCell ref="G39:G41"/>
    <mergeCell ref="B42:B44"/>
    <mergeCell ref="C42:C44"/>
    <mergeCell ref="D42:D44"/>
    <mergeCell ref="E42:E44"/>
    <mergeCell ref="F42:F44"/>
    <mergeCell ref="G42:G44"/>
    <mergeCell ref="B47:B49"/>
    <mergeCell ref="C47:E47"/>
    <mergeCell ref="F47:G47"/>
    <mergeCell ref="H47:P47"/>
    <mergeCell ref="Q47:Q49"/>
    <mergeCell ref="C48:C49"/>
    <mergeCell ref="D48:D49"/>
    <mergeCell ref="E48:E49"/>
    <mergeCell ref="F48:F49"/>
    <mergeCell ref="G48:G49"/>
    <mergeCell ref="H48:H49"/>
    <mergeCell ref="I48:J48"/>
    <mergeCell ref="K48:M48"/>
    <mergeCell ref="N48:N49"/>
    <mergeCell ref="O48:O49"/>
    <mergeCell ref="P48:P49"/>
    <mergeCell ref="L55:N56"/>
    <mergeCell ref="O55:O56"/>
    <mergeCell ref="P55:P56"/>
    <mergeCell ref="E57:H57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7"/>
    <mergeCell ref="C64:C67"/>
    <mergeCell ref="D64:D67"/>
    <mergeCell ref="E64:E67"/>
    <mergeCell ref="F64:F67"/>
    <mergeCell ref="G64:G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B76:C76"/>
    <mergeCell ref="D76:J76"/>
    <mergeCell ref="N76:O76"/>
    <mergeCell ref="H77:I77"/>
    <mergeCell ref="N77:O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7.42"/>
    <col collapsed="false" customWidth="true" hidden="false" outlineLevel="0" max="8" min="8" style="1" width="38.14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3.85"/>
    <col collapsed="false" customWidth="true" hidden="false" outlineLevel="0" max="13" min="12" style="1" width="12.14"/>
    <col collapsed="false" customWidth="true" hidden="false" outlineLevel="0" max="14" min="14" style="1" width="16.28"/>
    <col collapsed="false" customWidth="true" hidden="false" outlineLevel="0" max="15" min="15" style="1" width="16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76.5" hidden="false" customHeight="true" outlineLevel="0" collapsed="false">
      <c r="B18" s="2"/>
      <c r="C18" s="3" t="s">
        <v>92</v>
      </c>
      <c r="D18" s="3"/>
      <c r="E18" s="3"/>
      <c r="F18" s="3"/>
      <c r="G18" s="3"/>
      <c r="H18" s="3"/>
      <c r="I18" s="118" t="n">
        <v>28</v>
      </c>
      <c r="J18" s="2"/>
      <c r="K18" s="2"/>
      <c r="L18" s="2"/>
      <c r="M18" s="2"/>
      <c r="N18" s="2"/>
      <c r="O18" s="2"/>
      <c r="P18" s="2"/>
      <c r="Q18" s="2"/>
    </row>
    <row r="19" customFormat="false" ht="59.25" hidden="false" customHeight="true" outlineLevel="0" collapsed="false">
      <c r="B19" s="2"/>
      <c r="C19" s="119"/>
      <c r="D19" s="119" t="s">
        <v>1</v>
      </c>
      <c r="E19" s="119"/>
      <c r="F19" s="119"/>
      <c r="G19" s="119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70.5" hidden="false" customHeight="true" outlineLevel="0" collapsed="false">
      <c r="B20" s="2"/>
      <c r="C20" s="120" t="s">
        <v>3</v>
      </c>
      <c r="D20" s="121" t="s">
        <v>4</v>
      </c>
      <c r="E20" s="119"/>
      <c r="F20" s="119"/>
      <c r="G20" s="119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39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v>44925</v>
      </c>
      <c r="P21" s="15"/>
      <c r="Q21" s="2"/>
    </row>
    <row r="22" customFormat="false" ht="93" hidden="false" customHeight="true" outlineLevel="0" collapsed="false">
      <c r="B22" s="123" t="s">
        <v>8</v>
      </c>
      <c r="C22" s="123"/>
      <c r="D22" s="123"/>
      <c r="E22" s="123"/>
      <c r="F22" s="17"/>
      <c r="G22" s="124" t="s">
        <v>93</v>
      </c>
      <c r="H22" s="124"/>
      <c r="I22" s="124"/>
      <c r="J22" s="124"/>
      <c r="K22" s="124"/>
      <c r="L22" s="2"/>
      <c r="M22" s="2"/>
      <c r="N22" s="11" t="s">
        <v>10</v>
      </c>
      <c r="O22" s="7" t="s">
        <v>94</v>
      </c>
      <c r="P22" s="8"/>
      <c r="Q22" s="2"/>
    </row>
    <row r="23" customFormat="false" ht="87.75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26" t="s">
        <v>13</v>
      </c>
      <c r="I23" s="126"/>
      <c r="J23" s="126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33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57" hidden="false" customHeight="true" outlineLevel="0" collapsed="false">
      <c r="B25" s="119" t="s">
        <v>17</v>
      </c>
      <c r="C25" s="119" t="s">
        <v>1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6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95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82.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5.25" hidden="false" customHeight="true" outlineLevel="0" collapsed="false"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6.5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0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30" hidden="false" customHeight="true" outlineLevel="0" collapsed="false">
      <c r="B39" s="51" t="str">
        <f aca="false">B50</f>
        <v>801011О.99.0.БВ24ДН81000 </v>
      </c>
      <c r="C39" s="52" t="s">
        <v>50</v>
      </c>
      <c r="D39" s="53" t="s">
        <v>76</v>
      </c>
      <c r="E39" s="54"/>
      <c r="F39" s="54" t="s">
        <v>52</v>
      </c>
      <c r="G39" s="54" t="s">
        <v>97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42" hidden="false" customHeight="true" outlineLevel="0" collapsed="false">
      <c r="B40" s="51"/>
      <c r="C40" s="52"/>
      <c r="D40" s="53"/>
      <c r="E40" s="54"/>
      <c r="F40" s="54"/>
      <c r="G40" s="54"/>
      <c r="H40" s="56" t="s">
        <v>98</v>
      </c>
      <c r="I40" s="57" t="s">
        <v>55</v>
      </c>
      <c r="J40" s="45"/>
      <c r="K40" s="58" t="n">
        <v>0</v>
      </c>
      <c r="L40" s="58"/>
      <c r="M40" s="58" t="n"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54" hidden="false" customHeight="true" outlineLevel="0" collapsed="false">
      <c r="B41" s="51"/>
      <c r="C41" s="52"/>
      <c r="D41" s="53"/>
      <c r="E41" s="54"/>
      <c r="F41" s="54"/>
      <c r="G41" s="54"/>
      <c r="H41" s="56" t="s">
        <v>99</v>
      </c>
      <c r="I41" s="57" t="s">
        <v>55</v>
      </c>
      <c r="J41" s="45"/>
      <c r="K41" s="59" t="n">
        <v>0</v>
      </c>
      <c r="L41" s="59"/>
      <c r="M41" s="59" t="n">
        <v>0</v>
      </c>
      <c r="N41" s="58" t="n"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51"/>
      <c r="C42" s="5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8" t="n">
        <f aca="false">K42*0.1</f>
        <v>9</v>
      </c>
      <c r="O42" s="58" t="n">
        <v>0</v>
      </c>
      <c r="P42" s="58"/>
      <c r="Q42" s="44"/>
    </row>
    <row r="43" customFormat="false" ht="78.75" hidden="false" customHeight="true" outlineLevel="0" collapsed="false">
      <c r="B43" s="51"/>
      <c r="C43" s="52"/>
      <c r="D43" s="53"/>
      <c r="E43" s="54"/>
      <c r="F43" s="54"/>
      <c r="G43" s="54"/>
      <c r="H43" s="60" t="s">
        <v>59</v>
      </c>
      <c r="I43" s="127" t="s">
        <v>60</v>
      </c>
      <c r="J43" s="128"/>
      <c r="K43" s="63" t="n">
        <v>0</v>
      </c>
      <c r="L43" s="63"/>
      <c r="M43" s="58" t="n">
        <v>0</v>
      </c>
      <c r="N43" s="58" t="n">
        <f aca="false">K43*0.1</f>
        <v>0</v>
      </c>
      <c r="O43" s="58" t="n"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81.75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6" hidden="false" customHeight="true" outlineLevel="0" collapsed="false">
      <c r="B47" s="40"/>
      <c r="C47" s="42" t="s">
        <v>34</v>
      </c>
      <c r="D47" s="42" t="s">
        <v>96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11.7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54" hidden="false" customHeight="true" outlineLevel="0" collapsed="false">
      <c r="B50" s="68" t="s">
        <v>65</v>
      </c>
      <c r="C50" s="129" t="s">
        <v>50</v>
      </c>
      <c r="D50" s="70" t="s">
        <v>76</v>
      </c>
      <c r="E50" s="71"/>
      <c r="F50" s="72" t="s">
        <v>52</v>
      </c>
      <c r="G50" s="71" t="s">
        <v>97</v>
      </c>
      <c r="H50" s="73" t="s">
        <v>100</v>
      </c>
      <c r="I50" s="74" t="s">
        <v>84</v>
      </c>
      <c r="J50" s="45" t="n">
        <v>792</v>
      </c>
      <c r="K50" s="40" t="n">
        <v>16</v>
      </c>
      <c r="L50" s="40"/>
      <c r="M50" s="40" t="n">
        <v>11</v>
      </c>
      <c r="N50" s="76" t="n">
        <f aca="false">K50*0.35</f>
        <v>5.6</v>
      </c>
      <c r="O50" s="40" t="n">
        <v>0</v>
      </c>
      <c r="P50" s="40"/>
      <c r="Q50" s="40" t="n">
        <v>80</v>
      </c>
    </row>
    <row r="51" customFormat="false" ht="15.75" hidden="false" customHeight="false" outlineLevel="0" collapsed="false">
      <c r="A51" s="77"/>
      <c r="B51" s="78"/>
      <c r="C51" s="130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65" t="s">
        <v>70</v>
      </c>
      <c r="C53" s="130"/>
      <c r="D53" s="2"/>
      <c r="E53" s="2"/>
      <c r="F53" s="2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131" t="s">
        <v>72</v>
      </c>
      <c r="C54" s="130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95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84.7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16.25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74</v>
      </c>
      <c r="C62" s="73" t="s">
        <v>75</v>
      </c>
      <c r="D62" s="53" t="s">
        <v>76</v>
      </c>
      <c r="E62" s="71"/>
      <c r="F62" s="54" t="s">
        <v>52</v>
      </c>
      <c r="G62" s="54" t="s">
        <v>97</v>
      </c>
      <c r="H62" s="132" t="s">
        <v>78</v>
      </c>
      <c r="I62" s="90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4.5" hidden="false" customHeight="true" outlineLevel="0" collapsed="false">
      <c r="B63" s="87"/>
      <c r="C63" s="73"/>
      <c r="D63" s="53"/>
      <c r="E63" s="71"/>
      <c r="F63" s="54"/>
      <c r="G63" s="54"/>
      <c r="H63" s="132"/>
      <c r="I63" s="90"/>
      <c r="J63" s="40"/>
      <c r="K63" s="40"/>
      <c r="L63" s="40"/>
      <c r="M63" s="40"/>
      <c r="N63" s="40"/>
      <c r="O63" s="40"/>
      <c r="P63" s="40"/>
      <c r="Q63" s="86"/>
    </row>
    <row r="64" customFormat="false" ht="18.75" hidden="false" customHeight="true" outlineLevel="0" collapsed="false">
      <c r="B64" s="87"/>
      <c r="C64" s="73"/>
      <c r="D64" s="53"/>
      <c r="E64" s="71"/>
      <c r="F64" s="54"/>
      <c r="G64" s="54"/>
      <c r="H64" s="56" t="s">
        <v>79</v>
      </c>
      <c r="I64" s="57" t="s">
        <v>55</v>
      </c>
      <c r="J64" s="45"/>
      <c r="K64" s="59" t="n">
        <v>90</v>
      </c>
      <c r="L64" s="59"/>
      <c r="M64" s="59" t="n">
        <f aca="false">K64</f>
        <v>90</v>
      </c>
      <c r="N64" s="59" t="n">
        <f aca="false">K64*0.1</f>
        <v>9</v>
      </c>
      <c r="O64" s="58" t="n">
        <v>0</v>
      </c>
      <c r="P64" s="58"/>
      <c r="Q64" s="86"/>
    </row>
    <row r="65" customFormat="false" ht="66.75" hidden="false" customHeight="true" outlineLevel="0" collapsed="false">
      <c r="B65" s="87"/>
      <c r="C65" s="73"/>
      <c r="D65" s="53"/>
      <c r="E65" s="71"/>
      <c r="F65" s="54"/>
      <c r="G65" s="54"/>
      <c r="H65" s="60" t="s">
        <v>101</v>
      </c>
      <c r="I65" s="127" t="s">
        <v>60</v>
      </c>
      <c r="J65" s="45"/>
      <c r="K65" s="59" t="n">
        <v>0</v>
      </c>
      <c r="L65" s="59"/>
      <c r="M65" s="59" t="n">
        <v>0</v>
      </c>
      <c r="N65" s="59" t="n">
        <v>0</v>
      </c>
      <c r="O65" s="58" t="n">
        <v>0</v>
      </c>
      <c r="P65" s="58"/>
      <c r="Q65" s="86"/>
    </row>
    <row r="66" customFormat="false" ht="28.5" hidden="false" customHeight="true" outlineLevel="0" collapsed="false">
      <c r="B66" s="87"/>
      <c r="C66" s="73"/>
      <c r="D66" s="53"/>
      <c r="E66" s="71"/>
      <c r="F66" s="54"/>
      <c r="G66" s="54"/>
      <c r="H66" s="56" t="s">
        <v>80</v>
      </c>
      <c r="I66" s="127" t="s">
        <v>60</v>
      </c>
      <c r="J66" s="45"/>
      <c r="K66" s="58" t="n">
        <v>0</v>
      </c>
      <c r="L66" s="58"/>
      <c r="M66" s="58" t="n">
        <v>0</v>
      </c>
      <c r="N66" s="59" t="n">
        <v>0</v>
      </c>
      <c r="O66" s="58" t="n">
        <v>0</v>
      </c>
      <c r="P66" s="58"/>
      <c r="Q66" s="86"/>
    </row>
    <row r="67" customFormat="false" ht="18.7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83.25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33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tr">
        <f aca="false">G59</f>
        <v>Справочник периодов пребывания (наименование показателя)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08.75" hidden="false" customHeight="tru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42.75" hidden="false" customHeight="true" outlineLevel="0" collapsed="false">
      <c r="B73" s="68" t="s">
        <v>74</v>
      </c>
      <c r="C73" s="71" t="s">
        <v>75</v>
      </c>
      <c r="D73" s="70" t="s">
        <v>76</v>
      </c>
      <c r="E73" s="72"/>
      <c r="F73" s="72" t="s">
        <v>52</v>
      </c>
      <c r="G73" s="71" t="s">
        <v>97</v>
      </c>
      <c r="H73" s="91" t="s">
        <v>68</v>
      </c>
      <c r="I73" s="74" t="s">
        <v>84</v>
      </c>
      <c r="J73" s="45" t="n">
        <v>792</v>
      </c>
      <c r="K73" s="40" t="n">
        <v>16</v>
      </c>
      <c r="L73" s="40"/>
      <c r="M73" s="40" t="n">
        <v>11</v>
      </c>
      <c r="N73" s="76" t="n">
        <f aca="false">K73*0.35</f>
        <v>5.6</v>
      </c>
      <c r="O73" s="40" t="n">
        <v>0</v>
      </c>
      <c r="P73" s="40"/>
      <c r="Q73" s="104" t="n">
        <v>80</v>
      </c>
    </row>
    <row r="74" customFormat="false" ht="15.75" hidden="false" customHeight="false" outlineLevel="0" collapsed="false">
      <c r="B74" s="105"/>
      <c r="C74" s="106"/>
      <c r="D74" s="106"/>
      <c r="E74" s="107"/>
      <c r="F74" s="107"/>
      <c r="G74" s="107"/>
      <c r="H74" s="108"/>
      <c r="I74" s="38"/>
      <c r="J74" s="41"/>
      <c r="K74" s="109"/>
      <c r="L74" s="109"/>
      <c r="M74" s="109"/>
      <c r="N74" s="109"/>
      <c r="O74" s="109"/>
      <c r="P74" s="109"/>
      <c r="Q74" s="44"/>
    </row>
    <row r="75" customFormat="false" ht="15.75" hidden="false" customHeight="false" outlineLevel="0" collapsed="false">
      <c r="B75" s="110" t="s">
        <v>85</v>
      </c>
      <c r="C75" s="110"/>
      <c r="D75" s="111" t="s">
        <v>102</v>
      </c>
      <c r="E75" s="111"/>
      <c r="F75" s="111"/>
      <c r="G75" s="111"/>
      <c r="H75" s="111"/>
      <c r="I75" s="111"/>
      <c r="J75" s="111"/>
      <c r="K75" s="2"/>
      <c r="L75" s="2" t="s">
        <v>87</v>
      </c>
      <c r="M75" s="2"/>
      <c r="N75" s="112" t="s">
        <v>103</v>
      </c>
      <c r="O75" s="112"/>
      <c r="P75" s="2"/>
      <c r="Q75" s="2"/>
    </row>
    <row r="76" customFormat="false" ht="33.75" hidden="false" customHeight="true" outlineLevel="0" collapsed="false">
      <c r="B76" s="113" t="str">
        <f aca="false">'Журавлик '!B74</f>
        <v>" 30 "  ДЕКАБРЯ    2022г</v>
      </c>
      <c r="C76" s="110"/>
      <c r="D76" s="110"/>
      <c r="E76" s="114" t="s">
        <v>89</v>
      </c>
      <c r="F76" s="114"/>
      <c r="G76" s="114"/>
      <c r="H76" s="114"/>
      <c r="I76" s="114"/>
      <c r="J76" s="110"/>
      <c r="K76" s="2"/>
      <c r="L76" s="114" t="s">
        <v>90</v>
      </c>
      <c r="M76" s="2"/>
      <c r="N76" s="114" t="s">
        <v>91</v>
      </c>
      <c r="O76" s="114"/>
      <c r="P76" s="2"/>
      <c r="Q76" s="2"/>
    </row>
    <row r="77" customFormat="false" ht="83.2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61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29.2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</sheetData>
  <mergeCells count="106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6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5:C75"/>
    <mergeCell ref="D75:J75"/>
    <mergeCell ref="N75:O75"/>
    <mergeCell ref="H76:I76"/>
    <mergeCell ref="N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62" activeCellId="0" sqref="B62:B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0.7"/>
    <col collapsed="false" customWidth="true" hidden="false" outlineLevel="0" max="4" min="4" style="1" width="19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7.28"/>
    <col collapsed="false" customWidth="true" hidden="false" outlineLevel="0" max="9" min="9" style="1" width="11.56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56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1" hidden="false" customHeight="true" outlineLevel="0" collapsed="false">
      <c r="B18" s="2"/>
      <c r="C18" s="3" t="str">
        <f aca="false">'Алые паруса'!C18:H18</f>
        <v> ОТЧЕТ О ВЫПОЛНЕНИИ                           МУНИЦИПАЛЬНОГО ЗАДАНИЯ №</v>
      </c>
      <c r="D18" s="3"/>
      <c r="E18" s="3"/>
      <c r="F18" s="3"/>
      <c r="G18" s="3"/>
      <c r="H18" s="3"/>
      <c r="I18" s="150" t="n">
        <v>35</v>
      </c>
      <c r="J18" s="2"/>
      <c r="K18" s="2"/>
      <c r="L18" s="2"/>
      <c r="M18" s="2"/>
      <c r="N18" s="2"/>
      <c r="O18" s="2"/>
      <c r="P18" s="2"/>
      <c r="Q18" s="2"/>
    </row>
    <row r="19" customFormat="false" ht="60.75" hidden="false" customHeight="true" outlineLevel="0" collapsed="false">
      <c r="B19" s="2"/>
      <c r="C19" s="151"/>
      <c r="D19" s="151" t="str">
        <f aca="false">'Алые паруса'!D19</f>
        <v>на 2022 год и плановый период 2023 и 2024 годов</v>
      </c>
      <c r="E19" s="151"/>
      <c r="F19" s="151"/>
      <c r="G19" s="2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79.5" hidden="false" customHeight="true" outlineLevel="0" collapsed="false">
      <c r="B20" s="2"/>
      <c r="C20" s="152" t="s">
        <v>3</v>
      </c>
      <c r="D20" s="153" t="str">
        <f aca="false">'Алые паруса'!D20</f>
        <v>" 30 "  ДЕКАБРЯ    2022г</v>
      </c>
      <c r="E20" s="151"/>
      <c r="F20" s="151"/>
      <c r="G20" s="2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45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'Алые паруса'!O21</f>
        <v>44925</v>
      </c>
      <c r="P21" s="15"/>
      <c r="Q21" s="2"/>
    </row>
    <row r="22" customFormat="false" ht="100.5" hidden="false" customHeight="true" outlineLevel="0" collapsed="false">
      <c r="B22" s="123" t="s">
        <v>8</v>
      </c>
      <c r="C22" s="123"/>
      <c r="D22" s="123"/>
      <c r="E22" s="123"/>
      <c r="F22" s="17"/>
      <c r="G22" s="124" t="s">
        <v>226</v>
      </c>
      <c r="H22" s="124"/>
      <c r="I22" s="124"/>
      <c r="J22" s="124"/>
      <c r="K22" s="124"/>
      <c r="L22" s="2"/>
      <c r="M22" s="2"/>
      <c r="N22" s="11" t="s">
        <v>10</v>
      </c>
      <c r="O22" s="7" t="s">
        <v>227</v>
      </c>
      <c r="P22" s="8"/>
      <c r="Q22" s="2"/>
    </row>
    <row r="23" customFormat="false" ht="93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26" t="s">
        <v>13</v>
      </c>
      <c r="I23" s="126"/>
      <c r="J23" s="126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43.5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68.25" hidden="false" customHeight="true" outlineLevel="0" collapsed="false">
      <c r="B25" s="119" t="s">
        <v>17</v>
      </c>
      <c r="C25" s="119" t="str">
        <f aca="false">'Алые паруса'!C25</f>
        <v>Годовая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22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97.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20.25" hidden="false" customHeight="true" outlineLevel="0" collapsed="false">
      <c r="B36" s="40"/>
      <c r="C36" s="42" t="s">
        <v>34</v>
      </c>
      <c r="D36" s="42" t="s">
        <v>96</v>
      </c>
      <c r="E36" s="42" t="s">
        <v>22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32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7" hidden="false" customHeight="true" outlineLevel="0" collapsed="false">
      <c r="B39" s="87" t="s">
        <v>229</v>
      </c>
      <c r="C39" s="132" t="s">
        <v>230</v>
      </c>
      <c r="D39" s="53" t="s">
        <v>67</v>
      </c>
      <c r="E39" s="54" t="s">
        <v>231</v>
      </c>
      <c r="F39" s="54" t="s">
        <v>52</v>
      </c>
      <c r="G39" s="54" t="s">
        <v>111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51" hidden="false" customHeight="true" outlineLevel="0" collapsed="false">
      <c r="B40" s="87"/>
      <c r="C40" s="132"/>
      <c r="D40" s="53"/>
      <c r="E40" s="54"/>
      <c r="F40" s="54"/>
      <c r="G40" s="54"/>
      <c r="H40" s="56" t="s">
        <v>169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43.5" hidden="false" customHeight="true" outlineLevel="0" collapsed="false">
      <c r="B41" s="87"/>
      <c r="C41" s="132"/>
      <c r="D41" s="53"/>
      <c r="E41" s="54"/>
      <c r="F41" s="54"/>
      <c r="G41" s="54"/>
      <c r="H41" s="56" t="s">
        <v>232</v>
      </c>
      <c r="I41" s="57" t="s">
        <v>55</v>
      </c>
      <c r="J41" s="45"/>
      <c r="K41" s="59" t="n">
        <v>0</v>
      </c>
      <c r="L41" s="59"/>
      <c r="M41" s="59" t="n">
        <f aca="false">K41</f>
        <v>0</v>
      </c>
      <c r="N41" s="59" t="n">
        <f aca="false">K41*0.1</f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87"/>
      <c r="C42" s="13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78" hidden="false" customHeight="true" outlineLevel="0" collapsed="false">
      <c r="B43" s="87"/>
      <c r="C43" s="132"/>
      <c r="D43" s="53"/>
      <c r="E43" s="54"/>
      <c r="F43" s="54"/>
      <c r="G43" s="54"/>
      <c r="H43" s="60" t="s">
        <v>59</v>
      </c>
      <c r="I43" s="61" t="s">
        <v>60</v>
      </c>
      <c r="J43" s="62"/>
      <c r="K43" s="155" t="n">
        <v>0</v>
      </c>
      <c r="L43" s="155"/>
      <c r="M43" s="64" t="n">
        <f aca="false">K43</f>
        <v>0</v>
      </c>
      <c r="N43" s="100" t="n">
        <f aca="false">K43*0.01</f>
        <v>0</v>
      </c>
      <c r="O43" s="64" t="n">
        <f aca="false">K43-M43-N43</f>
        <v>0</v>
      </c>
      <c r="P43" s="58"/>
      <c r="Q43" s="8"/>
    </row>
    <row r="44" customFormat="false" ht="15.75" hidden="tru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99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6" hidden="false" customHeight="true" outlineLevel="0" collapsed="false">
      <c r="B47" s="40"/>
      <c r="C47" s="42" t="s">
        <v>34</v>
      </c>
      <c r="D47" s="42" t="s">
        <v>96</v>
      </c>
      <c r="E47" s="42" t="s">
        <v>22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15.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9" t="n">
        <v>2</v>
      </c>
      <c r="D49" s="49" t="n">
        <v>3</v>
      </c>
      <c r="E49" s="49" t="n">
        <v>4</v>
      </c>
      <c r="F49" s="49" t="n">
        <v>5</v>
      </c>
      <c r="G49" s="49" t="n">
        <v>6</v>
      </c>
      <c r="H49" s="67" t="n">
        <v>7</v>
      </c>
      <c r="I49" s="174" t="n">
        <v>8</v>
      </c>
      <c r="J49" s="174" t="n">
        <v>9</v>
      </c>
      <c r="K49" s="174" t="n">
        <v>10</v>
      </c>
      <c r="L49" s="174" t="n">
        <v>11</v>
      </c>
      <c r="M49" s="174" t="n">
        <v>12</v>
      </c>
      <c r="N49" s="67" t="n">
        <v>13</v>
      </c>
      <c r="O49" s="67" t="n">
        <v>14</v>
      </c>
      <c r="P49" s="67" t="n">
        <v>15</v>
      </c>
      <c r="Q49" s="67" t="n">
        <v>16</v>
      </c>
    </row>
    <row r="50" customFormat="false" ht="60.75" hidden="false" customHeight="true" outlineLevel="0" collapsed="false">
      <c r="B50" s="68" t="s">
        <v>229</v>
      </c>
      <c r="C50" s="145" t="s">
        <v>230</v>
      </c>
      <c r="D50" s="70" t="s">
        <v>125</v>
      </c>
      <c r="E50" s="71" t="s">
        <v>231</v>
      </c>
      <c r="F50" s="72" t="s">
        <v>52</v>
      </c>
      <c r="G50" s="72" t="s">
        <v>111</v>
      </c>
      <c r="H50" s="73" t="s">
        <v>100</v>
      </c>
      <c r="I50" s="74" t="s">
        <v>84</v>
      </c>
      <c r="J50" s="45" t="n">
        <v>792</v>
      </c>
      <c r="K50" s="40" t="n">
        <v>26</v>
      </c>
      <c r="L50" s="40"/>
      <c r="M50" s="40" t="n">
        <v>24</v>
      </c>
      <c r="N50" s="76" t="n">
        <f aca="false">K50*0.1</f>
        <v>2.6</v>
      </c>
      <c r="O50" s="40" t="n">
        <v>0</v>
      </c>
      <c r="P50" s="40"/>
      <c r="Q50" s="40"/>
    </row>
    <row r="51" customFormat="false" ht="30" hidden="false" customHeight="true" outlineLevel="0" collapsed="false">
      <c r="A51" s="77"/>
      <c r="B51" s="78"/>
      <c r="C51" s="2"/>
      <c r="D51" s="79"/>
      <c r="E51" s="79"/>
      <c r="F51" s="79"/>
      <c r="G51" s="149"/>
      <c r="H51" s="8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79.5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32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233</v>
      </c>
      <c r="C62" s="132" t="s">
        <v>234</v>
      </c>
      <c r="D62" s="53" t="s">
        <v>134</v>
      </c>
      <c r="E62" s="71"/>
      <c r="F62" s="54" t="s">
        <v>52</v>
      </c>
      <c r="G62" s="54" t="s">
        <v>111</v>
      </c>
      <c r="H62" s="92" t="s">
        <v>78</v>
      </c>
      <c r="I62" s="90" t="s">
        <v>55</v>
      </c>
      <c r="J62" s="94"/>
      <c r="K62" s="1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166"/>
      <c r="M62" s="166" t="n">
        <f aca="false">K62</f>
        <v>100</v>
      </c>
      <c r="N62" s="166" t="n">
        <f aca="false">K62*0.1</f>
        <v>10</v>
      </c>
      <c r="O62" s="166" t="n">
        <v>0</v>
      </c>
      <c r="P62" s="94"/>
      <c r="Q62" s="86"/>
    </row>
    <row r="63" customFormat="false" ht="15" hidden="false" customHeight="true" outlineLevel="0" collapsed="false">
      <c r="B63" s="87"/>
      <c r="C63" s="132"/>
      <c r="D63" s="53"/>
      <c r="E63" s="71"/>
      <c r="F63" s="54"/>
      <c r="G63" s="54"/>
      <c r="H63" s="88" t="s">
        <v>79</v>
      </c>
      <c r="I63" s="88" t="s">
        <v>55</v>
      </c>
      <c r="J63" s="73"/>
      <c r="K63" s="40" t="n">
        <v>90</v>
      </c>
      <c r="L63" s="40"/>
      <c r="M63" s="40" t="n">
        <v>90</v>
      </c>
      <c r="N63" s="40" t="n">
        <f aca="false">K63*0.1</f>
        <v>9</v>
      </c>
      <c r="O63" s="40" t="n">
        <v>0</v>
      </c>
      <c r="P63" s="73"/>
      <c r="Q63" s="86"/>
    </row>
    <row r="64" customFormat="false" ht="6" hidden="false" customHeight="true" outlineLevel="0" collapsed="false">
      <c r="B64" s="87"/>
      <c r="C64" s="132"/>
      <c r="D64" s="53"/>
      <c r="E64" s="71"/>
      <c r="F64" s="54"/>
      <c r="G64" s="54"/>
      <c r="H64" s="88"/>
      <c r="I64" s="88"/>
      <c r="J64" s="73"/>
      <c r="K64" s="40"/>
      <c r="L64" s="40"/>
      <c r="M64" s="40"/>
      <c r="N64" s="40" t="n">
        <f aca="false">K64*0.1</f>
        <v>0</v>
      </c>
      <c r="O64" s="40"/>
      <c r="P64" s="73"/>
      <c r="Q64" s="86"/>
    </row>
    <row r="65" customFormat="false" ht="78.75" hidden="false" customHeight="true" outlineLevel="0" collapsed="false">
      <c r="B65" s="87"/>
      <c r="C65" s="132"/>
      <c r="D65" s="53"/>
      <c r="E65" s="71"/>
      <c r="F65" s="54"/>
      <c r="G65" s="54"/>
      <c r="H65" s="88" t="s">
        <v>59</v>
      </c>
      <c r="I65" s="97" t="s">
        <v>60</v>
      </c>
      <c r="J65" s="73"/>
      <c r="K65" s="59" t="n">
        <v>0</v>
      </c>
      <c r="L65" s="59"/>
      <c r="M65" s="59" t="n">
        <v>0</v>
      </c>
      <c r="N65" s="59" t="n">
        <v>0</v>
      </c>
      <c r="O65" s="58" t="n">
        <v>0</v>
      </c>
      <c r="P65" s="91"/>
      <c r="Q65" s="86"/>
    </row>
    <row r="66" customFormat="false" ht="27.75" hidden="false" customHeight="true" outlineLevel="0" collapsed="false">
      <c r="B66" s="87"/>
      <c r="C66" s="132"/>
      <c r="D66" s="53"/>
      <c r="E66" s="71"/>
      <c r="F66" s="54"/>
      <c r="G66" s="54"/>
      <c r="H66" s="89" t="s">
        <v>80</v>
      </c>
      <c r="I66" s="97" t="s">
        <v>60</v>
      </c>
      <c r="J66" s="73"/>
      <c r="K66" s="58" t="n">
        <v>0</v>
      </c>
      <c r="L66" s="58"/>
      <c r="M66" s="58" t="n">
        <f aca="false">K66</f>
        <v>0</v>
      </c>
      <c r="N66" s="59" t="n">
        <f aca="false">K66*0.1</f>
        <v>0</v>
      </c>
      <c r="O66" s="58" t="n">
        <v>0</v>
      </c>
      <c r="P66" s="91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81.75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36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33.5" hidden="false" customHeight="tru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3" t="n">
        <v>2</v>
      </c>
      <c r="D72" s="103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57" hidden="false" customHeight="true" outlineLevel="0" collapsed="false">
      <c r="B73" s="68" t="s">
        <v>233</v>
      </c>
      <c r="C73" s="60" t="s">
        <v>234</v>
      </c>
      <c r="D73" s="70" t="s">
        <v>152</v>
      </c>
      <c r="E73" s="72"/>
      <c r="F73" s="72" t="s">
        <v>52</v>
      </c>
      <c r="G73" s="54" t="s">
        <v>111</v>
      </c>
      <c r="H73" s="91" t="s">
        <v>235</v>
      </c>
      <c r="I73" s="74" t="s">
        <v>84</v>
      </c>
      <c r="J73" s="45" t="n">
        <v>792</v>
      </c>
      <c r="K73" s="58" t="n">
        <v>26</v>
      </c>
      <c r="L73" s="58"/>
      <c r="M73" s="58" t="n">
        <v>24</v>
      </c>
      <c r="N73" s="76" t="n">
        <f aca="false">K73*0.1</f>
        <v>2.6</v>
      </c>
      <c r="O73" s="58" t="n">
        <v>0</v>
      </c>
      <c r="P73" s="58"/>
      <c r="Q73" s="197"/>
    </row>
    <row r="74" customFormat="false" ht="9.75" hidden="false" customHeight="true" outlineLevel="0" collapsed="false">
      <c r="B74" s="105"/>
      <c r="C74" s="101"/>
      <c r="D74" s="106"/>
      <c r="E74" s="107"/>
      <c r="F74" s="107"/>
      <c r="G74" s="107"/>
      <c r="H74" s="108"/>
      <c r="I74" s="38"/>
      <c r="J74" s="41"/>
      <c r="K74" s="109"/>
      <c r="L74" s="109"/>
      <c r="M74" s="109"/>
      <c r="N74" s="109"/>
      <c r="O74" s="109"/>
      <c r="P74" s="109"/>
      <c r="Q74" s="44"/>
    </row>
    <row r="75" customFormat="false" ht="15.75" hidden="false" customHeight="false" outlineLevel="0" collapsed="false">
      <c r="B75" s="110" t="s">
        <v>85</v>
      </c>
      <c r="C75" s="110"/>
      <c r="D75" s="111" t="s">
        <v>236</v>
      </c>
      <c r="E75" s="111"/>
      <c r="F75" s="111"/>
      <c r="G75" s="111"/>
      <c r="H75" s="111"/>
      <c r="I75" s="111"/>
      <c r="J75" s="111"/>
      <c r="K75" s="2"/>
      <c r="L75" s="2" t="s">
        <v>87</v>
      </c>
      <c r="M75" s="2"/>
      <c r="N75" s="112" t="s">
        <v>237</v>
      </c>
      <c r="O75" s="112"/>
      <c r="P75" s="2"/>
      <c r="Q75" s="2"/>
    </row>
    <row r="76" customFormat="false" ht="24" hidden="false" customHeight="true" outlineLevel="0" collapsed="false">
      <c r="B76" s="113" t="str">
        <f aca="false">D20</f>
        <v>" 30 "  ДЕКАБРЯ    2022г</v>
      </c>
      <c r="C76" s="110"/>
      <c r="D76" s="110"/>
      <c r="E76" s="114" t="s">
        <v>89</v>
      </c>
      <c r="F76" s="114"/>
      <c r="G76" s="114"/>
      <c r="H76" s="114"/>
      <c r="I76" s="114"/>
      <c r="J76" s="110"/>
      <c r="K76" s="2"/>
      <c r="L76" s="114" t="s">
        <v>90</v>
      </c>
      <c r="M76" s="2"/>
      <c r="N76" s="114" t="s">
        <v>91</v>
      </c>
      <c r="O76" s="114"/>
      <c r="P76" s="2"/>
      <c r="Q76" s="2"/>
    </row>
    <row r="77" customFormat="false" ht="83.2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61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29.2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</sheetData>
  <mergeCells count="106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6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5:C75"/>
    <mergeCell ref="D75:J75"/>
    <mergeCell ref="N75:O75"/>
    <mergeCell ref="H76:I76"/>
    <mergeCell ref="N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66" activeCellId="0" sqref="B66:B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3"/>
    <col collapsed="false" customWidth="true" hidden="false" outlineLevel="0" max="3" min="3" style="1" width="36.14"/>
    <col collapsed="false" customWidth="true" hidden="false" outlineLevel="0" max="4" min="4" style="1" width="18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9.85"/>
    <col collapsed="false" customWidth="true" hidden="false" outlineLevel="0" max="8" min="8" style="1" width="3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6.7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1.75" hidden="false" customHeight="true" outlineLevel="0" collapsed="false">
      <c r="B17" s="2"/>
      <c r="C17" s="3" t="str">
        <f aca="false">'Ивушка '!C18:H18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36</v>
      </c>
      <c r="J17" s="2"/>
      <c r="K17" s="2"/>
      <c r="L17" s="2"/>
      <c r="M17" s="2"/>
      <c r="N17" s="2"/>
      <c r="O17" s="2"/>
      <c r="P17" s="2"/>
      <c r="Q17" s="2"/>
    </row>
    <row r="18" customFormat="false" ht="76.5" hidden="false" customHeight="true" outlineLevel="0" collapsed="false">
      <c r="B18" s="2"/>
      <c r="C18" s="151"/>
      <c r="D18" s="151" t="str">
        <f aca="false">'Ивушка '!D19</f>
        <v>на 2022 год и плановый период 2023 и 2024 годов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82.5" hidden="false" customHeight="true" outlineLevel="0" collapsed="false">
      <c r="B19" s="2"/>
      <c r="C19" s="152" t="s">
        <v>3</v>
      </c>
      <c r="D19" s="153" t="str">
        <f aca="false">'Ивушка '!D20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62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'Ивушка '!O21</f>
        <v>44925</v>
      </c>
      <c r="P20" s="15"/>
      <c r="Q20" s="2"/>
    </row>
    <row r="21" customFormat="false" ht="87.75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238</v>
      </c>
      <c r="H21" s="124"/>
      <c r="I21" s="124"/>
      <c r="J21" s="124"/>
      <c r="K21" s="124"/>
      <c r="L21" s="2"/>
      <c r="M21" s="2"/>
      <c r="N21" s="11" t="s">
        <v>10</v>
      </c>
      <c r="O21" s="7" t="s">
        <v>239</v>
      </c>
      <c r="P21" s="8"/>
      <c r="Q21" s="2"/>
    </row>
    <row r="22" customFormat="false" ht="79.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64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5.25" hidden="false" customHeight="true" outlineLevel="0" collapsed="false">
      <c r="B24" s="119" t="s">
        <v>17</v>
      </c>
      <c r="C24" s="119" t="str">
        <f aca="false">'Ивушка '!C25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97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45.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51.75" hidden="false" customHeight="true" outlineLevel="0" collapsed="false">
      <c r="B38" s="198" t="s">
        <v>109</v>
      </c>
      <c r="C38" s="199" t="s">
        <v>66</v>
      </c>
      <c r="D38" s="199" t="s">
        <v>110</v>
      </c>
      <c r="E38" s="72"/>
      <c r="F38" s="72" t="s">
        <v>52</v>
      </c>
      <c r="G38" s="136" t="s">
        <v>111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" hidden="false" customHeight="true" outlineLevel="0" collapsed="false">
      <c r="B39" s="133" t="s">
        <v>240</v>
      </c>
      <c r="C39" s="53" t="s">
        <v>50</v>
      </c>
      <c r="D39" s="177" t="s">
        <v>51</v>
      </c>
      <c r="E39" s="178"/>
      <c r="F39" s="178" t="s">
        <v>52</v>
      </c>
      <c r="G39" s="178" t="s">
        <v>111</v>
      </c>
      <c r="H39" s="56" t="s">
        <v>99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39" hidden="false" customHeight="true" outlineLevel="0" collapsed="false">
      <c r="B40" s="200"/>
      <c r="C40" s="53"/>
      <c r="D40" s="177"/>
      <c r="E40" s="178"/>
      <c r="F40" s="178"/>
      <c r="G40" s="178"/>
      <c r="H40" s="56" t="s">
        <v>241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201" t="s">
        <v>221</v>
      </c>
      <c r="C41" s="53" t="s">
        <v>50</v>
      </c>
      <c r="D41" s="53" t="s">
        <v>51</v>
      </c>
      <c r="E41" s="202"/>
      <c r="F41" s="54" t="s">
        <v>52</v>
      </c>
      <c r="G41" s="54" t="s">
        <v>116</v>
      </c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201"/>
      <c r="C42" s="53"/>
      <c r="D42" s="53"/>
      <c r="E42" s="202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99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33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32.7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B49" s="144" t="s">
        <v>109</v>
      </c>
      <c r="C49" s="199" t="s">
        <v>66</v>
      </c>
      <c r="D49" s="102" t="s">
        <v>110</v>
      </c>
      <c r="E49" s="136"/>
      <c r="F49" s="136" t="s">
        <v>52</v>
      </c>
      <c r="G49" s="136" t="s">
        <v>111</v>
      </c>
      <c r="H49" s="91" t="s">
        <v>100</v>
      </c>
      <c r="I49" s="74" t="s">
        <v>69</v>
      </c>
      <c r="J49" s="45" t="n">
        <v>792</v>
      </c>
      <c r="K49" s="40" t="n">
        <v>22</v>
      </c>
      <c r="L49" s="40"/>
      <c r="M49" s="40" t="n">
        <v>21</v>
      </c>
      <c r="N49" s="59" t="n">
        <f aca="false">K49*0.35</f>
        <v>7.7</v>
      </c>
      <c r="O49" s="58" t="n">
        <v>0</v>
      </c>
      <c r="P49" s="58"/>
      <c r="Q49" s="58"/>
    </row>
    <row r="50" customFormat="false" ht="74.25" hidden="false" customHeight="true" outlineLevel="0" collapsed="false">
      <c r="B50" s="68" t="s">
        <v>221</v>
      </c>
      <c r="C50" s="199" t="s">
        <v>66</v>
      </c>
      <c r="D50" s="136" t="s">
        <v>125</v>
      </c>
      <c r="E50" s="136"/>
      <c r="F50" s="136" t="s">
        <v>52</v>
      </c>
      <c r="G50" s="136" t="s">
        <v>116</v>
      </c>
      <c r="H50" s="91" t="s">
        <v>100</v>
      </c>
      <c r="I50" s="74" t="s">
        <v>69</v>
      </c>
      <c r="J50" s="45" t="n">
        <v>792</v>
      </c>
      <c r="K50" s="40" t="n">
        <v>1</v>
      </c>
      <c r="L50" s="40"/>
      <c r="M50" s="203" t="n">
        <v>1</v>
      </c>
      <c r="N50" s="59" t="n">
        <f aca="false">K50*0.1</f>
        <v>0.1</v>
      </c>
      <c r="O50" s="203" t="n">
        <v>1</v>
      </c>
      <c r="P50" s="203"/>
      <c r="Q50" s="203"/>
    </row>
    <row r="51" customFormat="false" ht="54" hidden="false" customHeight="true" outlineLevel="0" collapsed="false">
      <c r="B51" s="68" t="s">
        <v>240</v>
      </c>
      <c r="C51" s="199" t="s">
        <v>66</v>
      </c>
      <c r="D51" s="136" t="s">
        <v>125</v>
      </c>
      <c r="E51" s="72"/>
      <c r="F51" s="136" t="s">
        <v>52</v>
      </c>
      <c r="G51" s="136" t="s">
        <v>196</v>
      </c>
      <c r="H51" s="204" t="s">
        <v>100</v>
      </c>
      <c r="I51" s="205" t="s">
        <v>69</v>
      </c>
      <c r="J51" s="46" t="n">
        <v>792</v>
      </c>
      <c r="K51" s="203" t="n">
        <v>116</v>
      </c>
      <c r="L51" s="203"/>
      <c r="M51" s="40" t="n">
        <v>112</v>
      </c>
      <c r="N51" s="59" t="n">
        <f aca="false">K51*0.1</f>
        <v>11.6</v>
      </c>
      <c r="O51" s="40" t="n">
        <v>0</v>
      </c>
      <c r="P51" s="40"/>
      <c r="Q51" s="40"/>
    </row>
    <row r="52" customFormat="false" ht="0.75" hidden="false" customHeight="true" outlineLevel="0" collapsed="false">
      <c r="B52" s="68" t="s">
        <v>242</v>
      </c>
      <c r="C52" s="69" t="s">
        <v>243</v>
      </c>
      <c r="D52" s="70" t="s">
        <v>244</v>
      </c>
      <c r="E52" s="71"/>
      <c r="F52" s="72" t="s">
        <v>52</v>
      </c>
      <c r="G52" s="72" t="s">
        <v>245</v>
      </c>
      <c r="H52" s="73" t="s">
        <v>100</v>
      </c>
      <c r="I52" s="74" t="s">
        <v>69</v>
      </c>
      <c r="J52" s="45" t="n">
        <v>792</v>
      </c>
      <c r="K52" s="40"/>
      <c r="L52" s="40"/>
      <c r="M52" s="40"/>
      <c r="N52" s="76" t="n">
        <f aca="false">K52*0.1</f>
        <v>0</v>
      </c>
      <c r="O52" s="40" t="n">
        <v>0</v>
      </c>
      <c r="P52" s="40"/>
      <c r="Q52" s="40"/>
    </row>
    <row r="53" customFormat="false" ht="15.75" hidden="false" customHeight="false" outlineLevel="0" collapsed="false">
      <c r="A53" s="77"/>
      <c r="B53" s="78"/>
      <c r="C53" s="2"/>
      <c r="D53" s="79"/>
      <c r="E53" s="79"/>
      <c r="F53" s="79"/>
      <c r="G53" s="149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A54" s="77"/>
      <c r="B54" s="78"/>
      <c r="C54" s="25" t="s">
        <v>21</v>
      </c>
      <c r="D54" s="80" t="n">
        <v>2</v>
      </c>
      <c r="E54" s="2"/>
      <c r="F54" s="2"/>
      <c r="G54" s="149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19.5" hidden="false" customHeight="true" outlineLevel="0" collapsed="false">
      <c r="B55" s="30" t="s">
        <v>70</v>
      </c>
      <c r="C55" s="2"/>
      <c r="D55" s="2"/>
      <c r="E55" s="2"/>
      <c r="F55" s="2"/>
      <c r="G55" s="2"/>
      <c r="H55" s="2"/>
      <c r="I55" s="2"/>
      <c r="J55" s="2"/>
      <c r="K55" s="2"/>
      <c r="L55" s="81" t="s">
        <v>23</v>
      </c>
      <c r="M55" s="81"/>
      <c r="N55" s="81"/>
      <c r="O55" s="32" t="s">
        <v>71</v>
      </c>
      <c r="P55" s="82"/>
      <c r="Q55" s="33"/>
    </row>
    <row r="56" customFormat="false" ht="24.75" hidden="false" customHeight="true" outlineLevel="0" collapsed="false">
      <c r="B56" s="83" t="s">
        <v>72</v>
      </c>
      <c r="C56" s="2"/>
      <c r="D56" s="2"/>
      <c r="E56" s="2"/>
      <c r="F56" s="2"/>
      <c r="G56" s="2"/>
      <c r="H56" s="2"/>
      <c r="I56" s="2"/>
      <c r="J56" s="2"/>
      <c r="K56" s="2"/>
      <c r="L56" s="81"/>
      <c r="M56" s="81"/>
      <c r="N56" s="81"/>
      <c r="O56" s="32"/>
      <c r="P56" s="82"/>
      <c r="Q56" s="79"/>
    </row>
    <row r="57" customFormat="false" ht="14.25" hidden="false" customHeight="true" outlineLevel="0" collapsed="false">
      <c r="B57" s="20" t="s">
        <v>26</v>
      </c>
      <c r="C57" s="2"/>
      <c r="D57" s="2"/>
      <c r="E57" s="84" t="s">
        <v>27</v>
      </c>
      <c r="F57" s="84"/>
      <c r="G57" s="84"/>
      <c r="H57" s="84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6" hidden="false" customHeight="true" outlineLevel="0" collapsed="false">
      <c r="B58" s="38" t="s">
        <v>2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.75" hidden="false" customHeight="false" outlineLevel="0" collapsed="false">
      <c r="B59" s="85" t="s">
        <v>7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102" hidden="false" customHeight="true" outlineLevel="0" collapsed="false">
      <c r="B60" s="40" t="s">
        <v>30</v>
      </c>
      <c r="C60" s="40" t="s">
        <v>31</v>
      </c>
      <c r="D60" s="40"/>
      <c r="E60" s="40"/>
      <c r="F60" s="73" t="s">
        <v>32</v>
      </c>
      <c r="G60" s="73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21.75" hidden="false" customHeight="true" outlineLevel="0" collapsed="false">
      <c r="B61" s="40"/>
      <c r="C61" s="42" t="s">
        <v>34</v>
      </c>
      <c r="D61" s="42" t="s">
        <v>96</v>
      </c>
      <c r="E61" s="42" t="s">
        <v>36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43</v>
      </c>
      <c r="P61" s="40" t="s">
        <v>44</v>
      </c>
      <c r="Q61" s="86"/>
    </row>
    <row r="62" customFormat="false" ht="145.5" hidden="false" customHeight="true" outlineLevel="0" collapsed="false"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86"/>
    </row>
    <row r="63" customFormat="false" ht="15.75" hidden="false" customHeight="false" outlineLevel="0" collapsed="false"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86"/>
    </row>
    <row r="64" customFormat="false" ht="18" hidden="false" customHeight="true" outlineLevel="0" collapsed="false">
      <c r="B64" s="144" t="s">
        <v>119</v>
      </c>
      <c r="C64" s="157" t="s">
        <v>75</v>
      </c>
      <c r="D64" s="157" t="s">
        <v>246</v>
      </c>
      <c r="E64" s="54"/>
      <c r="F64" s="55" t="s">
        <v>52</v>
      </c>
      <c r="G64" s="54" t="s">
        <v>196</v>
      </c>
      <c r="H64" s="92" t="s">
        <v>78</v>
      </c>
      <c r="I64" s="93" t="s">
        <v>55</v>
      </c>
      <c r="J64" s="94"/>
      <c r="K64" s="9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4" s="96"/>
      <c r="M64" s="96" t="n">
        <f aca="false">K64</f>
        <v>100</v>
      </c>
      <c r="N64" s="96" t="n">
        <f aca="false">K64*0.1</f>
        <v>10</v>
      </c>
      <c r="O64" s="96" t="n">
        <v>0</v>
      </c>
      <c r="P64" s="94"/>
      <c r="Q64" s="86"/>
    </row>
    <row r="65" customFormat="false" ht="25.5" hidden="false" customHeight="true" outlineLevel="0" collapsed="false">
      <c r="B65" s="144"/>
      <c r="C65" s="157"/>
      <c r="D65" s="157"/>
      <c r="E65" s="54"/>
      <c r="F65" s="55"/>
      <c r="G65" s="54"/>
      <c r="H65" s="88" t="s">
        <v>79</v>
      </c>
      <c r="I65" s="90" t="s">
        <v>55</v>
      </c>
      <c r="J65" s="73"/>
      <c r="K65" s="98" t="n">
        <v>90</v>
      </c>
      <c r="L65" s="98"/>
      <c r="M65" s="98" t="n">
        <f aca="false">K65</f>
        <v>90</v>
      </c>
      <c r="N65" s="98" t="n">
        <f aca="false">K65*0.1</f>
        <v>9</v>
      </c>
      <c r="O65" s="99" t="n">
        <v>0</v>
      </c>
      <c r="P65" s="73"/>
      <c r="Q65" s="86"/>
    </row>
    <row r="66" customFormat="false" ht="72" hidden="false" customHeight="true" outlineLevel="0" collapsed="false">
      <c r="B66" s="144" t="s">
        <v>117</v>
      </c>
      <c r="C66" s="157" t="s">
        <v>75</v>
      </c>
      <c r="D66" s="53" t="s">
        <v>76</v>
      </c>
      <c r="E66" s="54"/>
      <c r="F66" s="54" t="s">
        <v>52</v>
      </c>
      <c r="G66" s="54" t="s">
        <v>111</v>
      </c>
      <c r="H66" s="88" t="s">
        <v>59</v>
      </c>
      <c r="I66" s="161" t="s">
        <v>60</v>
      </c>
      <c r="J66" s="73"/>
      <c r="K66" s="100" t="n">
        <v>0</v>
      </c>
      <c r="L66" s="100"/>
      <c r="M66" s="100" t="n">
        <v>0</v>
      </c>
      <c r="N66" s="100" t="n">
        <v>0</v>
      </c>
      <c r="O66" s="64" t="n">
        <v>0</v>
      </c>
      <c r="P66" s="91"/>
      <c r="Q66" s="86"/>
    </row>
    <row r="67" customFormat="false" ht="57" hidden="false" customHeight="true" outlineLevel="0" collapsed="false">
      <c r="B67" s="144"/>
      <c r="C67" s="157"/>
      <c r="D67" s="53"/>
      <c r="E67" s="54"/>
      <c r="F67" s="54"/>
      <c r="G67" s="54"/>
      <c r="H67" s="89" t="s">
        <v>80</v>
      </c>
      <c r="I67" s="97" t="s">
        <v>60</v>
      </c>
      <c r="J67" s="73"/>
      <c r="K67" s="64" t="n">
        <v>0</v>
      </c>
      <c r="L67" s="64"/>
      <c r="M67" s="64" t="n">
        <f aca="false">K67</f>
        <v>0</v>
      </c>
      <c r="N67" s="100" t="n">
        <f aca="false">K67*0.1</f>
        <v>0</v>
      </c>
      <c r="O67" s="64" t="n">
        <v>0</v>
      </c>
      <c r="P67" s="91"/>
      <c r="Q67" s="86"/>
    </row>
    <row r="68" customFormat="false" ht="15" hidden="false" customHeight="true" outlineLevel="0" collapsed="false">
      <c r="B68" s="8"/>
      <c r="C68" s="101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false" outlineLevel="0" collapsed="false">
      <c r="B69" s="85" t="s">
        <v>61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2"/>
    </row>
    <row r="70" customFormat="false" ht="87.75" hidden="false" customHeight="true" outlineLevel="0" collapsed="false">
      <c r="B70" s="40" t="s">
        <v>30</v>
      </c>
      <c r="C70" s="40" t="s">
        <v>31</v>
      </c>
      <c r="D70" s="40"/>
      <c r="E70" s="40"/>
      <c r="F70" s="73" t="s">
        <v>32</v>
      </c>
      <c r="G70" s="73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24" hidden="false" customHeight="true" outlineLevel="0" collapsed="false">
      <c r="B71" s="40"/>
      <c r="C71" s="42" t="s">
        <v>34</v>
      </c>
      <c r="D71" s="42" t="s">
        <v>96</v>
      </c>
      <c r="E71" s="42" t="s">
        <v>36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81</v>
      </c>
      <c r="P71" s="66" t="s">
        <v>44</v>
      </c>
      <c r="Q71" s="40"/>
    </row>
    <row r="72" customFormat="false" ht="131.25" hidden="false" customHeight="true" outlineLevel="0" collapsed="false"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82</v>
      </c>
      <c r="K72" s="46" t="s">
        <v>47</v>
      </c>
      <c r="L72" s="46" t="s">
        <v>48</v>
      </c>
      <c r="M72" s="46" t="s">
        <v>49</v>
      </c>
      <c r="N72" s="40"/>
      <c r="O72" s="43"/>
      <c r="P72" s="66"/>
      <c r="Q72" s="40"/>
    </row>
    <row r="73" customFormat="false" ht="15.75" hidden="false" customHeight="false" outlineLevel="0" collapsed="false">
      <c r="B73" s="58" t="n">
        <v>1</v>
      </c>
      <c r="C73" s="102" t="n">
        <v>2</v>
      </c>
      <c r="D73" s="102" t="n">
        <v>3</v>
      </c>
      <c r="E73" s="103" t="n">
        <v>4</v>
      </c>
      <c r="F73" s="103" t="n">
        <v>5</v>
      </c>
      <c r="G73" s="103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42" hidden="false" customHeight="true" outlineLevel="0" collapsed="false">
      <c r="B74" s="133" t="s">
        <v>119</v>
      </c>
      <c r="C74" s="159" t="s">
        <v>75</v>
      </c>
      <c r="D74" s="70" t="s">
        <v>246</v>
      </c>
      <c r="E74" s="136"/>
      <c r="F74" s="72" t="s">
        <v>52</v>
      </c>
      <c r="G74" s="136" t="s">
        <v>196</v>
      </c>
      <c r="H74" s="73" t="s">
        <v>68</v>
      </c>
      <c r="I74" s="74" t="s">
        <v>84</v>
      </c>
      <c r="J74" s="45" t="n">
        <v>792</v>
      </c>
      <c r="K74" s="40" t="n">
        <v>22</v>
      </c>
      <c r="L74" s="40"/>
      <c r="M74" s="40" t="n">
        <v>21</v>
      </c>
      <c r="N74" s="76" t="n">
        <f aca="false">K74*0.35</f>
        <v>7.7</v>
      </c>
      <c r="O74" s="40" t="n">
        <v>0</v>
      </c>
      <c r="P74" s="40"/>
      <c r="Q74" s="104" t="n">
        <v>80</v>
      </c>
    </row>
    <row r="75" customFormat="false" ht="59.25" hidden="false" customHeight="true" outlineLevel="0" collapsed="false">
      <c r="B75" s="68" t="s">
        <v>117</v>
      </c>
      <c r="C75" s="159" t="s">
        <v>75</v>
      </c>
      <c r="D75" s="70" t="s">
        <v>247</v>
      </c>
      <c r="E75" s="72"/>
      <c r="F75" s="72" t="s">
        <v>52</v>
      </c>
      <c r="G75" s="72" t="s">
        <v>196</v>
      </c>
      <c r="H75" s="73" t="s">
        <v>68</v>
      </c>
      <c r="I75" s="74" t="s">
        <v>84</v>
      </c>
      <c r="J75" s="45" t="n">
        <v>792</v>
      </c>
      <c r="K75" s="40" t="n">
        <v>116</v>
      </c>
      <c r="L75" s="40"/>
      <c r="M75" s="40" t="n">
        <v>112</v>
      </c>
      <c r="N75" s="76" t="n">
        <f aca="false">K75*0.1</f>
        <v>11.6</v>
      </c>
      <c r="O75" s="40" t="n">
        <v>0</v>
      </c>
      <c r="P75" s="40"/>
      <c r="Q75" s="104" t="n">
        <v>80</v>
      </c>
    </row>
    <row r="76" customFormat="false" ht="15.75" hidden="false" customHeight="false" outlineLevel="0" collapsed="false">
      <c r="B76" s="105"/>
      <c r="C76" s="106"/>
      <c r="D76" s="106"/>
      <c r="E76" s="107"/>
      <c r="F76" s="107"/>
      <c r="G76" s="107"/>
      <c r="H76" s="108"/>
      <c r="I76" s="38"/>
      <c r="J76" s="41"/>
      <c r="K76" s="109"/>
      <c r="L76" s="109"/>
      <c r="M76" s="109"/>
      <c r="N76" s="109"/>
      <c r="O76" s="109"/>
      <c r="P76" s="109"/>
      <c r="Q76" s="44"/>
    </row>
    <row r="77" customFormat="false" ht="15.75" hidden="false" customHeight="false" outlineLevel="0" collapsed="false">
      <c r="B77" s="110" t="s">
        <v>85</v>
      </c>
      <c r="C77" s="110"/>
      <c r="D77" s="111" t="s">
        <v>248</v>
      </c>
      <c r="E77" s="111"/>
      <c r="F77" s="111"/>
      <c r="G77" s="111"/>
      <c r="H77" s="111"/>
      <c r="I77" s="111"/>
      <c r="J77" s="111"/>
      <c r="K77" s="2"/>
      <c r="L77" s="2" t="s">
        <v>87</v>
      </c>
      <c r="M77" s="2"/>
      <c r="N77" s="112" t="s">
        <v>249</v>
      </c>
      <c r="O77" s="112"/>
      <c r="P77" s="2"/>
      <c r="Q77" s="2"/>
    </row>
    <row r="78" customFormat="false" ht="33.75" hidden="false" customHeight="true" outlineLevel="0" collapsed="false">
      <c r="B78" s="113" t="str">
        <f aca="false">D19</f>
        <v>" 30 "  ДЕКАБРЯ    2022г</v>
      </c>
      <c r="C78" s="110"/>
      <c r="D78" s="110"/>
      <c r="E78" s="114" t="s">
        <v>89</v>
      </c>
      <c r="F78" s="114"/>
      <c r="G78" s="114"/>
      <c r="H78" s="114"/>
      <c r="I78" s="114"/>
      <c r="J78" s="110"/>
      <c r="K78" s="2"/>
      <c r="L78" s="114" t="s">
        <v>90</v>
      </c>
      <c r="M78" s="2"/>
      <c r="N78" s="114" t="s">
        <v>91</v>
      </c>
      <c r="O78" s="114"/>
      <c r="P78" s="2"/>
      <c r="Q78" s="2"/>
    </row>
    <row r="79" customFormat="false" ht="83.2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61.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6"/>
      <c r="N80" s="116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77"/>
      <c r="N86" s="77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29.2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7"/>
      <c r="N95" s="11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77"/>
      <c r="N96" s="7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77"/>
      <c r="N97" s="77"/>
    </row>
    <row r="98" customFormat="false" ht="15.7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</row>
  </sheetData>
  <mergeCells count="108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3:F53"/>
    <mergeCell ref="L55:N56"/>
    <mergeCell ref="O55:O56"/>
    <mergeCell ref="P55:P56"/>
    <mergeCell ref="E57:H57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B77:C77"/>
    <mergeCell ref="D77:J77"/>
    <mergeCell ref="N77:O77"/>
    <mergeCell ref="H78:I78"/>
    <mergeCell ref="N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6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39" activeCellId="0" sqref="B39: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true" hidden="false" outlineLevel="0" max="7" min="7" style="1" width="15.99"/>
    <col collapsed="false" customWidth="true" hidden="false" outlineLevel="0" max="8" min="8" style="1" width="37.99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13"/>
    <col collapsed="false" customWidth="true" hidden="false" outlineLevel="0" max="15" min="15" style="1" width="16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66" hidden="false" customHeight="true" outlineLevel="0" collapsed="false">
      <c r="B18" s="2"/>
      <c r="C18" s="3" t="str">
        <f aca="false">Радость!C17</f>
        <v> ОТЧЕТ О ВЫПОЛНЕНИИ                           МУНИЦИПАЛЬНОГО ЗАДАНИЯ №</v>
      </c>
      <c r="D18" s="3"/>
      <c r="E18" s="3"/>
      <c r="F18" s="3"/>
      <c r="G18" s="3"/>
      <c r="H18" s="3"/>
      <c r="I18" s="150" t="n">
        <v>37</v>
      </c>
      <c r="J18" s="2"/>
      <c r="K18" s="2"/>
      <c r="L18" s="2"/>
      <c r="M18" s="2"/>
      <c r="N18" s="2"/>
      <c r="O18" s="2"/>
      <c r="P18" s="2"/>
      <c r="Q18" s="2"/>
    </row>
    <row r="19" customFormat="false" ht="65.25" hidden="false" customHeight="true" outlineLevel="0" collapsed="false">
      <c r="B19" s="2"/>
      <c r="C19" s="151"/>
      <c r="D19" s="151" t="str">
        <f aca="false">Радость!D18</f>
        <v>на 2022 год и плановый период 2023 и 2024 годов</v>
      </c>
      <c r="E19" s="151"/>
      <c r="F19" s="151"/>
      <c r="G19" s="151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69" hidden="false" customHeight="true" outlineLevel="0" collapsed="false">
      <c r="B20" s="2"/>
      <c r="C20" s="152" t="s">
        <v>3</v>
      </c>
      <c r="D20" s="153" t="str">
        <f aca="false">Радость!D19</f>
        <v>" 30 "  ДЕКАБРЯ    2022г</v>
      </c>
      <c r="E20" s="151"/>
      <c r="F20" s="151"/>
      <c r="G20" s="151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47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Радость!O20</f>
        <v>44925</v>
      </c>
      <c r="P21" s="15"/>
      <c r="Q21" s="2"/>
    </row>
    <row r="22" customFormat="false" ht="96.75" hidden="false" customHeight="true" outlineLevel="0" collapsed="false">
      <c r="B22" s="123" t="s">
        <v>8</v>
      </c>
      <c r="C22" s="123"/>
      <c r="D22" s="123"/>
      <c r="E22" s="123"/>
      <c r="F22" s="17"/>
      <c r="G22" s="124" t="s">
        <v>250</v>
      </c>
      <c r="H22" s="124"/>
      <c r="I22" s="124"/>
      <c r="J22" s="124"/>
      <c r="K22" s="124"/>
      <c r="L22" s="2"/>
      <c r="M22" s="2"/>
      <c r="N22" s="11" t="s">
        <v>10</v>
      </c>
      <c r="O22" s="7" t="s">
        <v>251</v>
      </c>
      <c r="P22" s="8"/>
      <c r="Q22" s="2"/>
    </row>
    <row r="23" customFormat="false" ht="87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26" t="s">
        <v>13</v>
      </c>
      <c r="I23" s="126"/>
      <c r="J23" s="126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36.75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62.25" hidden="false" customHeight="true" outlineLevel="0" collapsed="false">
      <c r="B25" s="119" t="s">
        <v>17</v>
      </c>
      <c r="C25" s="119" t="str">
        <f aca="false">Радость!C24</f>
        <v>Годовая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97.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20.25" hidden="false" customHeight="true" outlineLevel="0" collapsed="false">
      <c r="B36" s="40"/>
      <c r="C36" s="42" t="s">
        <v>34</v>
      </c>
      <c r="D36" s="42" t="s">
        <v>35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67.25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8.5" hidden="false" customHeight="true" outlineLevel="0" collapsed="false">
      <c r="B39" s="87" t="s">
        <v>252</v>
      </c>
      <c r="C39" s="52" t="s">
        <v>66</v>
      </c>
      <c r="D39" s="53" t="s">
        <v>179</v>
      </c>
      <c r="E39" s="54"/>
      <c r="F39" s="54" t="s">
        <v>52</v>
      </c>
      <c r="G39" s="54" t="s">
        <v>174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41.25" hidden="false" customHeight="true" outlineLevel="0" collapsed="false">
      <c r="B40" s="87"/>
      <c r="C40" s="52"/>
      <c r="D40" s="53"/>
      <c r="E40" s="54"/>
      <c r="F40" s="54"/>
      <c r="G40" s="54"/>
      <c r="H40" s="56" t="s">
        <v>99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87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29.25" hidden="false" customHeight="true" outlineLevel="0" collapsed="false">
      <c r="B42" s="87"/>
      <c r="C42" s="52"/>
      <c r="D42" s="53"/>
      <c r="E42" s="54"/>
      <c r="F42" s="54"/>
      <c r="G42" s="54"/>
      <c r="H42" s="56" t="s">
        <v>241</v>
      </c>
      <c r="I42" s="57" t="s">
        <v>55</v>
      </c>
      <c r="J42" s="45"/>
      <c r="K42" s="59" t="n">
        <v>0</v>
      </c>
      <c r="L42" s="59"/>
      <c r="M42" s="59" t="n">
        <f aca="false">K42</f>
        <v>0</v>
      </c>
      <c r="N42" s="59" t="n">
        <f aca="false">K42*0.1</f>
        <v>0</v>
      </c>
      <c r="O42" s="58" t="n">
        <v>0</v>
      </c>
      <c r="P42" s="58"/>
      <c r="Q42" s="44"/>
    </row>
    <row r="43" customFormat="false" ht="62.25" hidden="false" customHeight="true" outlineLevel="0" collapsed="false">
      <c r="B43" s="87"/>
      <c r="C43" s="52"/>
      <c r="D43" s="53"/>
      <c r="E43" s="54"/>
      <c r="F43" s="54"/>
      <c r="G43" s="54"/>
      <c r="H43" s="60" t="s">
        <v>59</v>
      </c>
      <c r="I43" s="61" t="s">
        <v>60</v>
      </c>
      <c r="J43" s="62"/>
      <c r="K43" s="155" t="n">
        <v>0</v>
      </c>
      <c r="L43" s="155"/>
      <c r="M43" s="64" t="n">
        <f aca="false">K43</f>
        <v>0</v>
      </c>
      <c r="N43" s="100" t="n">
        <f aca="false">K43*0.1</f>
        <v>0</v>
      </c>
      <c r="O43" s="64" t="n">
        <f aca="false">K43-M43-N43</f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99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1.5" hidden="false" customHeight="true" outlineLevel="0" collapsed="false">
      <c r="B47" s="40"/>
      <c r="C47" s="42" t="s">
        <v>34</v>
      </c>
      <c r="D47" s="42" t="s">
        <v>35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35.7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51" hidden="false" customHeight="true" outlineLevel="0" collapsed="false">
      <c r="B50" s="156" t="str">
        <f aca="false">B39</f>
        <v>801011О.99.0.БВ24ДН82000</v>
      </c>
      <c r="C50" s="145" t="s">
        <v>50</v>
      </c>
      <c r="D50" s="70" t="s">
        <v>83</v>
      </c>
      <c r="E50" s="71"/>
      <c r="F50" s="72" t="s">
        <v>52</v>
      </c>
      <c r="G50" s="70" t="s">
        <v>195</v>
      </c>
      <c r="H50" s="73" t="s">
        <v>100</v>
      </c>
      <c r="I50" s="74" t="s">
        <v>69</v>
      </c>
      <c r="J50" s="45" t="n">
        <v>792</v>
      </c>
      <c r="K50" s="40" t="n">
        <v>70</v>
      </c>
      <c r="L50" s="40"/>
      <c r="M50" s="75" t="n">
        <v>66</v>
      </c>
      <c r="N50" s="76" t="n">
        <f aca="false">K50*0.1</f>
        <v>7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2"/>
      <c r="D51" s="79"/>
      <c r="E51" s="79"/>
      <c r="F51" s="79"/>
      <c r="G51" s="149"/>
      <c r="H51" s="8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181" t="n">
        <v>2</v>
      </c>
      <c r="E52" s="8"/>
      <c r="F52" s="8"/>
      <c r="G52" s="149"/>
      <c r="H52" s="8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8"/>
      <c r="E53" s="8"/>
      <c r="F53" s="8"/>
      <c r="G53" s="149"/>
      <c r="H53" s="8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8"/>
      <c r="E54" s="8"/>
      <c r="F54" s="8"/>
      <c r="G54" s="149"/>
      <c r="H54" s="8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102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21.75" hidden="false" customHeight="true" outlineLevel="0" collapsed="false">
      <c r="B59" s="40"/>
      <c r="C59" s="42" t="s">
        <v>34</v>
      </c>
      <c r="D59" s="42" t="s">
        <v>35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31.25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144" t="s">
        <v>117</v>
      </c>
      <c r="C62" s="73" t="s">
        <v>135</v>
      </c>
      <c r="D62" s="55" t="s">
        <v>83</v>
      </c>
      <c r="E62" s="55" t="s">
        <v>163</v>
      </c>
      <c r="F62" s="55" t="s">
        <v>52</v>
      </c>
      <c r="G62" s="55" t="s">
        <v>195</v>
      </c>
      <c r="H62" s="88" t="s">
        <v>78</v>
      </c>
      <c r="I62" s="90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3.75" hidden="false" customHeight="true" outlineLevel="0" collapsed="false">
      <c r="B63" s="144"/>
      <c r="C63" s="73"/>
      <c r="D63" s="55"/>
      <c r="E63" s="55"/>
      <c r="F63" s="55"/>
      <c r="G63" s="55"/>
      <c r="H63" s="88"/>
      <c r="I63" s="90"/>
      <c r="J63" s="40"/>
      <c r="K63" s="40"/>
      <c r="L63" s="40"/>
      <c r="M63" s="40"/>
      <c r="N63" s="40"/>
      <c r="O63" s="40"/>
      <c r="P63" s="40"/>
      <c r="Q63" s="86"/>
    </row>
    <row r="64" customFormat="false" ht="16.5" hidden="false" customHeight="true" outlineLevel="0" collapsed="false">
      <c r="B64" s="144"/>
      <c r="C64" s="73"/>
      <c r="D64" s="55"/>
      <c r="E64" s="55"/>
      <c r="F64" s="55"/>
      <c r="G64" s="55"/>
      <c r="H64" s="89" t="s">
        <v>79</v>
      </c>
      <c r="I64" s="90" t="s">
        <v>55</v>
      </c>
      <c r="J64" s="45"/>
      <c r="K64" s="59" t="n">
        <v>90</v>
      </c>
      <c r="L64" s="59"/>
      <c r="M64" s="59" t="n">
        <f aca="false">K64</f>
        <v>90</v>
      </c>
      <c r="N64" s="59" t="n">
        <f aca="false">K64*0.1</f>
        <v>9</v>
      </c>
      <c r="O64" s="58" t="n">
        <v>0</v>
      </c>
      <c r="P64" s="58"/>
      <c r="Q64" s="86"/>
    </row>
    <row r="65" customFormat="false" ht="64.5" hidden="false" customHeight="true" outlineLevel="0" collapsed="false">
      <c r="B65" s="144"/>
      <c r="C65" s="73"/>
      <c r="D65" s="55"/>
      <c r="E65" s="55"/>
      <c r="F65" s="55"/>
      <c r="G65" s="55"/>
      <c r="H65" s="88" t="s">
        <v>59</v>
      </c>
      <c r="I65" s="90"/>
      <c r="J65" s="45"/>
      <c r="K65" s="59" t="n">
        <v>0</v>
      </c>
      <c r="L65" s="59"/>
      <c r="M65" s="59" t="n">
        <v>0</v>
      </c>
      <c r="N65" s="59" t="n">
        <v>0</v>
      </c>
      <c r="O65" s="58" t="n">
        <v>0</v>
      </c>
      <c r="P65" s="58"/>
      <c r="Q65" s="86"/>
    </row>
    <row r="66" customFormat="false" ht="16.5" hidden="false" customHeight="true" outlineLevel="0" collapsed="false">
      <c r="B66" s="144"/>
      <c r="C66" s="73"/>
      <c r="D66" s="55"/>
      <c r="E66" s="55"/>
      <c r="F66" s="55"/>
      <c r="G66" s="55"/>
      <c r="H66" s="89" t="s">
        <v>80</v>
      </c>
      <c r="I66" s="97" t="s">
        <v>60</v>
      </c>
      <c r="J66" s="45"/>
      <c r="K66" s="58" t="n">
        <v>0</v>
      </c>
      <c r="L66" s="58"/>
      <c r="M66" s="58" t="n">
        <f aca="false">K66</f>
        <v>0</v>
      </c>
      <c r="N66" s="59" t="n">
        <f aca="false">K66*0.1</f>
        <v>0</v>
      </c>
      <c r="O66" s="58" t="n">
        <v>0</v>
      </c>
      <c r="P66" s="58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99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39.75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10.25" hidden="false" customHeight="fals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59.25" hidden="false" customHeight="true" outlineLevel="0" collapsed="false">
      <c r="B73" s="68" t="s">
        <v>117</v>
      </c>
      <c r="C73" s="71" t="s">
        <v>75</v>
      </c>
      <c r="D73" s="72" t="s">
        <v>134</v>
      </c>
      <c r="E73" s="72" t="s">
        <v>163</v>
      </c>
      <c r="F73" s="72" t="s">
        <v>52</v>
      </c>
      <c r="G73" s="70" t="s">
        <v>174</v>
      </c>
      <c r="H73" s="91" t="s">
        <v>68</v>
      </c>
      <c r="I73" s="74" t="s">
        <v>69</v>
      </c>
      <c r="J73" s="45" t="n">
        <v>792</v>
      </c>
      <c r="K73" s="40" t="n">
        <v>70</v>
      </c>
      <c r="L73" s="40"/>
      <c r="M73" s="40" t="n">
        <v>66</v>
      </c>
      <c r="N73" s="76" t="n">
        <f aca="false">K73*0.1</f>
        <v>7</v>
      </c>
      <c r="O73" s="40" t="n">
        <v>0</v>
      </c>
      <c r="P73" s="40"/>
      <c r="Q73" s="104" t="n">
        <v>80</v>
      </c>
    </row>
    <row r="74" customFormat="false" ht="15.75" hidden="false" customHeight="false" outlineLevel="0" collapsed="false">
      <c r="B74" s="105"/>
      <c r="C74" s="106"/>
      <c r="D74" s="106"/>
      <c r="E74" s="107"/>
      <c r="F74" s="107"/>
      <c r="G74" s="107"/>
      <c r="H74" s="108"/>
      <c r="I74" s="38"/>
      <c r="J74" s="41"/>
      <c r="K74" s="109"/>
      <c r="L74" s="109"/>
      <c r="M74" s="109"/>
      <c r="N74" s="109"/>
      <c r="O74" s="109"/>
      <c r="P74" s="109"/>
      <c r="Q74" s="44"/>
    </row>
    <row r="75" customFormat="false" ht="15.75" hidden="false" customHeight="false" outlineLevel="0" collapsed="false">
      <c r="B75" s="110" t="s">
        <v>85</v>
      </c>
      <c r="C75" s="110"/>
      <c r="D75" s="111" t="s">
        <v>253</v>
      </c>
      <c r="E75" s="111"/>
      <c r="F75" s="111"/>
      <c r="G75" s="111"/>
      <c r="H75" s="111"/>
      <c r="I75" s="111"/>
      <c r="J75" s="111"/>
      <c r="K75" s="2"/>
      <c r="L75" s="2" t="s">
        <v>87</v>
      </c>
      <c r="M75" s="2"/>
      <c r="N75" s="112" t="s">
        <v>254</v>
      </c>
      <c r="O75" s="112"/>
      <c r="P75" s="2"/>
      <c r="Q75" s="2"/>
    </row>
    <row r="76" customFormat="false" ht="33.75" hidden="false" customHeight="true" outlineLevel="0" collapsed="false">
      <c r="B76" s="113" t="str">
        <f aca="false">D20</f>
        <v>" 30 "  ДЕКАБРЯ    2022г</v>
      </c>
      <c r="C76" s="110"/>
      <c r="D76" s="110"/>
      <c r="E76" s="114" t="s">
        <v>89</v>
      </c>
      <c r="F76" s="114"/>
      <c r="G76" s="114"/>
      <c r="H76" s="114"/>
      <c r="I76" s="114"/>
      <c r="J76" s="110"/>
      <c r="K76" s="2"/>
      <c r="L76" s="114" t="s">
        <v>90</v>
      </c>
      <c r="M76" s="2"/>
      <c r="N76" s="114" t="s">
        <v>91</v>
      </c>
      <c r="O76" s="114"/>
      <c r="P76" s="2"/>
      <c r="Q76" s="2"/>
    </row>
    <row r="77" customFormat="false" ht="83.2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61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29.2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</sheetData>
  <mergeCells count="106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6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5:C75"/>
    <mergeCell ref="D75:J75"/>
    <mergeCell ref="N75:O75"/>
    <mergeCell ref="H76:I76"/>
    <mergeCell ref="N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8.14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56"/>
    <col collapsed="false" customWidth="true" hidden="false" outlineLevel="0" max="15" min="15" style="1" width="16.7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6.5" hidden="false" customHeight="true" outlineLevel="0" collapsed="false">
      <c r="B17" s="2"/>
      <c r="C17" s="3" t="str">
        <f aca="false">Светлячок!C18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34</v>
      </c>
      <c r="J17" s="2"/>
      <c r="K17" s="2"/>
      <c r="L17" s="2"/>
      <c r="M17" s="2"/>
      <c r="N17" s="2"/>
      <c r="O17" s="2"/>
      <c r="P17" s="2"/>
      <c r="Q17" s="2"/>
    </row>
    <row r="18" customFormat="false" ht="67.5" hidden="false" customHeight="true" outlineLevel="0" collapsed="false">
      <c r="B18" s="2"/>
      <c r="C18" s="151"/>
      <c r="D18" s="151" t="str">
        <f aca="false">Светлячок!D19</f>
        <v>на 2022 год и плановый период 2023 и 2024 годов</v>
      </c>
      <c r="E18" s="151"/>
      <c r="F18" s="151"/>
      <c r="G18" s="151"/>
      <c r="H18" s="151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75" hidden="false" customHeight="true" outlineLevel="0" collapsed="false">
      <c r="B19" s="2"/>
      <c r="C19" s="152" t="s">
        <v>3</v>
      </c>
      <c r="D19" s="153" t="str">
        <f aca="false">Светлячок!D20</f>
        <v>" 30 "  ДЕКАБРЯ    2022г</v>
      </c>
      <c r="E19" s="151"/>
      <c r="F19" s="151"/>
      <c r="G19" s="151"/>
      <c r="H19" s="151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3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Светлячок!O21</f>
        <v>44925</v>
      </c>
      <c r="P20" s="15"/>
      <c r="Q20" s="2"/>
    </row>
    <row r="21" customFormat="false" ht="90" hidden="false" customHeight="true" outlineLevel="0" collapsed="false">
      <c r="B21" s="123" t="s">
        <v>8</v>
      </c>
      <c r="C21" s="123"/>
      <c r="D21" s="123"/>
      <c r="E21" s="123"/>
      <c r="F21" s="17"/>
      <c r="G21" s="124" t="s">
        <v>255</v>
      </c>
      <c r="H21" s="124"/>
      <c r="I21" s="124"/>
      <c r="J21" s="124"/>
      <c r="K21" s="124"/>
      <c r="L21" s="2"/>
      <c r="M21" s="2"/>
      <c r="N21" s="11" t="s">
        <v>10</v>
      </c>
      <c r="O21" s="7" t="s">
        <v>256</v>
      </c>
      <c r="P21" s="8"/>
      <c r="Q21" s="2"/>
    </row>
    <row r="22" customFormat="false" ht="78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40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8.75" hidden="false" customHeight="true" outlineLevel="0" collapsed="false">
      <c r="B24" s="119" t="s">
        <v>17</v>
      </c>
      <c r="C24" s="119" t="str">
        <f aca="false">Светлячок!C25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97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6.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6.25" hidden="false" customHeight="true" outlineLevel="0" collapsed="false">
      <c r="B38" s="87" t="s">
        <v>113</v>
      </c>
      <c r="C38" s="52" t="s">
        <v>50</v>
      </c>
      <c r="D38" s="53" t="s">
        <v>51</v>
      </c>
      <c r="E38" s="54"/>
      <c r="F38" s="54" t="s">
        <v>52</v>
      </c>
      <c r="G38" s="54" t="s">
        <v>111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41.25" hidden="false" customHeight="true" outlineLevel="0" collapsed="false">
      <c r="B39" s="87"/>
      <c r="C39" s="52"/>
      <c r="D39" s="53"/>
      <c r="E39" s="54"/>
      <c r="F39" s="54"/>
      <c r="G39" s="54"/>
      <c r="H39" s="56" t="s">
        <v>99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15.75" hidden="false" customHeight="true" outlineLevel="0" collapsed="false">
      <c r="B40" s="87"/>
      <c r="C40" s="52"/>
      <c r="D40" s="53"/>
      <c r="E40" s="54"/>
      <c r="F40" s="54"/>
      <c r="G40" s="54"/>
      <c r="H40" s="56" t="s">
        <v>58</v>
      </c>
      <c r="I40" s="57" t="s">
        <v>55</v>
      </c>
      <c r="J40" s="45"/>
      <c r="K40" s="59" t="n">
        <v>90</v>
      </c>
      <c r="L40" s="59"/>
      <c r="M40" s="59" t="n">
        <f aca="false">K40</f>
        <v>90</v>
      </c>
      <c r="N40" s="59" t="n">
        <f aca="false">K40*0.1</f>
        <v>9</v>
      </c>
      <c r="O40" s="58" t="n">
        <v>0</v>
      </c>
      <c r="P40" s="58"/>
      <c r="Q40" s="44"/>
    </row>
    <row r="41" customFormat="false" ht="29.25" hidden="false" customHeight="true" outlineLevel="0" collapsed="false">
      <c r="B41" s="87"/>
      <c r="C41" s="52"/>
      <c r="D41" s="53"/>
      <c r="E41" s="54"/>
      <c r="F41" s="54"/>
      <c r="G41" s="54"/>
      <c r="H41" s="56" t="s">
        <v>241</v>
      </c>
      <c r="I41" s="57"/>
      <c r="J41" s="45"/>
      <c r="K41" s="59" t="n">
        <v>0</v>
      </c>
      <c r="L41" s="59"/>
      <c r="M41" s="59" t="n">
        <v>0</v>
      </c>
      <c r="N41" s="59" t="n">
        <v>0</v>
      </c>
      <c r="O41" s="58" t="n">
        <v>0</v>
      </c>
      <c r="P41" s="58"/>
      <c r="Q41" s="44"/>
    </row>
    <row r="42" customFormat="false" ht="65.25" hidden="false" customHeight="true" outlineLevel="0" collapsed="false">
      <c r="B42" s="87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4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35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2.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43.5" hidden="false" customHeight="true" outlineLevel="0" collapsed="false">
      <c r="B49" s="156" t="str">
        <f aca="false">B38</f>
        <v>801011О.99.0.БВ24ДН82000 </v>
      </c>
      <c r="C49" s="69" t="s">
        <v>50</v>
      </c>
      <c r="D49" s="70" t="s">
        <v>114</v>
      </c>
      <c r="E49" s="71"/>
      <c r="F49" s="72" t="s">
        <v>52</v>
      </c>
      <c r="G49" s="72" t="s">
        <v>196</v>
      </c>
      <c r="H49" s="73" t="s">
        <v>100</v>
      </c>
      <c r="I49" s="74" t="s">
        <v>69</v>
      </c>
      <c r="J49" s="45" t="n">
        <v>792</v>
      </c>
      <c r="K49" s="40" t="n">
        <v>82</v>
      </c>
      <c r="L49" s="40"/>
      <c r="M49" s="40" t="n">
        <v>76</v>
      </c>
      <c r="N49" s="76" t="n">
        <f aca="false">K49*0.1</f>
        <v>8.2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2"/>
      <c r="D50" s="79"/>
      <c r="E50" s="79"/>
      <c r="F50" s="79"/>
      <c r="G50" s="149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8"/>
      <c r="G51" s="149"/>
      <c r="H51" s="8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8"/>
      <c r="G52" s="149"/>
      <c r="H52" s="8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8"/>
      <c r="G53" s="149"/>
      <c r="H53" s="8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3.2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35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20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B61" s="87" t="s">
        <v>117</v>
      </c>
      <c r="C61" s="88" t="s">
        <v>75</v>
      </c>
      <c r="D61" s="53" t="s">
        <v>83</v>
      </c>
      <c r="E61" s="71" t="s">
        <v>163</v>
      </c>
      <c r="F61" s="54" t="s">
        <v>52</v>
      </c>
      <c r="G61" s="54" t="s">
        <v>195</v>
      </c>
      <c r="H61" s="88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206" t="n">
        <f aca="false">K61*0.1</f>
        <v>10</v>
      </c>
      <c r="O61" s="40" t="n">
        <v>0</v>
      </c>
      <c r="P61" s="40"/>
      <c r="Q61" s="86"/>
    </row>
    <row r="62" customFormat="false" ht="8.25" hidden="false" customHeight="true" outlineLevel="0" collapsed="false">
      <c r="B62" s="87"/>
      <c r="C62" s="88"/>
      <c r="D62" s="53"/>
      <c r="E62" s="71"/>
      <c r="F62" s="54"/>
      <c r="G62" s="54"/>
      <c r="H62" s="88"/>
      <c r="I62" s="158"/>
      <c r="J62" s="40"/>
      <c r="K62" s="40"/>
      <c r="L62" s="40"/>
      <c r="M62" s="40"/>
      <c r="N62" s="206"/>
      <c r="O62" s="40"/>
      <c r="P62" s="40"/>
      <c r="Q62" s="86"/>
    </row>
    <row r="63" customFormat="false" ht="19.5" hidden="false" customHeight="true" outlineLevel="0" collapsed="false">
      <c r="B63" s="87"/>
      <c r="C63" s="88"/>
      <c r="D63" s="53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66.75" hidden="false" customHeight="true" outlineLevel="0" collapsed="false">
      <c r="B64" s="87"/>
      <c r="C64" s="88"/>
      <c r="D64" s="53"/>
      <c r="E64" s="71"/>
      <c r="F64" s="54"/>
      <c r="G64" s="54"/>
      <c r="H64" s="60" t="s">
        <v>59</v>
      </c>
      <c r="I64" s="127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24" hidden="false" customHeight="true" outlineLevel="0" collapsed="false">
      <c r="B65" s="87"/>
      <c r="C65" s="88"/>
      <c r="D65" s="53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f aca="false">K65</f>
        <v>0</v>
      </c>
      <c r="N65" s="59" t="n">
        <f aca="false">K65*0.1</f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3.2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24" hidden="false" customHeight="true" outlineLevel="0" collapsed="false">
      <c r="B69" s="40"/>
      <c r="C69" s="42" t="s">
        <v>34</v>
      </c>
      <c r="D69" s="42" t="s">
        <v>35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20.75" hidden="false" customHeight="tru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45.75" hidden="false" customHeight="true" outlineLevel="0" collapsed="false">
      <c r="B72" s="68" t="s">
        <v>117</v>
      </c>
      <c r="C72" s="145" t="s">
        <v>75</v>
      </c>
      <c r="D72" s="70" t="s">
        <v>83</v>
      </c>
      <c r="E72" s="72" t="s">
        <v>163</v>
      </c>
      <c r="F72" s="72" t="s">
        <v>52</v>
      </c>
      <c r="G72" s="71" t="s">
        <v>195</v>
      </c>
      <c r="H72" s="91" t="s">
        <v>68</v>
      </c>
      <c r="I72" s="74" t="s">
        <v>69</v>
      </c>
      <c r="J72" s="45" t="n">
        <v>792</v>
      </c>
      <c r="K72" s="40" t="n">
        <v>82</v>
      </c>
      <c r="L72" s="40"/>
      <c r="M72" s="40" t="n">
        <v>76</v>
      </c>
      <c r="N72" s="76" t="n">
        <f aca="false">K72*0.1</f>
        <v>8.2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207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257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258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D19</f>
        <v>" 30 "  ДЕКАБРЯ    2022г</v>
      </c>
      <c r="C75" s="110"/>
      <c r="D75" s="110"/>
      <c r="E75" s="114" t="s">
        <v>89</v>
      </c>
      <c r="F75" s="114"/>
      <c r="G75" s="114"/>
      <c r="H75" s="114"/>
      <c r="I75" s="114"/>
      <c r="J75" s="110"/>
      <c r="K75" s="2"/>
      <c r="L75" s="114" t="s">
        <v>90</v>
      </c>
      <c r="M75" s="2"/>
      <c r="N75" s="114" t="s">
        <v>91</v>
      </c>
      <c r="O75" s="114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28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31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56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6.75" hidden="false" customHeight="true" outlineLevel="0" collapsed="false">
      <c r="A17" s="2"/>
      <c r="B17" s="2"/>
      <c r="C17" s="3" t="str">
        <f aca="false">'Золотая рыбка'!C17:H17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18" t="n">
        <v>38</v>
      </c>
      <c r="J17" s="2"/>
      <c r="K17" s="2"/>
      <c r="L17" s="2"/>
      <c r="M17" s="2"/>
      <c r="N17" s="2"/>
      <c r="O17" s="2"/>
      <c r="P17" s="2"/>
      <c r="Q17" s="2"/>
    </row>
    <row r="18" customFormat="false" ht="68.25" hidden="false" customHeight="true" outlineLevel="0" collapsed="false">
      <c r="A18" s="2"/>
      <c r="B18" s="2"/>
      <c r="C18" s="151"/>
      <c r="D18" s="151" t="str">
        <f aca="false">'Золотая рыбка'!D18</f>
        <v>на 2022 год и плановый период 2023 и 2024 годов</v>
      </c>
      <c r="E18" s="151"/>
      <c r="F18" s="151"/>
      <c r="G18" s="151"/>
      <c r="H18" s="151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48.75" hidden="false" customHeight="true" outlineLevel="0" collapsed="false">
      <c r="A19" s="2"/>
      <c r="B19" s="2"/>
      <c r="C19" s="152" t="s">
        <v>3</v>
      </c>
      <c r="D19" s="153" t="str">
        <f aca="false">'Золотая рыбка'!D19</f>
        <v>" 30 "  ДЕКАБРЯ    2022г</v>
      </c>
      <c r="E19" s="151"/>
      <c r="F19" s="151"/>
      <c r="G19" s="151"/>
      <c r="H19" s="151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'Золотая рыбка'!O20</f>
        <v>44925</v>
      </c>
      <c r="P20" s="15"/>
      <c r="Q20" s="2"/>
    </row>
    <row r="21" customFormat="false" ht="90.75" hidden="false" customHeight="true" outlineLevel="0" collapsed="false">
      <c r="A21" s="2"/>
      <c r="B21" s="123" t="s">
        <v>8</v>
      </c>
      <c r="C21" s="123"/>
      <c r="D21" s="123"/>
      <c r="E21" s="123"/>
      <c r="F21" s="17"/>
      <c r="G21" s="124" t="s">
        <v>259</v>
      </c>
      <c r="H21" s="124"/>
      <c r="I21" s="124"/>
      <c r="J21" s="124"/>
      <c r="K21" s="124"/>
      <c r="L21" s="2"/>
      <c r="M21" s="2"/>
      <c r="N21" s="11" t="s">
        <v>10</v>
      </c>
      <c r="O21" s="7" t="s">
        <v>260</v>
      </c>
      <c r="P21" s="8"/>
      <c r="Q21" s="2"/>
    </row>
    <row r="22" customFormat="false" ht="86.25" hidden="false" customHeight="true" outlineLevel="0" collapsed="false">
      <c r="A22" s="2"/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6.75" hidden="false" customHeight="true" outlineLevel="0" collapsed="false">
      <c r="A23" s="2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72.75" hidden="false" customHeight="true" outlineLevel="0" collapsed="false">
      <c r="A24" s="2"/>
      <c r="B24" s="119" t="s">
        <v>17</v>
      </c>
      <c r="C24" s="119" t="str">
        <f aca="false">'Золотая рыбка'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A30" s="2"/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A31" s="2"/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2"/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97.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A35" s="2"/>
      <c r="B35" s="40"/>
      <c r="C35" s="42" t="s">
        <v>34</v>
      </c>
      <c r="D35" s="42" t="s">
        <v>35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9.25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30.75" hidden="false" customHeight="true" outlineLevel="0" collapsed="false">
      <c r="A38" s="2"/>
      <c r="B38" s="87" t="s">
        <v>109</v>
      </c>
      <c r="C38" s="55" t="s">
        <v>66</v>
      </c>
      <c r="D38" s="53" t="s">
        <v>110</v>
      </c>
      <c r="E38" s="54"/>
      <c r="F38" s="54" t="s">
        <v>52</v>
      </c>
      <c r="G38" s="54" t="s">
        <v>196</v>
      </c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2.5" hidden="false" customHeight="true" outlineLevel="0" collapsed="false">
      <c r="A39" s="2"/>
      <c r="B39" s="87"/>
      <c r="C39" s="55"/>
      <c r="D39" s="53"/>
      <c r="E39" s="54"/>
      <c r="F39" s="54"/>
      <c r="G39" s="54"/>
      <c r="H39" s="56" t="s">
        <v>169</v>
      </c>
      <c r="I39" s="57" t="s">
        <v>55</v>
      </c>
      <c r="J39" s="45"/>
      <c r="K39" s="59" t="n">
        <v>0</v>
      </c>
      <c r="L39" s="59"/>
      <c r="M39" s="59" t="n">
        <f aca="false">K39</f>
        <v>0</v>
      </c>
      <c r="N39" s="59" t="n">
        <f aca="false">K39*0.1</f>
        <v>0</v>
      </c>
      <c r="O39" s="58" t="n">
        <v>0</v>
      </c>
      <c r="P39" s="58"/>
      <c r="Q39" s="44"/>
    </row>
    <row r="40" customFormat="false" ht="15.75" hidden="false" customHeight="true" outlineLevel="0" collapsed="false">
      <c r="A40" s="2"/>
      <c r="B40" s="51" t="str">
        <f aca="false">B50</f>
        <v>801011О.99.0.БВ24ДН82000</v>
      </c>
      <c r="C40" s="170" t="s">
        <v>261</v>
      </c>
      <c r="D40" s="157" t="s">
        <v>83</v>
      </c>
      <c r="E40" s="54"/>
      <c r="F40" s="54" t="s">
        <v>52</v>
      </c>
      <c r="G40" s="54" t="s">
        <v>196</v>
      </c>
      <c r="H40" s="56" t="s">
        <v>58</v>
      </c>
      <c r="I40" s="57" t="s">
        <v>55</v>
      </c>
      <c r="J40" s="45"/>
      <c r="K40" s="59" t="n">
        <v>90</v>
      </c>
      <c r="L40" s="59"/>
      <c r="M40" s="59" t="n">
        <f aca="false">K40</f>
        <v>90</v>
      </c>
      <c r="N40" s="59" t="n">
        <f aca="false">K40*0.1</f>
        <v>9</v>
      </c>
      <c r="O40" s="58" t="n">
        <v>0</v>
      </c>
      <c r="P40" s="58"/>
      <c r="Q40" s="44"/>
    </row>
    <row r="41" customFormat="false" ht="40.5" hidden="false" customHeight="true" outlineLevel="0" collapsed="false">
      <c r="A41" s="2"/>
      <c r="B41" s="51"/>
      <c r="C41" s="170"/>
      <c r="D41" s="157"/>
      <c r="E41" s="54"/>
      <c r="F41" s="54"/>
      <c r="G41" s="54"/>
      <c r="H41" s="56" t="s">
        <v>241</v>
      </c>
      <c r="I41" s="57"/>
      <c r="J41" s="45"/>
      <c r="K41" s="59" t="n">
        <v>0</v>
      </c>
      <c r="L41" s="59"/>
      <c r="M41" s="59" t="n">
        <f aca="false">K41</f>
        <v>0</v>
      </c>
      <c r="N41" s="59" t="n">
        <f aca="false">K41*0.1</f>
        <v>0</v>
      </c>
      <c r="O41" s="58" t="n">
        <v>0</v>
      </c>
      <c r="P41" s="58"/>
      <c r="Q41" s="44"/>
    </row>
    <row r="42" customFormat="false" ht="79.5" hidden="false" customHeight="true" outlineLevel="0" collapsed="false">
      <c r="A42" s="2"/>
      <c r="B42" s="51"/>
      <c r="C42" s="170"/>
      <c r="D42" s="157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f aca="false">K42</f>
        <v>0</v>
      </c>
      <c r="N42" s="100" t="n">
        <f aca="false">K42*0.01</f>
        <v>0</v>
      </c>
      <c r="O42" s="64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A44" s="2"/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99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A46" s="2"/>
      <c r="B46" s="40"/>
      <c r="C46" s="42" t="s">
        <v>34</v>
      </c>
      <c r="D46" s="42" t="s">
        <v>35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6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A48" s="2"/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A49" s="2"/>
      <c r="B49" s="144" t="s">
        <v>109</v>
      </c>
      <c r="C49" s="69" t="s">
        <v>66</v>
      </c>
      <c r="D49" s="142" t="s">
        <v>110</v>
      </c>
      <c r="E49" s="143"/>
      <c r="F49" s="136" t="s">
        <v>52</v>
      </c>
      <c r="G49" s="136" t="s">
        <v>196</v>
      </c>
      <c r="H49" s="91" t="s">
        <v>100</v>
      </c>
      <c r="I49" s="74" t="s">
        <v>84</v>
      </c>
      <c r="J49" s="45" t="n">
        <v>792</v>
      </c>
      <c r="K49" s="40" t="n">
        <v>17</v>
      </c>
      <c r="L49" s="40"/>
      <c r="M49" s="40" t="n">
        <v>12</v>
      </c>
      <c r="N49" s="59" t="n">
        <f aca="false">K49*0.35</f>
        <v>5.95</v>
      </c>
      <c r="O49" s="58" t="n">
        <v>0</v>
      </c>
      <c r="P49" s="58"/>
      <c r="Q49" s="58"/>
    </row>
    <row r="50" customFormat="false" ht="54" hidden="false" customHeight="true" outlineLevel="0" collapsed="false">
      <c r="A50" s="2"/>
      <c r="B50" s="68" t="s">
        <v>252</v>
      </c>
      <c r="C50" s="69" t="s">
        <v>66</v>
      </c>
      <c r="D50" s="70" t="s">
        <v>83</v>
      </c>
      <c r="E50" s="71"/>
      <c r="F50" s="72" t="s">
        <v>52</v>
      </c>
      <c r="G50" s="72" t="s">
        <v>111</v>
      </c>
      <c r="H50" s="73" t="s">
        <v>100</v>
      </c>
      <c r="I50" s="74" t="s">
        <v>84</v>
      </c>
      <c r="J50" s="45" t="n">
        <v>792</v>
      </c>
      <c r="K50" s="40" t="n">
        <v>53</v>
      </c>
      <c r="L50" s="40"/>
      <c r="M50" s="40" t="n">
        <v>48</v>
      </c>
      <c r="N50" s="76" t="n">
        <f aca="false">K50*0.1</f>
        <v>5.3</v>
      </c>
      <c r="O50" s="40" t="n">
        <v>0</v>
      </c>
      <c r="P50" s="40"/>
      <c r="Q50" s="40"/>
    </row>
    <row r="51" customFormat="false" ht="14.25" hidden="false" customHeight="true" outlineLevel="0" collapsed="false">
      <c r="A51" s="2"/>
      <c r="B51" s="105"/>
      <c r="C51" s="106"/>
      <c r="D51" s="208"/>
      <c r="E51" s="107"/>
      <c r="F51" s="149"/>
      <c r="G51" s="149"/>
      <c r="H51" s="21"/>
      <c r="I51" s="168"/>
      <c r="J51" s="41"/>
      <c r="K51" s="44"/>
      <c r="L51" s="44"/>
      <c r="M51" s="44"/>
      <c r="N51" s="196"/>
      <c r="O51" s="44"/>
      <c r="P51" s="44"/>
      <c r="Q51" s="44"/>
    </row>
    <row r="52" customFormat="false" ht="15.75" hidden="false" customHeight="false" outlineLevel="0" collapsed="false">
      <c r="A52" s="8"/>
      <c r="B52" s="78"/>
      <c r="C52" s="2"/>
      <c r="D52" s="79"/>
      <c r="E52" s="79"/>
      <c r="F52" s="79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78"/>
      <c r="C53" s="25" t="s">
        <v>21</v>
      </c>
      <c r="D53" s="80" t="n">
        <v>2</v>
      </c>
      <c r="E53" s="2"/>
      <c r="F53" s="2"/>
      <c r="G53" s="2"/>
      <c r="H53" s="2"/>
      <c r="I53" s="2"/>
      <c r="J53" s="2"/>
      <c r="K53" s="2"/>
      <c r="L53" s="2"/>
      <c r="M53" s="8"/>
      <c r="N53" s="8"/>
      <c r="O53" s="2"/>
      <c r="P53" s="2"/>
      <c r="Q53" s="8"/>
    </row>
    <row r="54" customFormat="false" ht="19.5" hidden="false" customHeight="true" outlineLevel="0" collapsed="false">
      <c r="A54" s="2"/>
      <c r="B54" s="30" t="s">
        <v>70</v>
      </c>
      <c r="C54" s="2"/>
      <c r="D54" s="2"/>
      <c r="E54" s="2"/>
      <c r="F54" s="2"/>
      <c r="G54" s="2"/>
      <c r="H54" s="2"/>
      <c r="I54" s="2"/>
      <c r="J54" s="2"/>
      <c r="K54" s="2"/>
      <c r="L54" s="81" t="s">
        <v>23</v>
      </c>
      <c r="M54" s="81"/>
      <c r="N54" s="81"/>
      <c r="O54" s="32" t="s">
        <v>71</v>
      </c>
      <c r="P54" s="82"/>
      <c r="Q54" s="33"/>
    </row>
    <row r="55" customFormat="false" ht="24.75" hidden="false" customHeight="true" outlineLevel="0" collapsed="false">
      <c r="A55" s="2"/>
      <c r="B55" s="83" t="s">
        <v>72</v>
      </c>
      <c r="C55" s="2"/>
      <c r="D55" s="2"/>
      <c r="E55" s="2"/>
      <c r="F55" s="2"/>
      <c r="G55" s="2"/>
      <c r="H55" s="2"/>
      <c r="I55" s="2"/>
      <c r="J55" s="2"/>
      <c r="K55" s="2"/>
      <c r="L55" s="81"/>
      <c r="M55" s="81"/>
      <c r="N55" s="81"/>
      <c r="O55" s="32"/>
      <c r="P55" s="82"/>
      <c r="Q55" s="79"/>
    </row>
    <row r="56" customFormat="false" ht="14.25" hidden="false" customHeight="true" outlineLevel="0" collapsed="false">
      <c r="A56" s="2"/>
      <c r="B56" s="20" t="s">
        <v>26</v>
      </c>
      <c r="C56" s="2"/>
      <c r="D56" s="2"/>
      <c r="E56" s="84" t="s">
        <v>27</v>
      </c>
      <c r="F56" s="84"/>
      <c r="G56" s="84"/>
      <c r="H56" s="84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.6" hidden="false" customHeight="true" outlineLevel="0" collapsed="false">
      <c r="A57" s="2"/>
      <c r="B57" s="38" t="s">
        <v>2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5.75" hidden="false" customHeight="false" outlineLevel="0" collapsed="false">
      <c r="A58" s="2"/>
      <c r="B58" s="85" t="s">
        <v>73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102" hidden="false" customHeight="true" outlineLevel="0" collapsed="false">
      <c r="A59" s="2"/>
      <c r="B59" s="40" t="s">
        <v>30</v>
      </c>
      <c r="C59" s="40" t="s">
        <v>31</v>
      </c>
      <c r="D59" s="40"/>
      <c r="E59" s="40"/>
      <c r="F59" s="73" t="s">
        <v>32</v>
      </c>
      <c r="G59" s="73"/>
      <c r="H59" s="40" t="s">
        <v>33</v>
      </c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21.75" hidden="false" customHeight="true" outlineLevel="0" collapsed="false">
      <c r="A60" s="2"/>
      <c r="B60" s="40"/>
      <c r="C60" s="42" t="s">
        <v>34</v>
      </c>
      <c r="D60" s="42" t="s">
        <v>35</v>
      </c>
      <c r="E60" s="42" t="s">
        <v>36</v>
      </c>
      <c r="F60" s="42" t="s">
        <v>37</v>
      </c>
      <c r="G60" s="42" t="s">
        <v>38</v>
      </c>
      <c r="H60" s="40" t="s">
        <v>39</v>
      </c>
      <c r="I60" s="40" t="s">
        <v>64</v>
      </c>
      <c r="J60" s="40"/>
      <c r="K60" s="40" t="s">
        <v>41</v>
      </c>
      <c r="L60" s="40"/>
      <c r="M60" s="40"/>
      <c r="N60" s="40" t="s">
        <v>42</v>
      </c>
      <c r="O60" s="43" t="s">
        <v>43</v>
      </c>
      <c r="P60" s="40" t="s">
        <v>44</v>
      </c>
      <c r="Q60" s="86"/>
    </row>
    <row r="61" customFormat="false" ht="112.5" hidden="false" customHeight="true" outlineLevel="0" collapsed="false">
      <c r="A61" s="2"/>
      <c r="B61" s="40"/>
      <c r="C61" s="42"/>
      <c r="D61" s="42"/>
      <c r="E61" s="42"/>
      <c r="F61" s="42"/>
      <c r="G61" s="42"/>
      <c r="H61" s="40"/>
      <c r="I61" s="45" t="s">
        <v>45</v>
      </c>
      <c r="J61" s="45" t="s">
        <v>46</v>
      </c>
      <c r="K61" s="46" t="s">
        <v>47</v>
      </c>
      <c r="L61" s="46" t="s">
        <v>48</v>
      </c>
      <c r="M61" s="46" t="s">
        <v>49</v>
      </c>
      <c r="N61" s="40"/>
      <c r="O61" s="43"/>
      <c r="P61" s="40"/>
      <c r="Q61" s="86"/>
    </row>
    <row r="62" customFormat="false" ht="15.75" hidden="false" customHeight="false" outlineLevel="0" collapsed="false">
      <c r="A62" s="2"/>
      <c r="B62" s="47" t="n">
        <v>1</v>
      </c>
      <c r="C62" s="48" t="n">
        <v>2</v>
      </c>
      <c r="D62" s="48" t="n">
        <v>3</v>
      </c>
      <c r="E62" s="49" t="n">
        <v>4</v>
      </c>
      <c r="F62" s="49" t="n">
        <v>5</v>
      </c>
      <c r="G62" s="49" t="n">
        <v>6</v>
      </c>
      <c r="H62" s="47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47" t="n">
        <v>13</v>
      </c>
      <c r="O62" s="47" t="n">
        <v>14</v>
      </c>
      <c r="P62" s="47" t="n">
        <v>15</v>
      </c>
      <c r="Q62" s="86"/>
    </row>
    <row r="63" customFormat="false" ht="18" hidden="false" customHeight="true" outlineLevel="0" collapsed="false">
      <c r="A63" s="2"/>
      <c r="B63" s="87" t="s">
        <v>119</v>
      </c>
      <c r="C63" s="132" t="s">
        <v>75</v>
      </c>
      <c r="D63" s="53" t="s">
        <v>110</v>
      </c>
      <c r="E63" s="54"/>
      <c r="F63" s="54" t="s">
        <v>52</v>
      </c>
      <c r="G63" s="54" t="s">
        <v>111</v>
      </c>
      <c r="H63" s="132" t="s">
        <v>78</v>
      </c>
      <c r="I63" s="158" t="s">
        <v>55</v>
      </c>
      <c r="J63" s="40"/>
      <c r="K63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3" s="40"/>
      <c r="M63" s="40" t="n">
        <f aca="false">K63</f>
        <v>100</v>
      </c>
      <c r="N63" s="40" t="n">
        <f aca="false">K63*0.1</f>
        <v>10</v>
      </c>
      <c r="O63" s="40" t="n">
        <v>0</v>
      </c>
      <c r="P63" s="40"/>
      <c r="Q63" s="86"/>
    </row>
    <row r="64" customFormat="false" ht="6.75" hidden="false" customHeight="true" outlineLevel="0" collapsed="false">
      <c r="A64" s="2"/>
      <c r="B64" s="87"/>
      <c r="C64" s="132"/>
      <c r="D64" s="53"/>
      <c r="E64" s="54"/>
      <c r="F64" s="54"/>
      <c r="G64" s="54"/>
      <c r="H64" s="132"/>
      <c r="I64" s="158"/>
      <c r="J64" s="40"/>
      <c r="K64" s="40"/>
      <c r="L64" s="40"/>
      <c r="M64" s="40"/>
      <c r="N64" s="40"/>
      <c r="O64" s="40"/>
      <c r="P64" s="40"/>
      <c r="Q64" s="86"/>
    </row>
    <row r="65" customFormat="false" ht="19.5" hidden="false" customHeight="true" outlineLevel="0" collapsed="false">
      <c r="A65" s="2"/>
      <c r="B65" s="87"/>
      <c r="C65" s="132"/>
      <c r="D65" s="53"/>
      <c r="E65" s="54"/>
      <c r="F65" s="54"/>
      <c r="G65" s="54"/>
      <c r="H65" s="56" t="s">
        <v>79</v>
      </c>
      <c r="I65" s="57" t="s">
        <v>55</v>
      </c>
      <c r="J65" s="45"/>
      <c r="K65" s="59" t="n">
        <v>90</v>
      </c>
      <c r="L65" s="59"/>
      <c r="M65" s="59" t="n">
        <f aca="false">K65</f>
        <v>90</v>
      </c>
      <c r="N65" s="59" t="n">
        <f aca="false">K65*0.1</f>
        <v>9</v>
      </c>
      <c r="O65" s="58" t="n">
        <v>0</v>
      </c>
      <c r="P65" s="58"/>
      <c r="Q65" s="86"/>
    </row>
    <row r="66" customFormat="false" ht="27.75" hidden="false" customHeight="true" outlineLevel="0" collapsed="false">
      <c r="A66" s="2"/>
      <c r="B66" s="87" t="s">
        <v>117</v>
      </c>
      <c r="C66" s="88" t="s">
        <v>75</v>
      </c>
      <c r="D66" s="53" t="s">
        <v>83</v>
      </c>
      <c r="E66" s="54"/>
      <c r="F66" s="54" t="s">
        <v>52</v>
      </c>
      <c r="G66" s="54" t="s">
        <v>196</v>
      </c>
      <c r="H66" s="209" t="s">
        <v>80</v>
      </c>
      <c r="I66" s="210" t="s">
        <v>60</v>
      </c>
      <c r="J66" s="46"/>
      <c r="K66" s="203" t="n">
        <v>0</v>
      </c>
      <c r="L66" s="203"/>
      <c r="M66" s="203" t="n">
        <f aca="false">K66</f>
        <v>0</v>
      </c>
      <c r="N66" s="211" t="n">
        <f aca="false">K66*0.1</f>
        <v>0</v>
      </c>
      <c r="O66" s="203" t="n">
        <v>0</v>
      </c>
      <c r="P66" s="203"/>
      <c r="Q66" s="86"/>
    </row>
    <row r="67" customFormat="false" ht="78.75" hidden="false" customHeight="true" outlineLevel="0" collapsed="false">
      <c r="A67" s="2"/>
      <c r="B67" s="87"/>
      <c r="C67" s="88"/>
      <c r="D67" s="53"/>
      <c r="E67" s="54"/>
      <c r="F67" s="54"/>
      <c r="G67" s="54"/>
      <c r="H67" s="60" t="s">
        <v>59</v>
      </c>
      <c r="I67" s="127" t="s">
        <v>60</v>
      </c>
      <c r="J67" s="45"/>
      <c r="K67" s="40" t="n">
        <v>0</v>
      </c>
      <c r="L67" s="40"/>
      <c r="M67" s="40" t="n">
        <v>0</v>
      </c>
      <c r="N67" s="76" t="n">
        <v>0</v>
      </c>
      <c r="O67" s="40" t="n">
        <v>0</v>
      </c>
      <c r="P67" s="40"/>
      <c r="Q67" s="44"/>
    </row>
    <row r="68" customFormat="false" ht="17.25" hidden="false" customHeight="true" outlineLevel="0" collapsed="false">
      <c r="A68" s="2"/>
      <c r="B68" s="105"/>
      <c r="C68" s="101"/>
      <c r="D68" s="208"/>
      <c r="E68" s="149"/>
      <c r="F68" s="149"/>
      <c r="G68" s="149"/>
      <c r="H68" s="101"/>
      <c r="I68" s="212"/>
      <c r="J68" s="41"/>
      <c r="K68" s="44"/>
      <c r="L68" s="44"/>
      <c r="M68" s="44"/>
      <c r="N68" s="196"/>
      <c r="O68" s="44"/>
      <c r="P68" s="44"/>
      <c r="Q68" s="44"/>
    </row>
    <row r="69" customFormat="false" ht="15.75" hidden="false" customHeight="false" outlineLevel="0" collapsed="false">
      <c r="A69" s="2"/>
      <c r="B69" s="85" t="s">
        <v>61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2"/>
    </row>
    <row r="70" customFormat="false" ht="99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73" t="s">
        <v>32</v>
      </c>
      <c r="G70" s="73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34.5" hidden="false" customHeight="true" outlineLevel="0" collapsed="false">
      <c r="A71" s="2"/>
      <c r="B71" s="40"/>
      <c r="C71" s="42" t="s">
        <v>34</v>
      </c>
      <c r="D71" s="42" t="s">
        <v>35</v>
      </c>
      <c r="E71" s="42" t="s">
        <v>36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81</v>
      </c>
      <c r="P71" s="66" t="s">
        <v>44</v>
      </c>
      <c r="Q71" s="40"/>
    </row>
    <row r="72" customFormat="false" ht="111.75" hidden="false" customHeight="tru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82</v>
      </c>
      <c r="K72" s="46" t="s">
        <v>47</v>
      </c>
      <c r="L72" s="46" t="s">
        <v>48</v>
      </c>
      <c r="M72" s="46" t="s">
        <v>49</v>
      </c>
      <c r="N72" s="40"/>
      <c r="O72" s="43"/>
      <c r="P72" s="66"/>
      <c r="Q72" s="40"/>
    </row>
    <row r="73" customFormat="false" ht="15.75" hidden="false" customHeight="false" outlineLevel="0" collapsed="false">
      <c r="A73" s="2"/>
      <c r="B73" s="58" t="n">
        <v>1</v>
      </c>
      <c r="C73" s="102" t="n">
        <v>2</v>
      </c>
      <c r="D73" s="102" t="n">
        <v>3</v>
      </c>
      <c r="E73" s="103" t="n">
        <v>4</v>
      </c>
      <c r="F73" s="103" t="n">
        <v>5</v>
      </c>
      <c r="G73" s="103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47.25" hidden="false" customHeight="true" outlineLevel="0" collapsed="false">
      <c r="A74" s="2"/>
      <c r="B74" s="133" t="s">
        <v>119</v>
      </c>
      <c r="C74" s="145" t="s">
        <v>75</v>
      </c>
      <c r="D74" s="70" t="s">
        <v>110</v>
      </c>
      <c r="E74" s="136" t="s">
        <v>163</v>
      </c>
      <c r="F74" s="136" t="s">
        <v>52</v>
      </c>
      <c r="G74" s="136" t="s">
        <v>196</v>
      </c>
      <c r="H74" s="94" t="s">
        <v>68</v>
      </c>
      <c r="I74" s="74" t="s">
        <v>69</v>
      </c>
      <c r="J74" s="45" t="n">
        <v>792</v>
      </c>
      <c r="K74" s="40" t="n">
        <v>17</v>
      </c>
      <c r="L74" s="40"/>
      <c r="M74" s="40" t="n">
        <v>12</v>
      </c>
      <c r="N74" s="76" t="n">
        <f aca="false">K74*0.35</f>
        <v>5.95</v>
      </c>
      <c r="O74" s="40" t="n">
        <v>0</v>
      </c>
      <c r="P74" s="40"/>
      <c r="Q74" s="104" t="n">
        <v>80</v>
      </c>
    </row>
    <row r="75" customFormat="false" ht="49.5" hidden="false" customHeight="true" outlineLevel="0" collapsed="false">
      <c r="A75" s="2"/>
      <c r="B75" s="68" t="s">
        <v>117</v>
      </c>
      <c r="C75" s="145" t="s">
        <v>75</v>
      </c>
      <c r="D75" s="70" t="s">
        <v>83</v>
      </c>
      <c r="E75" s="72" t="s">
        <v>163</v>
      </c>
      <c r="F75" s="72" t="s">
        <v>52</v>
      </c>
      <c r="G75" s="72" t="s">
        <v>111</v>
      </c>
      <c r="H75" s="73" t="s">
        <v>68</v>
      </c>
      <c r="I75" s="74" t="s">
        <v>69</v>
      </c>
      <c r="J75" s="45" t="n">
        <v>792</v>
      </c>
      <c r="K75" s="40" t="n">
        <v>53</v>
      </c>
      <c r="L75" s="40"/>
      <c r="M75" s="75" t="n">
        <v>48</v>
      </c>
      <c r="N75" s="76" t="n">
        <f aca="false">K75*0.1</f>
        <v>5.3</v>
      </c>
      <c r="O75" s="40" t="n">
        <v>0</v>
      </c>
      <c r="P75" s="40"/>
      <c r="Q75" s="104" t="n">
        <v>80</v>
      </c>
    </row>
    <row r="76" customFormat="false" ht="15.75" hidden="false" customHeight="false" outlineLevel="0" collapsed="false">
      <c r="A76" s="2"/>
      <c r="B76" s="105"/>
      <c r="C76" s="106"/>
      <c r="D76" s="106"/>
      <c r="E76" s="107"/>
      <c r="F76" s="107"/>
      <c r="G76" s="149"/>
      <c r="H76" s="108"/>
      <c r="I76" s="38"/>
      <c r="J76" s="41"/>
      <c r="K76" s="109"/>
      <c r="L76" s="109"/>
      <c r="M76" s="109"/>
      <c r="N76" s="109"/>
      <c r="O76" s="109"/>
      <c r="P76" s="109"/>
      <c r="Q76" s="44"/>
    </row>
    <row r="77" customFormat="false" ht="15.75" hidden="false" customHeight="false" outlineLevel="0" collapsed="false">
      <c r="A77" s="2"/>
      <c r="B77" s="110" t="s">
        <v>85</v>
      </c>
      <c r="C77" s="110"/>
      <c r="D77" s="111" t="s">
        <v>262</v>
      </c>
      <c r="E77" s="111"/>
      <c r="F77" s="111"/>
      <c r="G77" s="111"/>
      <c r="H77" s="111"/>
      <c r="I77" s="111"/>
      <c r="J77" s="111"/>
      <c r="K77" s="2"/>
      <c r="L77" s="2" t="s">
        <v>87</v>
      </c>
      <c r="M77" s="2"/>
      <c r="N77" s="112" t="s">
        <v>263</v>
      </c>
      <c r="O77" s="112"/>
      <c r="P77" s="2"/>
      <c r="Q77" s="2"/>
    </row>
    <row r="78" customFormat="false" ht="33.75" hidden="false" customHeight="true" outlineLevel="0" collapsed="false">
      <c r="A78" s="2"/>
      <c r="B78" s="113" t="str">
        <f aca="false">D19</f>
        <v>" 30 "  ДЕКАБРЯ    2022г</v>
      </c>
      <c r="C78" s="110"/>
      <c r="D78" s="110"/>
      <c r="E78" s="114" t="s">
        <v>89</v>
      </c>
      <c r="F78" s="114"/>
      <c r="G78" s="114"/>
      <c r="H78" s="114"/>
      <c r="I78" s="114"/>
      <c r="J78" s="110"/>
      <c r="K78" s="2"/>
      <c r="L78" s="114" t="s">
        <v>90</v>
      </c>
      <c r="M78" s="2"/>
      <c r="N78" s="114" t="s">
        <v>91</v>
      </c>
      <c r="O78" s="114"/>
      <c r="P78" s="2"/>
      <c r="Q78" s="2"/>
    </row>
    <row r="79" customFormat="false" ht="83.2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61.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6"/>
      <c r="N80" s="116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77"/>
      <c r="N86" s="77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29.2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7"/>
      <c r="N95" s="11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77"/>
      <c r="N96" s="7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77"/>
      <c r="N97" s="77"/>
    </row>
    <row r="98" customFormat="false" ht="15.7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</row>
  </sheetData>
  <mergeCells count="118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G38:G39"/>
    <mergeCell ref="B40:B42"/>
    <mergeCell ref="C40:C42"/>
    <mergeCell ref="D40:D42"/>
    <mergeCell ref="E40:E42"/>
    <mergeCell ref="F40:F42"/>
    <mergeCell ref="G40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2:F52"/>
    <mergeCell ref="L54:N55"/>
    <mergeCell ref="O54:O55"/>
    <mergeCell ref="P54:P55"/>
    <mergeCell ref="E56:H56"/>
    <mergeCell ref="B57:Q57"/>
    <mergeCell ref="B59:B61"/>
    <mergeCell ref="C59:E59"/>
    <mergeCell ref="F59:G59"/>
    <mergeCell ref="H59:P59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Q60:Q61"/>
    <mergeCell ref="B63:B65"/>
    <mergeCell ref="C63:C65"/>
    <mergeCell ref="D63:D65"/>
    <mergeCell ref="E63:E65"/>
    <mergeCell ref="F63:F65"/>
    <mergeCell ref="G63:G65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B66:B67"/>
    <mergeCell ref="C66:C67"/>
    <mergeCell ref="D66:D67"/>
    <mergeCell ref="E66:E67"/>
    <mergeCell ref="F66:F67"/>
    <mergeCell ref="G66:G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B77:C77"/>
    <mergeCell ref="D77:J77"/>
    <mergeCell ref="N77:O77"/>
    <mergeCell ref="H78:I78"/>
    <mergeCell ref="N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10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90" zoomScalePageLayoutView="100" workbookViewId="0">
      <selection pane="topLeft" activeCell="C75" activeCellId="0" sqref="C7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42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true" hidden="false" outlineLevel="0" max="8" min="8" style="1" width="35.85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6.28"/>
    <col collapsed="false" customWidth="true" hidden="false" outlineLevel="0" max="15" min="15" style="1" width="16.99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1" hidden="false" customHeight="true" outlineLevel="0" collapsed="false">
      <c r="A17" s="2"/>
      <c r="B17" s="2"/>
      <c r="C17" s="3" t="str">
        <f aca="false">Светлячок!C18</f>
        <v> ОТЧЕТ О ВЫПОЛНЕНИИ                           МУНИЦИПАЛЬНОГО ЗАДАНИЯ №</v>
      </c>
      <c r="D17" s="3"/>
      <c r="E17" s="3"/>
      <c r="F17" s="3"/>
      <c r="G17" s="3"/>
      <c r="H17" s="3"/>
      <c r="I17" s="150" t="n">
        <v>39</v>
      </c>
      <c r="J17" s="2"/>
      <c r="K17" s="2"/>
      <c r="L17" s="2"/>
      <c r="M17" s="2"/>
      <c r="N17" s="2"/>
      <c r="O17" s="2"/>
      <c r="P17" s="2"/>
      <c r="Q17" s="2"/>
    </row>
    <row r="18" customFormat="false" ht="71.25" hidden="false" customHeight="true" outlineLevel="0" collapsed="false">
      <c r="A18" s="2"/>
      <c r="B18" s="2"/>
      <c r="C18" s="151"/>
      <c r="D18" s="151" t="str">
        <f aca="false">[2]Теремок!D3</f>
        <v>на 2022 год и плановый период 2023 и 2024 годов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9" hidden="false" customHeight="true" outlineLevel="0" collapsed="false">
      <c r="A19" s="2"/>
      <c r="B19" s="2"/>
      <c r="C19" s="152" t="s">
        <v>3</v>
      </c>
      <c r="D19" s="153" t="str">
        <f aca="false">Теремок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5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Теремок!O20</f>
        <v>44925</v>
      </c>
      <c r="P20" s="15"/>
      <c r="Q20" s="2"/>
    </row>
    <row r="21" customFormat="false" ht="65.25" hidden="false" customHeight="true" outlineLevel="0" collapsed="false">
      <c r="A21" s="2"/>
      <c r="B21" s="123" t="s">
        <v>8</v>
      </c>
      <c r="C21" s="123"/>
      <c r="D21" s="123"/>
      <c r="E21" s="123"/>
      <c r="F21" s="17"/>
      <c r="G21" s="124" t="s">
        <v>264</v>
      </c>
      <c r="H21" s="124"/>
      <c r="I21" s="124"/>
      <c r="J21" s="124"/>
      <c r="K21" s="124"/>
      <c r="L21" s="2"/>
      <c r="M21" s="2"/>
      <c r="N21" s="11" t="s">
        <v>10</v>
      </c>
      <c r="O21" s="7" t="s">
        <v>265</v>
      </c>
      <c r="P21" s="8"/>
      <c r="Q21" s="2"/>
    </row>
    <row r="22" customFormat="false" ht="84" hidden="false" customHeight="true" outlineLevel="0" collapsed="false">
      <c r="A22" s="2"/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9.75" hidden="false" customHeight="true" outlineLevel="0" collapsed="false">
      <c r="A23" s="2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0.75" hidden="false" customHeight="true" outlineLevel="0" collapsed="false">
      <c r="A24" s="2"/>
      <c r="B24" s="119" t="s">
        <v>17</v>
      </c>
      <c r="C24" s="119" t="str">
        <f aca="false">Теремок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A30" s="2"/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A31" s="2"/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2"/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97.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A35" s="2"/>
      <c r="B35" s="40"/>
      <c r="C35" s="42" t="s">
        <v>34</v>
      </c>
      <c r="D35" s="42" t="s">
        <v>96</v>
      </c>
      <c r="E35" s="42" t="s">
        <v>22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20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32.25" hidden="false" customHeight="true" outlineLevel="0" collapsed="false">
      <c r="A38" s="2"/>
      <c r="B38" s="144" t="s">
        <v>109</v>
      </c>
      <c r="C38" s="52" t="s">
        <v>50</v>
      </c>
      <c r="D38" s="177" t="s">
        <v>110</v>
      </c>
      <c r="E38" s="178"/>
      <c r="F38" s="136" t="s">
        <v>52</v>
      </c>
      <c r="G38" s="178" t="s">
        <v>111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9" hidden="false" customHeight="true" outlineLevel="0" collapsed="false">
      <c r="A39" s="2"/>
      <c r="B39" s="144"/>
      <c r="C39" s="52"/>
      <c r="D39" s="177"/>
      <c r="E39" s="178"/>
      <c r="F39" s="136"/>
      <c r="G39" s="178"/>
      <c r="H39" s="56" t="s">
        <v>241</v>
      </c>
      <c r="I39" s="57" t="s">
        <v>55</v>
      </c>
      <c r="J39" s="45"/>
      <c r="K39" s="58" t="n">
        <v>0</v>
      </c>
      <c r="L39" s="58"/>
      <c r="M39" s="58" t="n">
        <f aca="false">K39</f>
        <v>0</v>
      </c>
      <c r="N39" s="58" t="n">
        <f aca="false">K39*0.1</f>
        <v>0</v>
      </c>
      <c r="O39" s="58" t="n">
        <v>0</v>
      </c>
      <c r="P39" s="58"/>
      <c r="Q39" s="44"/>
    </row>
    <row r="40" customFormat="false" ht="36" hidden="false" customHeight="false" outlineLevel="0" collapsed="false">
      <c r="A40" s="2"/>
      <c r="B40" s="68" t="s">
        <v>240</v>
      </c>
      <c r="C40" s="129" t="s">
        <v>50</v>
      </c>
      <c r="D40" s="70" t="s">
        <v>83</v>
      </c>
      <c r="E40" s="72"/>
      <c r="F40" s="72" t="s">
        <v>52</v>
      </c>
      <c r="G40" s="54" t="s">
        <v>111</v>
      </c>
      <c r="H40" s="56" t="s">
        <v>169</v>
      </c>
      <c r="I40" s="57" t="s">
        <v>55</v>
      </c>
      <c r="J40" s="45"/>
      <c r="K40" s="58" t="n">
        <v>0</v>
      </c>
      <c r="L40" s="58"/>
      <c r="M40" s="58" t="n">
        <f aca="false">K40</f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69" hidden="false" customHeight="true" outlineLevel="0" collapsed="false">
      <c r="A41" s="2"/>
      <c r="B41" s="133" t="s">
        <v>221</v>
      </c>
      <c r="C41" s="213" t="s">
        <v>50</v>
      </c>
      <c r="D41" s="135" t="s">
        <v>83</v>
      </c>
      <c r="E41" s="136"/>
      <c r="F41" s="136" t="s">
        <v>52</v>
      </c>
      <c r="G41" s="178" t="s">
        <v>116</v>
      </c>
      <c r="H41" s="56" t="s">
        <v>58</v>
      </c>
      <c r="I41" s="57" t="s">
        <v>55</v>
      </c>
      <c r="J41" s="45"/>
      <c r="K41" s="58" t="n">
        <v>90</v>
      </c>
      <c r="L41" s="58"/>
      <c r="M41" s="58" t="n">
        <f aca="false">K41</f>
        <v>90</v>
      </c>
      <c r="N41" s="58" t="n">
        <f aca="false">K41*0.1</f>
        <v>9</v>
      </c>
      <c r="O41" s="58" t="n">
        <v>0</v>
      </c>
      <c r="P41" s="58"/>
      <c r="Q41" s="44"/>
    </row>
    <row r="42" customFormat="false" ht="77.25" hidden="false" customHeight="true" outlineLevel="0" collapsed="false">
      <c r="A42" s="2"/>
      <c r="B42" s="68" t="s">
        <v>229</v>
      </c>
      <c r="C42" s="129" t="s">
        <v>266</v>
      </c>
      <c r="D42" s="70" t="s">
        <v>83</v>
      </c>
      <c r="E42" s="55" t="s">
        <v>267</v>
      </c>
      <c r="F42" s="72" t="s">
        <v>52</v>
      </c>
      <c r="G42" s="72" t="s">
        <v>111</v>
      </c>
      <c r="H42" s="60" t="s">
        <v>59</v>
      </c>
      <c r="I42" s="127" t="s">
        <v>60</v>
      </c>
      <c r="J42" s="45"/>
      <c r="K42" s="58" t="n">
        <v>0</v>
      </c>
      <c r="L42" s="58"/>
      <c r="M42" s="58" t="n">
        <f aca="false">K42</f>
        <v>0</v>
      </c>
      <c r="N42" s="58" t="n">
        <f aca="false">K42*0.1</f>
        <v>0</v>
      </c>
      <c r="O42" s="58" t="n">
        <v>0</v>
      </c>
      <c r="P42" s="58"/>
      <c r="Q42" s="44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A44" s="2"/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3.2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A46" s="2"/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1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A48" s="2"/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6.45" hidden="false" customHeight="true" outlineLevel="0" collapsed="false">
      <c r="A49" s="2"/>
      <c r="B49" s="68" t="s">
        <v>109</v>
      </c>
      <c r="C49" s="69" t="s">
        <v>50</v>
      </c>
      <c r="D49" s="142" t="s">
        <v>110</v>
      </c>
      <c r="E49" s="136"/>
      <c r="F49" s="136" t="s">
        <v>52</v>
      </c>
      <c r="G49" s="72" t="s">
        <v>111</v>
      </c>
      <c r="H49" s="91" t="s">
        <v>100</v>
      </c>
      <c r="I49" s="74" t="s">
        <v>69</v>
      </c>
      <c r="J49" s="45" t="n">
        <v>792</v>
      </c>
      <c r="K49" s="40" t="n">
        <v>23</v>
      </c>
      <c r="L49" s="40"/>
      <c r="M49" s="40" t="n">
        <v>22</v>
      </c>
      <c r="N49" s="59" t="n">
        <f aca="false">K49*0.35</f>
        <v>8.05</v>
      </c>
      <c r="O49" s="59" t="n">
        <v>0</v>
      </c>
      <c r="P49" s="58"/>
      <c r="Q49" s="58"/>
    </row>
    <row r="50" customFormat="false" ht="56.45" hidden="false" customHeight="true" outlineLevel="0" collapsed="false">
      <c r="A50" s="2"/>
      <c r="B50" s="68" t="s">
        <v>240</v>
      </c>
      <c r="C50" s="69" t="s">
        <v>50</v>
      </c>
      <c r="D50" s="142" t="s">
        <v>83</v>
      </c>
      <c r="E50" s="136"/>
      <c r="F50" s="136" t="s">
        <v>52</v>
      </c>
      <c r="G50" s="72" t="s">
        <v>111</v>
      </c>
      <c r="H50" s="91" t="s">
        <v>100</v>
      </c>
      <c r="I50" s="74" t="s">
        <v>69</v>
      </c>
      <c r="J50" s="45" t="n">
        <v>792</v>
      </c>
      <c r="K50" s="40" t="n">
        <v>97</v>
      </c>
      <c r="L50" s="40"/>
      <c r="M50" s="40" t="n">
        <v>90</v>
      </c>
      <c r="N50" s="59" t="n">
        <f aca="false">K50*0.1</f>
        <v>9.7</v>
      </c>
      <c r="O50" s="59" t="n">
        <v>0</v>
      </c>
      <c r="P50" s="58"/>
      <c r="Q50" s="58"/>
    </row>
    <row r="51" customFormat="false" ht="57.75" hidden="false" customHeight="true" outlineLevel="0" collapsed="false">
      <c r="A51" s="2"/>
      <c r="B51" s="68" t="s">
        <v>221</v>
      </c>
      <c r="C51" s="69" t="s">
        <v>50</v>
      </c>
      <c r="D51" s="142" t="s">
        <v>83</v>
      </c>
      <c r="E51" s="136"/>
      <c r="F51" s="136" t="s">
        <v>52</v>
      </c>
      <c r="G51" s="72" t="s">
        <v>116</v>
      </c>
      <c r="H51" s="91" t="s">
        <v>100</v>
      </c>
      <c r="I51" s="74" t="s">
        <v>69</v>
      </c>
      <c r="J51" s="45" t="n">
        <v>792</v>
      </c>
      <c r="K51" s="40" t="n">
        <v>1</v>
      </c>
      <c r="L51" s="40"/>
      <c r="M51" s="40" t="n">
        <v>1</v>
      </c>
      <c r="N51" s="59" t="n">
        <f aca="false">K51*0.1</f>
        <v>0.1</v>
      </c>
      <c r="O51" s="59" t="n">
        <v>0</v>
      </c>
      <c r="P51" s="58"/>
      <c r="Q51" s="58"/>
    </row>
    <row r="52" customFormat="false" ht="59.25" hidden="false" customHeight="true" outlineLevel="0" collapsed="false">
      <c r="A52" s="2"/>
      <c r="B52" s="68" t="s">
        <v>229</v>
      </c>
      <c r="C52" s="145" t="s">
        <v>268</v>
      </c>
      <c r="D52" s="70" t="s">
        <v>83</v>
      </c>
      <c r="E52" s="71" t="s">
        <v>267</v>
      </c>
      <c r="F52" s="72" t="s">
        <v>52</v>
      </c>
      <c r="G52" s="72" t="s">
        <v>111</v>
      </c>
      <c r="H52" s="73" t="s">
        <v>100</v>
      </c>
      <c r="I52" s="74" t="s">
        <v>69</v>
      </c>
      <c r="J52" s="45" t="n">
        <v>792</v>
      </c>
      <c r="K52" s="40" t="n">
        <v>10</v>
      </c>
      <c r="L52" s="40"/>
      <c r="M52" s="40" t="n">
        <v>10</v>
      </c>
      <c r="N52" s="59" t="n">
        <f aca="false">K52*0.1</f>
        <v>1</v>
      </c>
      <c r="O52" s="59" t="n">
        <v>0</v>
      </c>
      <c r="P52" s="40"/>
      <c r="Q52" s="40"/>
    </row>
    <row r="53" customFormat="false" ht="30" hidden="true" customHeight="true" outlineLevel="0" collapsed="false">
      <c r="A53" s="2"/>
      <c r="B53" s="105"/>
      <c r="C53" s="106"/>
      <c r="D53" s="208"/>
      <c r="E53" s="107"/>
      <c r="F53" s="149"/>
      <c r="G53" s="149"/>
      <c r="H53" s="21"/>
      <c r="I53" s="168"/>
      <c r="J53" s="41"/>
      <c r="K53" s="44"/>
      <c r="L53" s="44"/>
      <c r="M53" s="44"/>
      <c r="N53" s="196"/>
      <c r="O53" s="196"/>
      <c r="P53" s="44"/>
      <c r="Q53" s="44"/>
    </row>
    <row r="54" customFormat="false" ht="26.25" hidden="false" customHeight="true" outlineLevel="0" collapsed="false">
      <c r="A54" s="8"/>
      <c r="B54" s="78"/>
      <c r="C54" s="2"/>
      <c r="D54" s="79"/>
      <c r="E54" s="79"/>
      <c r="F54" s="79"/>
      <c r="G54" s="149"/>
      <c r="H54" s="8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75" hidden="false" customHeight="false" outlineLevel="0" collapsed="false">
      <c r="A55" s="8"/>
      <c r="B55" s="78"/>
      <c r="C55" s="25" t="s">
        <v>21</v>
      </c>
      <c r="D55" s="181" t="n">
        <v>2</v>
      </c>
      <c r="E55" s="8"/>
      <c r="F55" s="8"/>
      <c r="G55" s="149"/>
      <c r="H55" s="8"/>
      <c r="I55" s="2"/>
      <c r="J55" s="2"/>
      <c r="K55" s="2"/>
      <c r="L55" s="2"/>
      <c r="M55" s="8"/>
      <c r="N55" s="8"/>
      <c r="O55" s="2"/>
      <c r="P55" s="2"/>
      <c r="Q55" s="8"/>
    </row>
    <row r="56" customFormat="false" ht="19.5" hidden="false" customHeight="true" outlineLevel="0" collapsed="false">
      <c r="A56" s="2"/>
      <c r="B56" s="30" t="s">
        <v>70</v>
      </c>
      <c r="C56" s="2"/>
      <c r="D56" s="2"/>
      <c r="E56" s="2"/>
      <c r="F56" s="2"/>
      <c r="G56" s="2"/>
      <c r="H56" s="2"/>
      <c r="I56" s="2"/>
      <c r="J56" s="2"/>
      <c r="K56" s="2"/>
      <c r="L56" s="81" t="s">
        <v>23</v>
      </c>
      <c r="M56" s="81"/>
      <c r="N56" s="81"/>
      <c r="O56" s="32" t="s">
        <v>71</v>
      </c>
      <c r="P56" s="82"/>
      <c r="Q56" s="33"/>
    </row>
    <row r="57" customFormat="false" ht="24.75" hidden="false" customHeight="true" outlineLevel="0" collapsed="false">
      <c r="A57" s="2"/>
      <c r="B57" s="83" t="s">
        <v>72</v>
      </c>
      <c r="C57" s="2"/>
      <c r="D57" s="2"/>
      <c r="E57" s="2"/>
      <c r="F57" s="2"/>
      <c r="G57" s="2"/>
      <c r="H57" s="2"/>
      <c r="I57" s="2"/>
      <c r="J57" s="2"/>
      <c r="K57" s="2"/>
      <c r="L57" s="81"/>
      <c r="M57" s="81"/>
      <c r="N57" s="81"/>
      <c r="O57" s="32"/>
      <c r="P57" s="82"/>
      <c r="Q57" s="79"/>
    </row>
    <row r="58" customFormat="false" ht="14.25" hidden="false" customHeight="true" outlineLevel="0" collapsed="false">
      <c r="A58" s="2"/>
      <c r="B58" s="20" t="s">
        <v>26</v>
      </c>
      <c r="C58" s="2"/>
      <c r="D58" s="2"/>
      <c r="E58" s="84" t="s">
        <v>27</v>
      </c>
      <c r="F58" s="84"/>
      <c r="G58" s="84"/>
      <c r="H58" s="84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6" hidden="false" customHeight="true" outlineLevel="0" collapsed="false">
      <c r="A59" s="2"/>
      <c r="B59" s="38" t="s">
        <v>2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5.75" hidden="false" customHeight="false" outlineLevel="0" collapsed="false">
      <c r="A60" s="2"/>
      <c r="B60" s="85" t="s">
        <v>7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84" hidden="false" customHeight="true" outlineLevel="0" collapsed="false">
      <c r="A61" s="2"/>
      <c r="B61" s="40" t="s">
        <v>30</v>
      </c>
      <c r="C61" s="40" t="s">
        <v>31</v>
      </c>
      <c r="D61" s="40"/>
      <c r="E61" s="40"/>
      <c r="F61" s="73" t="s">
        <v>32</v>
      </c>
      <c r="G61" s="73"/>
      <c r="H61" s="40" t="s">
        <v>33</v>
      </c>
      <c r="I61" s="40"/>
      <c r="J61" s="40"/>
      <c r="K61" s="40"/>
      <c r="L61" s="40"/>
      <c r="M61" s="40"/>
      <c r="N61" s="40"/>
      <c r="O61" s="40"/>
      <c r="P61" s="40"/>
      <c r="Q61" s="41"/>
    </row>
    <row r="62" customFormat="false" ht="21.75" hidden="false" customHeight="true" outlineLevel="0" collapsed="false">
      <c r="A62" s="2"/>
      <c r="B62" s="40"/>
      <c r="C62" s="42" t="s">
        <v>34</v>
      </c>
      <c r="D62" s="42" t="s">
        <v>96</v>
      </c>
      <c r="E62" s="42" t="s">
        <v>36</v>
      </c>
      <c r="F62" s="42" t="s">
        <v>37</v>
      </c>
      <c r="G62" s="42" t="s">
        <v>38</v>
      </c>
      <c r="H62" s="40" t="s">
        <v>39</v>
      </c>
      <c r="I62" s="40" t="s">
        <v>64</v>
      </c>
      <c r="J62" s="40"/>
      <c r="K62" s="40" t="s">
        <v>41</v>
      </c>
      <c r="L62" s="40"/>
      <c r="M62" s="40"/>
      <c r="N62" s="40" t="s">
        <v>42</v>
      </c>
      <c r="O62" s="43" t="s">
        <v>43</v>
      </c>
      <c r="P62" s="40" t="s">
        <v>44</v>
      </c>
      <c r="Q62" s="86"/>
    </row>
    <row r="63" customFormat="false" ht="118.5" hidden="false" customHeight="true" outlineLevel="0" collapsed="false">
      <c r="A63" s="2"/>
      <c r="B63" s="40"/>
      <c r="C63" s="42"/>
      <c r="D63" s="42"/>
      <c r="E63" s="42"/>
      <c r="F63" s="42"/>
      <c r="G63" s="42"/>
      <c r="H63" s="40"/>
      <c r="I63" s="45" t="s">
        <v>45</v>
      </c>
      <c r="J63" s="45" t="s">
        <v>46</v>
      </c>
      <c r="K63" s="46" t="s">
        <v>47</v>
      </c>
      <c r="L63" s="46" t="s">
        <v>48</v>
      </c>
      <c r="M63" s="46" t="s">
        <v>49</v>
      </c>
      <c r="N63" s="40"/>
      <c r="O63" s="43"/>
      <c r="P63" s="40"/>
      <c r="Q63" s="86"/>
    </row>
    <row r="64" customFormat="false" ht="15.75" hidden="false" customHeight="false" outlineLevel="0" collapsed="false">
      <c r="A64" s="2"/>
      <c r="B64" s="47" t="n">
        <v>1</v>
      </c>
      <c r="C64" s="48" t="n">
        <v>2</v>
      </c>
      <c r="D64" s="48" t="n">
        <v>3</v>
      </c>
      <c r="E64" s="49" t="n">
        <v>4</v>
      </c>
      <c r="F64" s="49" t="n">
        <v>5</v>
      </c>
      <c r="G64" s="49" t="n">
        <v>6</v>
      </c>
      <c r="H64" s="47" t="n">
        <v>7</v>
      </c>
      <c r="I64" s="50" t="n">
        <v>8</v>
      </c>
      <c r="J64" s="50" t="n">
        <v>9</v>
      </c>
      <c r="K64" s="50" t="n">
        <v>10</v>
      </c>
      <c r="L64" s="50" t="n">
        <v>11</v>
      </c>
      <c r="M64" s="50" t="n">
        <v>12</v>
      </c>
      <c r="N64" s="47" t="n">
        <v>13</v>
      </c>
      <c r="O64" s="47" t="n">
        <v>14</v>
      </c>
      <c r="P64" s="47" t="n">
        <v>15</v>
      </c>
      <c r="Q64" s="86"/>
    </row>
    <row r="65" customFormat="false" ht="35.25" hidden="false" customHeight="true" outlineLevel="0" collapsed="false">
      <c r="A65" s="2"/>
      <c r="B65" s="133" t="s">
        <v>119</v>
      </c>
      <c r="C65" s="134" t="s">
        <v>75</v>
      </c>
      <c r="D65" s="135" t="s">
        <v>110</v>
      </c>
      <c r="E65" s="71"/>
      <c r="F65" s="136" t="s">
        <v>52</v>
      </c>
      <c r="G65" s="136" t="s">
        <v>111</v>
      </c>
      <c r="H65" s="88" t="s">
        <v>78</v>
      </c>
      <c r="I65" s="90" t="s">
        <v>55</v>
      </c>
      <c r="J65" s="73"/>
      <c r="K65" s="7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5" s="73"/>
      <c r="M65" s="73" t="n">
        <f aca="false">K65</f>
        <v>100</v>
      </c>
      <c r="N65" s="73" t="n">
        <f aca="false">K65*0.1</f>
        <v>10</v>
      </c>
      <c r="O65" s="73" t="n">
        <v>0</v>
      </c>
      <c r="P65" s="94"/>
      <c r="Q65" s="86"/>
    </row>
    <row r="66" customFormat="false" ht="27" hidden="false" customHeight="true" outlineLevel="0" collapsed="false">
      <c r="A66" s="2"/>
      <c r="B66" s="144" t="s">
        <v>233</v>
      </c>
      <c r="C66" s="88" t="s">
        <v>269</v>
      </c>
      <c r="D66" s="53" t="s">
        <v>83</v>
      </c>
      <c r="E66" s="71"/>
      <c r="F66" s="55" t="s">
        <v>52</v>
      </c>
      <c r="G66" s="55" t="s">
        <v>111</v>
      </c>
      <c r="H66" s="89" t="s">
        <v>80</v>
      </c>
      <c r="I66" s="183" t="s">
        <v>60</v>
      </c>
      <c r="J66" s="91"/>
      <c r="K66" s="91" t="n">
        <v>0</v>
      </c>
      <c r="L66" s="91"/>
      <c r="M66" s="91" t="n">
        <v>0</v>
      </c>
      <c r="N66" s="147" t="n">
        <v>0</v>
      </c>
      <c r="O66" s="91" t="n">
        <v>0</v>
      </c>
      <c r="P66" s="73"/>
      <c r="Q66" s="86"/>
    </row>
    <row r="67" customFormat="false" ht="15.75" hidden="false" customHeight="true" outlineLevel="0" collapsed="false">
      <c r="A67" s="2"/>
      <c r="B67" s="144"/>
      <c r="C67" s="88"/>
      <c r="D67" s="53"/>
      <c r="E67" s="71"/>
      <c r="F67" s="55"/>
      <c r="G67" s="55"/>
      <c r="H67" s="89" t="s">
        <v>79</v>
      </c>
      <c r="I67" s="90" t="s">
        <v>55</v>
      </c>
      <c r="J67" s="73"/>
      <c r="K67" s="147" t="n">
        <v>90</v>
      </c>
      <c r="L67" s="147"/>
      <c r="M67" s="147" t="n">
        <f aca="false">K67</f>
        <v>90</v>
      </c>
      <c r="N67" s="147" t="n">
        <f aca="false">K67*0.1</f>
        <v>9</v>
      </c>
      <c r="O67" s="91" t="n">
        <v>0</v>
      </c>
      <c r="P67" s="91"/>
      <c r="Q67" s="86"/>
    </row>
    <row r="68" customFormat="false" ht="78.75" hidden="false" customHeight="true" outlineLevel="0" collapsed="false">
      <c r="A68" s="2"/>
      <c r="B68" s="144" t="s">
        <v>117</v>
      </c>
      <c r="C68" s="60" t="s">
        <v>270</v>
      </c>
      <c r="D68" s="70" t="s">
        <v>125</v>
      </c>
      <c r="E68" s="71"/>
      <c r="F68" s="72" t="s">
        <v>52</v>
      </c>
      <c r="G68" s="72" t="s">
        <v>111</v>
      </c>
      <c r="H68" s="88" t="s">
        <v>59</v>
      </c>
      <c r="I68" s="97" t="s">
        <v>60</v>
      </c>
      <c r="J68" s="73"/>
      <c r="K68" s="91" t="n">
        <v>0</v>
      </c>
      <c r="L68" s="91"/>
      <c r="M68" s="91" t="n">
        <v>0</v>
      </c>
      <c r="N68" s="147" t="n">
        <v>0</v>
      </c>
      <c r="O68" s="91" t="n">
        <v>0</v>
      </c>
      <c r="P68" s="91"/>
      <c r="Q68" s="86"/>
    </row>
    <row r="69" customFormat="false" ht="15" hidden="false" customHeight="true" outlineLevel="0" collapsed="false">
      <c r="A69" s="2"/>
      <c r="B69" s="8"/>
      <c r="C69" s="101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false" outlineLevel="0" collapsed="false">
      <c r="A70" s="2"/>
      <c r="B70" s="85" t="s">
        <v>61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2"/>
    </row>
    <row r="71" customFormat="false" ht="84.7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73" t="s">
        <v>32</v>
      </c>
      <c r="G71" s="73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34.5" hidden="false" customHeight="true" outlineLevel="0" collapsed="false">
      <c r="A72" s="2"/>
      <c r="B72" s="40"/>
      <c r="C72" s="42" t="s">
        <v>34</v>
      </c>
      <c r="D72" s="42" t="s">
        <v>96</v>
      </c>
      <c r="E72" s="42" t="s">
        <v>36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81</v>
      </c>
      <c r="P72" s="66" t="s">
        <v>44</v>
      </c>
      <c r="Q72" s="40"/>
    </row>
    <row r="73" customFormat="false" ht="110.25" hidden="false" customHeight="fals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82</v>
      </c>
      <c r="K73" s="46" t="s">
        <v>47</v>
      </c>
      <c r="L73" s="46" t="s">
        <v>48</v>
      </c>
      <c r="M73" s="46" t="s">
        <v>49</v>
      </c>
      <c r="N73" s="40"/>
      <c r="O73" s="43"/>
      <c r="P73" s="66"/>
      <c r="Q73" s="40"/>
    </row>
    <row r="74" customFormat="false" ht="15.75" hidden="false" customHeight="false" outlineLevel="0" collapsed="false">
      <c r="A74" s="2"/>
      <c r="B74" s="58" t="n">
        <v>1</v>
      </c>
      <c r="C74" s="102" t="n">
        <v>2</v>
      </c>
      <c r="D74" s="102" t="n">
        <v>3</v>
      </c>
      <c r="E74" s="103" t="n">
        <v>4</v>
      </c>
      <c r="F74" s="103" t="n">
        <v>5</v>
      </c>
      <c r="G74" s="103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57" hidden="false" customHeight="true" outlineLevel="0" collapsed="false">
      <c r="A75" s="2"/>
      <c r="B75" s="133" t="s">
        <v>233</v>
      </c>
      <c r="C75" s="145" t="s">
        <v>234</v>
      </c>
      <c r="D75" s="135" t="s">
        <v>51</v>
      </c>
      <c r="E75" s="72"/>
      <c r="F75" s="72" t="s">
        <v>52</v>
      </c>
      <c r="G75" s="72" t="s">
        <v>111</v>
      </c>
      <c r="H75" s="91" t="s">
        <v>68</v>
      </c>
      <c r="I75" s="74" t="s">
        <v>84</v>
      </c>
      <c r="J75" s="45" t="n">
        <v>792</v>
      </c>
      <c r="K75" s="58" t="n">
        <v>10</v>
      </c>
      <c r="L75" s="58"/>
      <c r="M75" s="63" t="n">
        <v>10</v>
      </c>
      <c r="N75" s="76" t="n">
        <f aca="false">K75*0.1</f>
        <v>1</v>
      </c>
      <c r="O75" s="58" t="n">
        <v>0</v>
      </c>
      <c r="P75" s="58"/>
      <c r="Q75" s="197"/>
    </row>
    <row r="76" customFormat="false" ht="57" hidden="false" customHeight="true" outlineLevel="0" collapsed="false">
      <c r="A76" s="2"/>
      <c r="B76" s="133" t="s">
        <v>119</v>
      </c>
      <c r="C76" s="145" t="s">
        <v>75</v>
      </c>
      <c r="D76" s="135" t="s">
        <v>110</v>
      </c>
      <c r="E76" s="72"/>
      <c r="F76" s="72" t="s">
        <v>52</v>
      </c>
      <c r="G76" s="72" t="s">
        <v>111</v>
      </c>
      <c r="H76" s="91" t="s">
        <v>68</v>
      </c>
      <c r="I76" s="74" t="s">
        <v>84</v>
      </c>
      <c r="J76" s="45" t="n">
        <v>792</v>
      </c>
      <c r="K76" s="58" t="n">
        <v>23</v>
      </c>
      <c r="L76" s="58"/>
      <c r="M76" s="63" t="n">
        <v>22</v>
      </c>
      <c r="N76" s="76" t="n">
        <f aca="false">K76*0.35</f>
        <v>8.05</v>
      </c>
      <c r="O76" s="58" t="n">
        <v>0</v>
      </c>
      <c r="P76" s="58"/>
      <c r="Q76" s="197" t="n">
        <v>80</v>
      </c>
    </row>
    <row r="77" customFormat="false" ht="59.25" hidden="false" customHeight="true" outlineLevel="0" collapsed="false">
      <c r="A77" s="2"/>
      <c r="B77" s="68" t="s">
        <v>117</v>
      </c>
      <c r="C77" s="145" t="s">
        <v>75</v>
      </c>
      <c r="D77" s="70" t="s">
        <v>67</v>
      </c>
      <c r="E77" s="72"/>
      <c r="F77" s="72" t="s">
        <v>52</v>
      </c>
      <c r="G77" s="72" t="s">
        <v>111</v>
      </c>
      <c r="H77" s="91" t="s">
        <v>68</v>
      </c>
      <c r="I77" s="74" t="s">
        <v>84</v>
      </c>
      <c r="J77" s="45" t="n">
        <v>792</v>
      </c>
      <c r="K77" s="40" t="n">
        <v>97</v>
      </c>
      <c r="L77" s="40"/>
      <c r="M77" s="75" t="n">
        <v>90</v>
      </c>
      <c r="N77" s="76" t="n">
        <f aca="false">K77*0.1</f>
        <v>9.7</v>
      </c>
      <c r="O77" s="40" t="n">
        <v>0</v>
      </c>
      <c r="P77" s="40"/>
      <c r="Q77" s="104" t="n">
        <v>80</v>
      </c>
    </row>
    <row r="78" customFormat="false" ht="15.75" hidden="false" customHeight="false" outlineLevel="0" collapsed="false">
      <c r="A78" s="2"/>
      <c r="B78" s="105"/>
      <c r="C78" s="106"/>
      <c r="D78" s="106"/>
      <c r="E78" s="107"/>
      <c r="F78" s="107"/>
      <c r="G78" s="149"/>
      <c r="H78" s="108"/>
      <c r="I78" s="38"/>
      <c r="J78" s="41"/>
      <c r="K78" s="109"/>
      <c r="L78" s="109"/>
      <c r="M78" s="109"/>
      <c r="N78" s="109"/>
      <c r="O78" s="109"/>
      <c r="P78" s="109"/>
      <c r="Q78" s="44"/>
    </row>
    <row r="79" customFormat="false" ht="15.75" hidden="false" customHeight="false" outlineLevel="0" collapsed="false">
      <c r="A79" s="2"/>
      <c r="B79" s="110" t="s">
        <v>85</v>
      </c>
      <c r="C79" s="110"/>
      <c r="D79" s="111" t="s">
        <v>271</v>
      </c>
      <c r="E79" s="111"/>
      <c r="F79" s="111"/>
      <c r="G79" s="111"/>
      <c r="H79" s="111"/>
      <c r="I79" s="111"/>
      <c r="J79" s="111"/>
      <c r="K79" s="2"/>
      <c r="L79" s="2" t="s">
        <v>87</v>
      </c>
      <c r="M79" s="2"/>
      <c r="N79" s="112" t="s">
        <v>272</v>
      </c>
      <c r="O79" s="112"/>
      <c r="P79" s="2"/>
      <c r="Q79" s="2"/>
    </row>
    <row r="80" customFormat="false" ht="33.75" hidden="false" customHeight="true" outlineLevel="0" collapsed="false">
      <c r="A80" s="2"/>
      <c r="B80" s="113" t="str">
        <f aca="false">Теремок!B78</f>
        <v>" 30 "  ДЕКАБРЯ    2022г</v>
      </c>
      <c r="C80" s="110"/>
      <c r="D80" s="110"/>
      <c r="E80" s="114" t="s">
        <v>89</v>
      </c>
      <c r="F80" s="114"/>
      <c r="G80" s="114"/>
      <c r="H80" s="114"/>
      <c r="I80" s="114"/>
      <c r="J80" s="110"/>
      <c r="K80" s="2"/>
      <c r="L80" s="114" t="s">
        <v>90</v>
      </c>
      <c r="M80" s="2"/>
      <c r="N80" s="114" t="s">
        <v>91</v>
      </c>
      <c r="O80" s="114"/>
      <c r="P80" s="2"/>
      <c r="Q80" s="2"/>
    </row>
    <row r="81" customFormat="false" ht="83.2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61.5" hidden="false" customHeight="tru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6"/>
      <c r="N82" s="116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77"/>
      <c r="N86" s="77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77"/>
      <c r="N87" s="77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77"/>
      <c r="N88" s="77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7"/>
      <c r="N95" s="117"/>
    </row>
    <row r="96" customFormat="false" ht="29.2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7"/>
      <c r="N96" s="11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7"/>
      <c r="N97" s="117"/>
    </row>
    <row r="98" customFormat="false" ht="15.7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77"/>
      <c r="N98" s="77"/>
    </row>
    <row r="99" customFormat="false" ht="15.7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77"/>
      <c r="N99" s="77"/>
    </row>
    <row r="100" customFormat="false" ht="15.7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G38:G39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4:F54"/>
    <mergeCell ref="L56:N57"/>
    <mergeCell ref="O56:O57"/>
    <mergeCell ref="P56:P57"/>
    <mergeCell ref="E58:H58"/>
    <mergeCell ref="B59:Q59"/>
    <mergeCell ref="B61:B63"/>
    <mergeCell ref="C61:E61"/>
    <mergeCell ref="F61:G61"/>
    <mergeCell ref="H61:P61"/>
    <mergeCell ref="C62:C63"/>
    <mergeCell ref="D62:D63"/>
    <mergeCell ref="E62:E63"/>
    <mergeCell ref="F62:F63"/>
    <mergeCell ref="G62:G63"/>
    <mergeCell ref="H62:H63"/>
    <mergeCell ref="I62:J62"/>
    <mergeCell ref="K62:M62"/>
    <mergeCell ref="N62:N63"/>
    <mergeCell ref="O62:O63"/>
    <mergeCell ref="P62:P63"/>
    <mergeCell ref="Q62:Q63"/>
    <mergeCell ref="E65:E68"/>
    <mergeCell ref="B66:B67"/>
    <mergeCell ref="C66:C67"/>
    <mergeCell ref="D66:D67"/>
    <mergeCell ref="F66:F67"/>
    <mergeCell ref="G66:G67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B79:C79"/>
    <mergeCell ref="D79:J79"/>
    <mergeCell ref="N79:O79"/>
    <mergeCell ref="H80:I80"/>
    <mergeCell ref="N80:O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9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100" zoomScalePageLayoutView="80" workbookViewId="0">
      <selection pane="topLeft" activeCell="B76" activeCellId="0" sqref="B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38.99"/>
    <col collapsed="false" customWidth="true" hidden="false" outlineLevel="0" max="4" min="4" style="1" width="20.85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25.85"/>
    <col collapsed="false" customWidth="true" hidden="false" outlineLevel="0" max="8" min="8" style="1" width="38.7"/>
    <col collapsed="false" customWidth="true" hidden="false" outlineLevel="0" max="9" min="9" style="1" width="14.56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6.56"/>
    <col collapsed="false" customWidth="true" hidden="false" outlineLevel="0" max="15" min="15" style="1" width="16.99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5.25" hidden="false" customHeight="true" outlineLevel="0" collapsed="false">
      <c r="A17" s="2"/>
      <c r="B17" s="2"/>
      <c r="C17" s="3" t="s">
        <v>104</v>
      </c>
      <c r="D17" s="3"/>
      <c r="E17" s="3"/>
      <c r="F17" s="3"/>
      <c r="G17" s="3"/>
      <c r="H17" s="3"/>
      <c r="I17" s="118" t="n">
        <v>40</v>
      </c>
      <c r="J17" s="2"/>
      <c r="K17" s="2"/>
      <c r="L17" s="2"/>
      <c r="M17" s="2"/>
      <c r="N17" s="2"/>
      <c r="O17" s="2"/>
      <c r="P17" s="2"/>
      <c r="Q17" s="2"/>
    </row>
    <row r="18" customFormat="false" ht="50.25" hidden="false" customHeight="true" outlineLevel="0" collapsed="false">
      <c r="A18" s="2"/>
      <c r="B18" s="2"/>
      <c r="C18" s="119"/>
      <c r="D18" s="119" t="s">
        <v>1</v>
      </c>
      <c r="E18" s="119"/>
      <c r="F18" s="119"/>
      <c r="G18" s="119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72.75" hidden="false" customHeight="true" outlineLevel="0" collapsed="false">
      <c r="A19" s="2"/>
      <c r="B19" s="2"/>
      <c r="C19" s="120" t="s">
        <v>3</v>
      </c>
      <c r="D19" s="121" t="s">
        <v>4</v>
      </c>
      <c r="E19" s="119"/>
      <c r="F19" s="119"/>
      <c r="G19" s="119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v>44925</v>
      </c>
      <c r="P20" s="15"/>
      <c r="Q20" s="2"/>
    </row>
    <row r="21" customFormat="false" ht="93" hidden="false" customHeight="true" outlineLevel="0" collapsed="false">
      <c r="A21" s="2"/>
      <c r="B21" s="125" t="s">
        <v>8</v>
      </c>
      <c r="C21" s="125"/>
      <c r="D21" s="125"/>
      <c r="E21" s="125"/>
      <c r="F21" s="17"/>
      <c r="G21" s="124" t="s">
        <v>105</v>
      </c>
      <c r="H21" s="124"/>
      <c r="I21" s="124"/>
      <c r="J21" s="124"/>
      <c r="K21" s="124"/>
      <c r="L21" s="2"/>
      <c r="M21" s="2"/>
      <c r="N21" s="11" t="s">
        <v>10</v>
      </c>
      <c r="O21" s="7" t="s">
        <v>106</v>
      </c>
      <c r="P21" s="8"/>
      <c r="Q21" s="2"/>
    </row>
    <row r="22" customFormat="false" ht="94.5" hidden="false" customHeight="true" outlineLevel="0" collapsed="false">
      <c r="A22" s="2"/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2.25" hidden="false" customHeight="true" outlineLevel="0" collapsed="false">
      <c r="A23" s="2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7.25" hidden="false" customHeight="true" outlineLevel="0" collapsed="false">
      <c r="A24" s="2"/>
      <c r="B24" s="119" t="s">
        <v>17</v>
      </c>
      <c r="C24" s="119" t="s">
        <v>1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6.75" hidden="false" customHeight="true" outlineLevel="0" collapsed="false">
      <c r="A30" s="2"/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A31" s="2"/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2"/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2.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A35" s="2"/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3.25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0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43.5" hidden="false" customHeight="true" outlineLevel="0" collapsed="false">
      <c r="A38" s="2"/>
      <c r="B38" s="133" t="s">
        <v>107</v>
      </c>
      <c r="C38" s="134" t="s">
        <v>50</v>
      </c>
      <c r="D38" s="135" t="s">
        <v>83</v>
      </c>
      <c r="E38" s="136"/>
      <c r="F38" s="136" t="s">
        <v>52</v>
      </c>
      <c r="G38" s="136" t="s">
        <v>108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" hidden="false" customHeight="true" outlineLevel="0" collapsed="false">
      <c r="A39" s="2"/>
      <c r="B39" s="133" t="s">
        <v>109</v>
      </c>
      <c r="C39" s="134" t="s">
        <v>50</v>
      </c>
      <c r="D39" s="53" t="s">
        <v>110</v>
      </c>
      <c r="E39" s="72"/>
      <c r="F39" s="72" t="s">
        <v>52</v>
      </c>
      <c r="G39" s="72" t="s">
        <v>111</v>
      </c>
      <c r="H39" s="56" t="s">
        <v>112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f aca="false">K39*0.1</f>
        <v>0</v>
      </c>
      <c r="O39" s="58"/>
      <c r="P39" s="58"/>
      <c r="Q39" s="44"/>
    </row>
    <row r="40" customFormat="false" ht="51.75" hidden="false" customHeight="true" outlineLevel="0" collapsed="false">
      <c r="A40" s="2"/>
      <c r="B40" s="133" t="s">
        <v>113</v>
      </c>
      <c r="C40" s="88" t="s">
        <v>50</v>
      </c>
      <c r="D40" s="53" t="s">
        <v>114</v>
      </c>
      <c r="E40" s="54"/>
      <c r="F40" s="55" t="s">
        <v>52</v>
      </c>
      <c r="G40" s="55" t="s">
        <v>111</v>
      </c>
      <c r="H40" s="56" t="s">
        <v>57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A41" s="2"/>
      <c r="B41" s="137"/>
      <c r="C41" s="88"/>
      <c r="D41" s="53"/>
      <c r="E41" s="54"/>
      <c r="F41" s="55"/>
      <c r="G41" s="55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5" hidden="false" customHeight="true" outlineLevel="0" collapsed="false">
      <c r="A42" s="2"/>
      <c r="B42" s="68" t="s">
        <v>115</v>
      </c>
      <c r="C42" s="60" t="s">
        <v>50</v>
      </c>
      <c r="D42" s="70" t="s">
        <v>114</v>
      </c>
      <c r="E42" s="72"/>
      <c r="F42" s="72" t="s">
        <v>52</v>
      </c>
      <c r="G42" s="72" t="s">
        <v>116</v>
      </c>
      <c r="H42" s="60" t="s">
        <v>59</v>
      </c>
      <c r="I42" s="127" t="s">
        <v>60</v>
      </c>
      <c r="J42" s="128"/>
      <c r="K42" s="63" t="n">
        <v>0</v>
      </c>
      <c r="L42" s="63"/>
      <c r="M42" s="58" t="n">
        <f aca="false">K42</f>
        <v>0</v>
      </c>
      <c r="N42" s="59" t="n">
        <f aca="false">K42*0.0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A44" s="2"/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1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A46" s="2"/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2.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A48" s="2"/>
      <c r="B48" s="50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48.75" hidden="false" customHeight="true" outlineLevel="0" collapsed="false">
      <c r="A49" s="2"/>
      <c r="B49" s="138" t="str">
        <f aca="false">B38</f>
        <v>801011О.99.0.БВ24ДН81000</v>
      </c>
      <c r="C49" s="134" t="s">
        <v>50</v>
      </c>
      <c r="D49" s="70" t="s">
        <v>83</v>
      </c>
      <c r="E49" s="139"/>
      <c r="F49" s="72" t="s">
        <v>52</v>
      </c>
      <c r="G49" s="72" t="s">
        <v>108</v>
      </c>
      <c r="H49" s="91" t="s">
        <v>100</v>
      </c>
      <c r="I49" s="74" t="s">
        <v>84</v>
      </c>
      <c r="J49" s="50" t="n">
        <v>792</v>
      </c>
      <c r="K49" s="40" t="n">
        <v>49</v>
      </c>
      <c r="L49" s="40"/>
      <c r="M49" s="40" t="n">
        <v>46</v>
      </c>
      <c r="N49" s="140" t="n">
        <f aca="false">K49*0.1</f>
        <v>4.9</v>
      </c>
      <c r="O49" s="58" t="n">
        <v>0</v>
      </c>
      <c r="P49" s="47"/>
      <c r="Q49" s="47"/>
    </row>
    <row r="50" customFormat="false" ht="44.25" hidden="false" customHeight="true" outlineLevel="0" collapsed="false">
      <c r="A50" s="2"/>
      <c r="B50" s="141" t="str">
        <f aca="false">B39</f>
        <v>801011О.99.0.БВ24ДУ82000</v>
      </c>
      <c r="C50" s="134" t="s">
        <v>50</v>
      </c>
      <c r="D50" s="142" t="s">
        <v>110</v>
      </c>
      <c r="E50" s="49"/>
      <c r="F50" s="72" t="s">
        <v>52</v>
      </c>
      <c r="G50" s="136" t="s">
        <v>111</v>
      </c>
      <c r="H50" s="91" t="s">
        <v>100</v>
      </c>
      <c r="I50" s="74" t="s">
        <v>84</v>
      </c>
      <c r="J50" s="50" t="n">
        <v>792</v>
      </c>
      <c r="K50" s="40" t="n">
        <v>0</v>
      </c>
      <c r="L50" s="40"/>
      <c r="M50" s="40" t="n">
        <v>0</v>
      </c>
      <c r="N50" s="140" t="n">
        <f aca="false">K50*0.1</f>
        <v>0</v>
      </c>
      <c r="O50" s="58" t="n">
        <v>0</v>
      </c>
      <c r="P50" s="47"/>
      <c r="Q50" s="47"/>
    </row>
    <row r="51" customFormat="false" ht="56.45" hidden="false" customHeight="true" outlineLevel="0" collapsed="false">
      <c r="A51" s="2"/>
      <c r="B51" s="133" t="s">
        <v>113</v>
      </c>
      <c r="C51" s="134" t="s">
        <v>50</v>
      </c>
      <c r="D51" s="70" t="s">
        <v>83</v>
      </c>
      <c r="E51" s="143"/>
      <c r="F51" s="136" t="s">
        <v>52</v>
      </c>
      <c r="G51" s="136" t="s">
        <v>111</v>
      </c>
      <c r="H51" s="91" t="s">
        <v>100</v>
      </c>
      <c r="I51" s="74" t="s">
        <v>84</v>
      </c>
      <c r="J51" s="40" t="n">
        <v>792</v>
      </c>
      <c r="K51" s="75" t="n">
        <v>15</v>
      </c>
      <c r="L51" s="75"/>
      <c r="M51" s="75" t="n">
        <v>13</v>
      </c>
      <c r="N51" s="140" t="n">
        <f aca="false">K51*0.1</f>
        <v>1.5</v>
      </c>
      <c r="O51" s="58" t="n">
        <v>0</v>
      </c>
      <c r="P51" s="58"/>
      <c r="Q51" s="58"/>
    </row>
    <row r="52" customFormat="false" ht="76.5" hidden="false" customHeight="true" outlineLevel="0" collapsed="false">
      <c r="A52" s="2"/>
      <c r="B52" s="68" t="s">
        <v>115</v>
      </c>
      <c r="C52" s="60" t="s">
        <v>50</v>
      </c>
      <c r="D52" s="70" t="s">
        <v>83</v>
      </c>
      <c r="E52" s="71"/>
      <c r="F52" s="72" t="s">
        <v>52</v>
      </c>
      <c r="G52" s="72" t="s">
        <v>116</v>
      </c>
      <c r="H52" s="73" t="s">
        <v>100</v>
      </c>
      <c r="I52" s="74" t="s">
        <v>84</v>
      </c>
      <c r="J52" s="40" t="n">
        <v>792</v>
      </c>
      <c r="K52" s="40" t="n">
        <v>0</v>
      </c>
      <c r="L52" s="40"/>
      <c r="M52" s="40" t="n">
        <v>0</v>
      </c>
      <c r="N52" s="76" t="n">
        <f aca="false">K52*0.1</f>
        <v>0</v>
      </c>
      <c r="O52" s="40" t="n">
        <v>0</v>
      </c>
      <c r="P52" s="40"/>
      <c r="Q52" s="40"/>
    </row>
    <row r="53" customFormat="false" ht="15.75" hidden="false" customHeight="false" outlineLevel="0" collapsed="false">
      <c r="A53" s="8"/>
      <c r="B53" s="78"/>
      <c r="C53" s="2"/>
      <c r="D53" s="79"/>
      <c r="E53" s="79"/>
      <c r="F53" s="79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A54" s="8"/>
      <c r="B54" s="78"/>
      <c r="C54" s="25" t="s">
        <v>21</v>
      </c>
      <c r="D54" s="80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19.5" hidden="false" customHeight="true" outlineLevel="0" collapsed="false">
      <c r="A55" s="2"/>
      <c r="B55" s="30" t="s">
        <v>70</v>
      </c>
      <c r="C55" s="2"/>
      <c r="D55" s="2"/>
      <c r="E55" s="2"/>
      <c r="F55" s="2"/>
      <c r="G55" s="2"/>
      <c r="H55" s="2"/>
      <c r="I55" s="2"/>
      <c r="J55" s="2"/>
      <c r="K55" s="2"/>
      <c r="L55" s="81" t="s">
        <v>23</v>
      </c>
      <c r="M55" s="81"/>
      <c r="N55" s="81"/>
      <c r="O55" s="32" t="s">
        <v>71</v>
      </c>
      <c r="P55" s="82"/>
      <c r="Q55" s="33"/>
    </row>
    <row r="56" customFormat="false" ht="24.75" hidden="false" customHeight="true" outlineLevel="0" collapsed="false">
      <c r="A56" s="2"/>
      <c r="B56" s="83" t="s">
        <v>72</v>
      </c>
      <c r="C56" s="2"/>
      <c r="D56" s="2"/>
      <c r="E56" s="2"/>
      <c r="F56" s="2"/>
      <c r="G56" s="2"/>
      <c r="H56" s="2"/>
      <c r="I56" s="2"/>
      <c r="J56" s="2"/>
      <c r="K56" s="2"/>
      <c r="L56" s="81"/>
      <c r="M56" s="81"/>
      <c r="N56" s="81"/>
      <c r="O56" s="32"/>
      <c r="P56" s="82"/>
      <c r="Q56" s="79"/>
    </row>
    <row r="57" customFormat="false" ht="14.25" hidden="false" customHeight="true" outlineLevel="0" collapsed="false">
      <c r="A57" s="2"/>
      <c r="B57" s="20" t="s">
        <v>26</v>
      </c>
      <c r="C57" s="2"/>
      <c r="D57" s="2"/>
      <c r="E57" s="84" t="s">
        <v>27</v>
      </c>
      <c r="F57" s="84"/>
      <c r="G57" s="84"/>
      <c r="H57" s="84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6" hidden="false" customHeight="true" outlineLevel="0" collapsed="false">
      <c r="A58" s="2"/>
      <c r="B58" s="38" t="s">
        <v>2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.75" hidden="false" customHeight="false" outlineLevel="0" collapsed="false">
      <c r="A59" s="2"/>
      <c r="B59" s="85" t="s">
        <v>7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82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73" t="s">
        <v>32</v>
      </c>
      <c r="G60" s="73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21.75" hidden="false" customHeight="true" outlineLevel="0" collapsed="false">
      <c r="A61" s="2"/>
      <c r="B61" s="40"/>
      <c r="C61" s="42" t="s">
        <v>34</v>
      </c>
      <c r="D61" s="42" t="s">
        <v>96</v>
      </c>
      <c r="E61" s="42" t="s">
        <v>36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43</v>
      </c>
      <c r="P61" s="40" t="s">
        <v>44</v>
      </c>
      <c r="Q61" s="86"/>
    </row>
    <row r="62" customFormat="false" ht="101.25" hidden="false" customHeight="tru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86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86"/>
    </row>
    <row r="64" customFormat="false" ht="18" hidden="false" customHeight="true" outlineLevel="0" collapsed="false">
      <c r="A64" s="2"/>
      <c r="B64" s="144" t="s">
        <v>74</v>
      </c>
      <c r="C64" s="72" t="s">
        <v>75</v>
      </c>
      <c r="D64" s="72" t="s">
        <v>51</v>
      </c>
      <c r="E64" s="54"/>
      <c r="F64" s="72" t="s">
        <v>52</v>
      </c>
      <c r="G64" s="55" t="s">
        <v>108</v>
      </c>
      <c r="H64" s="134" t="s">
        <v>78</v>
      </c>
      <c r="I64" s="93" t="s">
        <v>55</v>
      </c>
      <c r="J64" s="94"/>
      <c r="K64" s="9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4" s="94"/>
      <c r="M64" s="94" t="n">
        <f aca="false">K64</f>
        <v>100</v>
      </c>
      <c r="N64" s="94" t="n">
        <f aca="false">K64*0.1</f>
        <v>10</v>
      </c>
      <c r="O64" s="94" t="n">
        <v>0</v>
      </c>
      <c r="P64" s="94"/>
      <c r="Q64" s="86"/>
    </row>
    <row r="65" customFormat="false" ht="27.75" hidden="false" customHeight="true" outlineLevel="0" collapsed="false">
      <c r="A65" s="2"/>
      <c r="B65" s="144"/>
      <c r="C65" s="72"/>
      <c r="D65" s="72"/>
      <c r="E65" s="54"/>
      <c r="F65" s="72"/>
      <c r="G65" s="55"/>
      <c r="H65" s="145" t="s">
        <v>79</v>
      </c>
      <c r="I65" s="90" t="s">
        <v>55</v>
      </c>
      <c r="J65" s="73"/>
      <c r="K65" s="146" t="n">
        <v>90</v>
      </c>
      <c r="L65" s="146"/>
      <c r="M65" s="146" t="n">
        <f aca="false">K65</f>
        <v>90</v>
      </c>
      <c r="N65" s="146" t="n">
        <f aca="false">K65*0.1</f>
        <v>9</v>
      </c>
      <c r="O65" s="73" t="n">
        <v>0</v>
      </c>
      <c r="P65" s="73"/>
      <c r="Q65" s="86"/>
    </row>
    <row r="66" customFormat="false" ht="66.75" hidden="false" customHeight="true" outlineLevel="0" collapsed="false">
      <c r="A66" s="2"/>
      <c r="B66" s="133" t="s">
        <v>117</v>
      </c>
      <c r="C66" s="136" t="s">
        <v>75</v>
      </c>
      <c r="D66" s="135" t="s">
        <v>51</v>
      </c>
      <c r="E66" s="72"/>
      <c r="F66" s="136" t="s">
        <v>52</v>
      </c>
      <c r="G66" s="136" t="s">
        <v>111</v>
      </c>
      <c r="H66" s="60" t="s">
        <v>118</v>
      </c>
      <c r="I66" s="97" t="s">
        <v>60</v>
      </c>
      <c r="J66" s="73"/>
      <c r="K66" s="147" t="n">
        <v>0</v>
      </c>
      <c r="L66" s="147"/>
      <c r="M66" s="147" t="n">
        <v>0</v>
      </c>
      <c r="N66" s="146" t="n">
        <f aca="false">K66*0.1</f>
        <v>0</v>
      </c>
      <c r="O66" s="91" t="n">
        <v>0</v>
      </c>
      <c r="P66" s="91"/>
      <c r="Q66" s="86"/>
    </row>
    <row r="67" customFormat="false" ht="46.5" hidden="false" customHeight="true" outlineLevel="0" collapsed="false">
      <c r="A67" s="2"/>
      <c r="B67" s="68" t="s">
        <v>119</v>
      </c>
      <c r="C67" s="72" t="s">
        <v>75</v>
      </c>
      <c r="D67" s="72" t="s">
        <v>110</v>
      </c>
      <c r="E67" s="148"/>
      <c r="F67" s="72" t="s">
        <v>52</v>
      </c>
      <c r="G67" s="72" t="s">
        <v>111</v>
      </c>
      <c r="H67" s="56" t="s">
        <v>80</v>
      </c>
      <c r="I67" s="97" t="s">
        <v>60</v>
      </c>
      <c r="J67" s="73"/>
      <c r="K67" s="91" t="n">
        <v>0</v>
      </c>
      <c r="L67" s="91"/>
      <c r="M67" s="91" t="n">
        <v>0</v>
      </c>
      <c r="N67" s="146" t="n">
        <f aca="false">K67*0.1</f>
        <v>0</v>
      </c>
      <c r="O67" s="91" t="n">
        <v>0</v>
      </c>
      <c r="P67" s="91"/>
      <c r="Q67" s="86"/>
    </row>
    <row r="68" customFormat="false" ht="33" hidden="false" customHeight="true" outlineLevel="0" collapsed="false">
      <c r="A68" s="2"/>
      <c r="B68" s="105"/>
      <c r="C68" s="149"/>
      <c r="D68" s="14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false" outlineLevel="0" collapsed="false">
      <c r="A69" s="2"/>
      <c r="B69" s="85" t="s">
        <v>61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2"/>
    </row>
    <row r="70" customFormat="false" ht="83.25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73" t="s">
        <v>32</v>
      </c>
      <c r="G70" s="73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24" hidden="false" customHeight="true" outlineLevel="0" collapsed="false">
      <c r="A71" s="2"/>
      <c r="B71" s="40"/>
      <c r="C71" s="42" t="s">
        <v>34</v>
      </c>
      <c r="D71" s="42" t="s">
        <v>96</v>
      </c>
      <c r="E71" s="42" t="s">
        <v>36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81</v>
      </c>
      <c r="P71" s="66" t="s">
        <v>44</v>
      </c>
      <c r="Q71" s="40"/>
    </row>
    <row r="72" customFormat="false" ht="110.25" hidden="false" customHeight="fals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82</v>
      </c>
      <c r="K72" s="46" t="s">
        <v>47</v>
      </c>
      <c r="L72" s="46" t="s">
        <v>48</v>
      </c>
      <c r="M72" s="46" t="s">
        <v>49</v>
      </c>
      <c r="N72" s="40"/>
      <c r="O72" s="43"/>
      <c r="P72" s="66"/>
      <c r="Q72" s="40"/>
    </row>
    <row r="73" customFormat="false" ht="15.75" hidden="false" customHeight="false" outlineLevel="0" collapsed="false">
      <c r="A73" s="2"/>
      <c r="B73" s="58" t="n">
        <v>1</v>
      </c>
      <c r="C73" s="102" t="n">
        <v>2</v>
      </c>
      <c r="D73" s="102" t="n">
        <v>3</v>
      </c>
      <c r="E73" s="103" t="n">
        <v>4</v>
      </c>
      <c r="F73" s="103" t="n">
        <v>5</v>
      </c>
      <c r="G73" s="103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45.75" hidden="false" customHeight="true" outlineLevel="0" collapsed="false">
      <c r="A74" s="2"/>
      <c r="B74" s="133" t="s">
        <v>74</v>
      </c>
      <c r="C74" s="136" t="s">
        <v>75</v>
      </c>
      <c r="D74" s="136" t="s">
        <v>51</v>
      </c>
      <c r="E74" s="136"/>
      <c r="F74" s="72" t="s">
        <v>52</v>
      </c>
      <c r="G74" s="136" t="s">
        <v>108</v>
      </c>
      <c r="H74" s="73" t="s">
        <v>100</v>
      </c>
      <c r="I74" s="74" t="s">
        <v>84</v>
      </c>
      <c r="J74" s="45" t="n">
        <v>792</v>
      </c>
      <c r="K74" s="75" t="n">
        <v>49</v>
      </c>
      <c r="L74" s="75"/>
      <c r="M74" s="75" t="n">
        <v>46</v>
      </c>
      <c r="N74" s="76" t="n">
        <f aca="false">K74*0.1</f>
        <v>4.9</v>
      </c>
      <c r="O74" s="40" t="n">
        <v>0</v>
      </c>
      <c r="P74" s="40"/>
      <c r="Q74" s="104" t="n">
        <v>80</v>
      </c>
    </row>
    <row r="75" customFormat="false" ht="45.75" hidden="false" customHeight="true" outlineLevel="0" collapsed="false">
      <c r="A75" s="2"/>
      <c r="B75" s="133" t="s">
        <v>117</v>
      </c>
      <c r="C75" s="136" t="s">
        <v>75</v>
      </c>
      <c r="D75" s="135" t="s">
        <v>51</v>
      </c>
      <c r="E75" s="136"/>
      <c r="F75" s="72" t="s">
        <v>52</v>
      </c>
      <c r="G75" s="136" t="s">
        <v>111</v>
      </c>
      <c r="H75" s="73" t="s">
        <v>100</v>
      </c>
      <c r="I75" s="74" t="s">
        <v>84</v>
      </c>
      <c r="J75" s="45" t="n">
        <v>792</v>
      </c>
      <c r="K75" s="75" t="n">
        <v>15</v>
      </c>
      <c r="L75" s="75"/>
      <c r="M75" s="75" t="n">
        <v>13</v>
      </c>
      <c r="N75" s="76" t="n">
        <f aca="false">K75*0.1</f>
        <v>1.5</v>
      </c>
      <c r="O75" s="40" t="n">
        <v>0</v>
      </c>
      <c r="P75" s="40"/>
      <c r="Q75" s="104" t="n">
        <v>80</v>
      </c>
    </row>
    <row r="76" customFormat="false" ht="59.25" hidden="false" customHeight="true" outlineLevel="0" collapsed="false">
      <c r="A76" s="2"/>
      <c r="B76" s="68" t="s">
        <v>119</v>
      </c>
      <c r="C76" s="72" t="s">
        <v>75</v>
      </c>
      <c r="D76" s="72" t="s">
        <v>110</v>
      </c>
      <c r="E76" s="72"/>
      <c r="F76" s="72" t="s">
        <v>52</v>
      </c>
      <c r="G76" s="72" t="s">
        <v>111</v>
      </c>
      <c r="H76" s="91" t="s">
        <v>100</v>
      </c>
      <c r="I76" s="74" t="s">
        <v>84</v>
      </c>
      <c r="J76" s="45" t="n">
        <v>792</v>
      </c>
      <c r="K76" s="40" t="n">
        <v>0</v>
      </c>
      <c r="L76" s="40"/>
      <c r="M76" s="40" t="n">
        <v>0</v>
      </c>
      <c r="N76" s="76" t="n">
        <f aca="false">K76*0.35</f>
        <v>0</v>
      </c>
      <c r="O76" s="40" t="n">
        <v>0</v>
      </c>
      <c r="P76" s="40"/>
      <c r="Q76" s="104" t="n">
        <v>80</v>
      </c>
    </row>
    <row r="77" customFormat="false" ht="15.75" hidden="false" customHeight="false" outlineLevel="0" collapsed="false">
      <c r="A77" s="2"/>
      <c r="B77" s="105"/>
      <c r="C77" s="106"/>
      <c r="D77" s="106"/>
      <c r="E77" s="107"/>
      <c r="F77" s="107"/>
      <c r="G77" s="107"/>
      <c r="H77" s="108"/>
      <c r="I77" s="38"/>
      <c r="J77" s="41"/>
      <c r="K77" s="109"/>
      <c r="L77" s="109"/>
      <c r="M77" s="109"/>
      <c r="N77" s="109"/>
      <c r="O77" s="109"/>
      <c r="P77" s="109"/>
      <c r="Q77" s="44"/>
    </row>
    <row r="78" customFormat="false" ht="15.75" hidden="false" customHeight="false" outlineLevel="0" collapsed="false">
      <c r="A78" s="2"/>
      <c r="B78" s="110" t="s">
        <v>85</v>
      </c>
      <c r="C78" s="110"/>
      <c r="D78" s="111" t="s">
        <v>120</v>
      </c>
      <c r="E78" s="111"/>
      <c r="F78" s="111"/>
      <c r="G78" s="111"/>
      <c r="H78" s="111"/>
      <c r="I78" s="111"/>
      <c r="J78" s="111"/>
      <c r="K78" s="2"/>
      <c r="L78" s="2" t="s">
        <v>87</v>
      </c>
      <c r="M78" s="2"/>
      <c r="N78" s="112" t="s">
        <v>121</v>
      </c>
      <c r="O78" s="112"/>
      <c r="P78" s="2"/>
      <c r="Q78" s="2"/>
    </row>
    <row r="79" customFormat="false" ht="33.75" hidden="false" customHeight="true" outlineLevel="0" collapsed="false">
      <c r="A79" s="2"/>
      <c r="B79" s="113" t="str">
        <f aca="false">D19</f>
        <v>" 30 "  ДЕКАБРЯ    2022г</v>
      </c>
      <c r="C79" s="110"/>
      <c r="D79" s="110"/>
      <c r="E79" s="114" t="s">
        <v>89</v>
      </c>
      <c r="F79" s="114"/>
      <c r="G79" s="114"/>
      <c r="H79" s="114"/>
      <c r="I79" s="114"/>
      <c r="J79" s="110"/>
      <c r="K79" s="2"/>
      <c r="L79" s="114" t="s">
        <v>90</v>
      </c>
      <c r="M79" s="2"/>
      <c r="N79" s="114" t="s">
        <v>91</v>
      </c>
      <c r="O79" s="114"/>
      <c r="P79" s="2"/>
      <c r="Q79" s="2"/>
    </row>
    <row r="80" customFormat="false" ht="83.2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61.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6"/>
      <c r="N81" s="116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77"/>
      <c r="N85" s="77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77"/>
      <c r="N86" s="77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77"/>
      <c r="N87" s="77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7"/>
      <c r="N94" s="117"/>
    </row>
    <row r="95" customFormat="false" ht="29.2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7"/>
      <c r="N95" s="11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7"/>
      <c r="N96" s="117"/>
    </row>
    <row r="97" customFormat="false" ht="15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77"/>
      <c r="N97" s="77"/>
    </row>
    <row r="98" customFormat="false" ht="15.7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77"/>
      <c r="N98" s="77"/>
    </row>
    <row r="99" customFormat="false" ht="15.7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</row>
  </sheetData>
  <mergeCells count="9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C40:C41"/>
    <mergeCell ref="D40:D41"/>
    <mergeCell ref="E40:E41"/>
    <mergeCell ref="F40:F41"/>
    <mergeCell ref="G40:G41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3:F53"/>
    <mergeCell ref="L55:N56"/>
    <mergeCell ref="O55:O56"/>
    <mergeCell ref="P55:P56"/>
    <mergeCell ref="E57:H57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5"/>
    <mergeCell ref="C64:C65"/>
    <mergeCell ref="D64:D65"/>
    <mergeCell ref="E64:E65"/>
    <mergeCell ref="F64:F65"/>
    <mergeCell ref="G64:G65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B78:C78"/>
    <mergeCell ref="D78:J78"/>
    <mergeCell ref="N78:O78"/>
    <mergeCell ref="H79:I79"/>
    <mergeCell ref="N79:O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46" activeCellId="0" sqref="E46:E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32.41"/>
    <col collapsed="false" customWidth="true" hidden="false" outlineLevel="0" max="4" min="4" style="1" width="17.28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9.85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3.75" hidden="false" customHeight="true" outlineLevel="0" collapsed="false">
      <c r="B17" s="2"/>
      <c r="C17" s="3" t="str">
        <f aca="false">Росинка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50" t="n">
        <v>22</v>
      </c>
      <c r="J17" s="2"/>
      <c r="K17" s="2"/>
      <c r="L17" s="2"/>
      <c r="M17" s="2"/>
      <c r="N17" s="2"/>
      <c r="O17" s="2"/>
      <c r="P17" s="2"/>
      <c r="Q17" s="2"/>
    </row>
    <row r="18" customFormat="false" ht="54.7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9" hidden="false" customHeight="true" outlineLevel="0" collapsed="false">
      <c r="B19" s="2"/>
      <c r="C19" s="152" t="s">
        <v>3</v>
      </c>
      <c r="D19" s="153" t="str">
        <f aca="false">Росинка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37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Росинка!O20</f>
        <v>44925</v>
      </c>
      <c r="P20" s="15"/>
      <c r="Q20" s="2"/>
    </row>
    <row r="21" customFormat="false" ht="105" hidden="false" customHeight="true" outlineLevel="0" collapsed="false">
      <c r="B21" s="123" t="s">
        <v>8</v>
      </c>
      <c r="C21" s="123"/>
      <c r="D21" s="123"/>
      <c r="E21" s="123"/>
      <c r="F21" s="17"/>
      <c r="G21" s="18" t="s">
        <v>122</v>
      </c>
      <c r="H21" s="18"/>
      <c r="I21" s="18"/>
      <c r="J21" s="18"/>
      <c r="K21" s="18"/>
      <c r="L21" s="2"/>
      <c r="M21" s="2"/>
      <c r="N21" s="11" t="s">
        <v>10</v>
      </c>
      <c r="O21" s="7" t="s">
        <v>123</v>
      </c>
      <c r="P21" s="8"/>
      <c r="Q21" s="2"/>
    </row>
    <row r="22" customFormat="false" ht="88.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54" t="s">
        <v>13</v>
      </c>
      <c r="I22" s="154"/>
      <c r="J22" s="154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7.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6.5" hidden="false" customHeight="true" outlineLevel="0" collapsed="false">
      <c r="B24" s="119" t="s">
        <v>17</v>
      </c>
      <c r="C24" s="119" t="s">
        <v>1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0.2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16.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4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B38" s="87" t="s">
        <v>65</v>
      </c>
      <c r="C38" s="52" t="s">
        <v>50</v>
      </c>
      <c r="D38" s="53" t="s">
        <v>124</v>
      </c>
      <c r="E38" s="54"/>
      <c r="F38" s="54" t="s">
        <v>52</v>
      </c>
      <c r="G38" s="54" t="s">
        <v>97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7.5" hidden="false" customHeight="true" outlineLevel="0" collapsed="false">
      <c r="B39" s="87"/>
      <c r="C39" s="52"/>
      <c r="D39" s="53"/>
      <c r="E39" s="54"/>
      <c r="F39" s="54"/>
      <c r="G39" s="54"/>
      <c r="H39" s="56" t="s">
        <v>98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v>0</v>
      </c>
      <c r="O39" s="58" t="n">
        <v>0</v>
      </c>
      <c r="P39" s="58"/>
      <c r="Q39" s="44"/>
    </row>
    <row r="40" customFormat="false" ht="51" hidden="false" customHeight="true" outlineLevel="0" collapsed="false">
      <c r="B40" s="87"/>
      <c r="C40" s="52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87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87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v>0</v>
      </c>
      <c r="N42" s="100" t="n">
        <v>0</v>
      </c>
      <c r="O42" s="64" t="n"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3.2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0.25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B49" s="156" t="str">
        <f aca="false">B38</f>
        <v>801011О.99.0.БВ24ДН81000 </v>
      </c>
      <c r="C49" s="129" t="s">
        <v>50</v>
      </c>
      <c r="D49" s="70" t="s">
        <v>83</v>
      </c>
      <c r="E49" s="71"/>
      <c r="F49" s="72" t="s">
        <v>52</v>
      </c>
      <c r="G49" s="71" t="s">
        <v>97</v>
      </c>
      <c r="H49" s="73" t="s">
        <v>100</v>
      </c>
      <c r="I49" s="74" t="s">
        <v>84</v>
      </c>
      <c r="J49" s="45" t="n">
        <v>792</v>
      </c>
      <c r="K49" s="40" t="n">
        <v>21</v>
      </c>
      <c r="L49" s="40"/>
      <c r="M49" s="40" t="n">
        <v>17</v>
      </c>
      <c r="N49" s="76" t="n">
        <f aca="false">K49*0.35</f>
        <v>7.35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105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105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130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2.5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8.5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B61" s="87" t="s">
        <v>74</v>
      </c>
      <c r="C61" s="55" t="s">
        <v>75</v>
      </c>
      <c r="D61" s="157" t="s">
        <v>125</v>
      </c>
      <c r="E61" s="71"/>
      <c r="F61" s="54" t="s">
        <v>52</v>
      </c>
      <c r="G61" s="54" t="s">
        <v>97</v>
      </c>
      <c r="H61" s="88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40" t="n">
        <f aca="false">K61*0.1</f>
        <v>10</v>
      </c>
      <c r="O61" s="40" t="n">
        <v>0</v>
      </c>
      <c r="P61" s="40"/>
      <c r="Q61" s="86"/>
    </row>
    <row r="62" customFormat="false" ht="1.5" hidden="false" customHeight="true" outlineLevel="0" collapsed="false">
      <c r="B62" s="87"/>
      <c r="C62" s="55"/>
      <c r="D62" s="157"/>
      <c r="E62" s="71"/>
      <c r="F62" s="54"/>
      <c r="G62" s="54"/>
      <c r="H62" s="88"/>
      <c r="I62" s="158"/>
      <c r="J62" s="40"/>
      <c r="K62" s="40"/>
      <c r="L62" s="40"/>
      <c r="M62" s="40"/>
      <c r="N62" s="40"/>
      <c r="O62" s="40"/>
      <c r="P62" s="40"/>
      <c r="Q62" s="86"/>
    </row>
    <row r="63" customFormat="false" ht="15.75" hidden="false" customHeight="true" outlineLevel="0" collapsed="false">
      <c r="B63" s="87"/>
      <c r="C63" s="55"/>
      <c r="D63" s="157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67.5" hidden="false" customHeight="true" outlineLevel="0" collapsed="false">
      <c r="B64" s="87"/>
      <c r="C64" s="55"/>
      <c r="D64" s="157"/>
      <c r="E64" s="71"/>
      <c r="F64" s="54"/>
      <c r="G64" s="54"/>
      <c r="H64" s="60" t="s">
        <v>126</v>
      </c>
      <c r="I64" s="61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27.75" hidden="false" customHeight="true" outlineLevel="0" collapsed="false">
      <c r="B65" s="87"/>
      <c r="C65" s="55"/>
      <c r="D65" s="157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f aca="false">K65</f>
        <v>0</v>
      </c>
      <c r="N65" s="59" t="n">
        <f aca="false">K65*0.1</f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3.2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37.5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0.25" hidden="false" customHeight="fals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48.75" hidden="false" customHeight="true" outlineLevel="0" collapsed="false">
      <c r="B72" s="68" t="s">
        <v>74</v>
      </c>
      <c r="C72" s="159" t="s">
        <v>75</v>
      </c>
      <c r="D72" s="70" t="s">
        <v>127</v>
      </c>
      <c r="E72" s="72"/>
      <c r="F72" s="72" t="s">
        <v>52</v>
      </c>
      <c r="G72" s="71" t="s">
        <v>97</v>
      </c>
      <c r="H72" s="91" t="s">
        <v>68</v>
      </c>
      <c r="I72" s="74" t="s">
        <v>84</v>
      </c>
      <c r="J72" s="45" t="n">
        <v>792</v>
      </c>
      <c r="K72" s="40" t="n">
        <v>21</v>
      </c>
      <c r="L72" s="40"/>
      <c r="M72" s="40" t="n">
        <v>17</v>
      </c>
      <c r="N72" s="76" t="n">
        <f aca="false">K72*0.35</f>
        <v>7.35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128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29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Росинка!B79</f>
        <v>" 30 "  ДЕКАБРЯ    2022г</v>
      </c>
      <c r="C75" s="110"/>
      <c r="D75" s="110"/>
      <c r="E75" s="114" t="s">
        <v>89</v>
      </c>
      <c r="F75" s="114"/>
      <c r="G75" s="114"/>
      <c r="H75" s="114"/>
      <c r="I75" s="114"/>
      <c r="J75" s="110"/>
      <c r="K75" s="2"/>
      <c r="L75" s="114" t="s">
        <v>90</v>
      </c>
      <c r="M75" s="2"/>
      <c r="N75" s="114" t="s">
        <v>91</v>
      </c>
      <c r="O75" s="114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73" activeCellId="0" sqref="B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32.41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6.84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61.5" hidden="false" customHeight="true" outlineLevel="0" collapsed="false">
      <c r="B18" s="2"/>
      <c r="C18" s="3" t="str">
        <f aca="false">Ветерок!C17</f>
        <v> ОТЧЕТ О ВЫПОЛНЕНИИ                                                        МУНИЦИПАЛЬНОГО ЗАДАНИЯ №</v>
      </c>
      <c r="D18" s="3"/>
      <c r="E18" s="3"/>
      <c r="F18" s="3"/>
      <c r="G18" s="3"/>
      <c r="H18" s="3"/>
      <c r="I18" s="118" t="n">
        <v>33</v>
      </c>
      <c r="J18" s="2"/>
      <c r="K18" s="2"/>
      <c r="L18" s="2"/>
      <c r="M18" s="2"/>
      <c r="N18" s="2"/>
      <c r="O18" s="2"/>
      <c r="P18" s="2"/>
      <c r="Q18" s="2"/>
    </row>
    <row r="19" customFormat="false" ht="44.25" hidden="false" customHeight="true" outlineLevel="0" collapsed="false">
      <c r="B19" s="2"/>
      <c r="C19" s="151"/>
      <c r="D19" s="151" t="s">
        <v>1</v>
      </c>
      <c r="E19" s="151"/>
      <c r="F19" s="151"/>
      <c r="G19" s="151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69" hidden="false" customHeight="true" outlineLevel="0" collapsed="false">
      <c r="B20" s="2"/>
      <c r="C20" s="152" t="s">
        <v>3</v>
      </c>
      <c r="D20" s="153" t="str">
        <f aca="false">Ветерок!D19</f>
        <v>" 30 "  ДЕКАБРЯ    2022г</v>
      </c>
      <c r="E20" s="151"/>
      <c r="F20" s="151"/>
      <c r="G20" s="151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28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Ветерок!O20</f>
        <v>44925</v>
      </c>
      <c r="P21" s="15"/>
      <c r="Q21" s="2"/>
    </row>
    <row r="22" customFormat="false" ht="95.25" hidden="false" customHeight="true" outlineLevel="0" collapsed="false">
      <c r="B22" s="123" t="s">
        <v>8</v>
      </c>
      <c r="C22" s="123"/>
      <c r="D22" s="123"/>
      <c r="E22" s="123"/>
      <c r="F22" s="17"/>
      <c r="G22" s="18" t="s">
        <v>130</v>
      </c>
      <c r="H22" s="18"/>
      <c r="I22" s="18"/>
      <c r="J22" s="18"/>
      <c r="K22" s="18"/>
      <c r="L22" s="2"/>
      <c r="M22" s="2"/>
      <c r="N22" s="11" t="s">
        <v>10</v>
      </c>
      <c r="O22" s="7" t="s">
        <v>131</v>
      </c>
      <c r="P22" s="8"/>
      <c r="Q22" s="2"/>
    </row>
    <row r="23" customFormat="false" ht="81.75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54" t="s">
        <v>13</v>
      </c>
      <c r="I23" s="154"/>
      <c r="J23" s="154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30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41.25" hidden="false" customHeight="true" outlineLevel="0" collapsed="false">
      <c r="B25" s="119" t="s">
        <v>17</v>
      </c>
      <c r="C25" s="119" t="s">
        <v>1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5.2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0.75" hidden="false" customHeight="true" outlineLevel="0" collapsed="false"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98.25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7" hidden="false" customHeight="true" outlineLevel="0" collapsed="false">
      <c r="B39" s="51" t="str">
        <f aca="false">B50</f>
        <v>801011О.99.0.БВ24ДН81000 </v>
      </c>
      <c r="C39" s="52" t="s">
        <v>66</v>
      </c>
      <c r="D39" s="53" t="s">
        <v>132</v>
      </c>
      <c r="E39" s="54"/>
      <c r="F39" s="54" t="s">
        <v>52</v>
      </c>
      <c r="G39" s="54" t="s">
        <v>133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38.25" hidden="false" customHeight="true" outlineLevel="0" collapsed="false">
      <c r="B40" s="51"/>
      <c r="C40" s="52"/>
      <c r="D40" s="53"/>
      <c r="E40" s="54"/>
      <c r="F40" s="54"/>
      <c r="G40" s="54"/>
      <c r="H40" s="56" t="s">
        <v>98</v>
      </c>
      <c r="I40" s="57" t="s">
        <v>55</v>
      </c>
      <c r="J40" s="45"/>
      <c r="K40" s="58" t="n">
        <v>0</v>
      </c>
      <c r="L40" s="58"/>
      <c r="M40" s="58" t="n">
        <f aca="false">K40</f>
        <v>0</v>
      </c>
      <c r="N40" s="58" t="n">
        <v>0</v>
      </c>
      <c r="O40" s="58" t="n">
        <v>0</v>
      </c>
      <c r="P40" s="58"/>
      <c r="Q40" s="44"/>
    </row>
    <row r="41" customFormat="false" ht="48.75" hidden="false" customHeight="true" outlineLevel="0" collapsed="false">
      <c r="B41" s="51"/>
      <c r="C41" s="52"/>
      <c r="D41" s="53"/>
      <c r="E41" s="54"/>
      <c r="F41" s="54"/>
      <c r="G41" s="54"/>
      <c r="H41" s="56" t="s">
        <v>57</v>
      </c>
      <c r="I41" s="57" t="s">
        <v>55</v>
      </c>
      <c r="J41" s="45"/>
      <c r="K41" s="59" t="n">
        <v>0</v>
      </c>
      <c r="L41" s="59"/>
      <c r="M41" s="59" t="n">
        <v>0</v>
      </c>
      <c r="N41" s="59" t="n"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51"/>
      <c r="C42" s="5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79.5" hidden="false" customHeight="true" outlineLevel="0" collapsed="false">
      <c r="B43" s="51"/>
      <c r="C43" s="52"/>
      <c r="D43" s="53"/>
      <c r="E43" s="54"/>
      <c r="F43" s="54"/>
      <c r="G43" s="54"/>
      <c r="H43" s="60" t="s">
        <v>59</v>
      </c>
      <c r="I43" s="61" t="s">
        <v>60</v>
      </c>
      <c r="J43" s="62"/>
      <c r="K43" s="155" t="n">
        <v>0</v>
      </c>
      <c r="L43" s="155"/>
      <c r="M43" s="64" t="n">
        <v>0</v>
      </c>
      <c r="N43" s="100" t="n">
        <v>0</v>
      </c>
      <c r="O43" s="64" t="n"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64.5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4.5" hidden="false" customHeight="true" outlineLevel="0" collapsed="false">
      <c r="B47" s="40"/>
      <c r="C47" s="42" t="s">
        <v>34</v>
      </c>
      <c r="D47" s="42" t="s">
        <v>96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98.2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54" hidden="false" customHeight="true" outlineLevel="0" collapsed="false">
      <c r="B50" s="68" t="s">
        <v>65</v>
      </c>
      <c r="C50" s="69" t="s">
        <v>50</v>
      </c>
      <c r="D50" s="70" t="s">
        <v>134</v>
      </c>
      <c r="E50" s="71"/>
      <c r="F50" s="72" t="s">
        <v>52</v>
      </c>
      <c r="G50" s="55" t="s">
        <v>133</v>
      </c>
      <c r="H50" s="73" t="s">
        <v>100</v>
      </c>
      <c r="I50" s="74" t="s">
        <v>84</v>
      </c>
      <c r="J50" s="45" t="n">
        <v>792</v>
      </c>
      <c r="K50" s="40" t="n">
        <v>15</v>
      </c>
      <c r="L50" s="40"/>
      <c r="M50" s="40" t="n">
        <v>10</v>
      </c>
      <c r="N50" s="76" t="n">
        <f aca="false">K50*0.35</f>
        <v>5.25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2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66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39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10.25" hidden="false" customHeight="fals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74</v>
      </c>
      <c r="C62" s="132" t="s">
        <v>135</v>
      </c>
      <c r="D62" s="53" t="s">
        <v>136</v>
      </c>
      <c r="E62" s="71"/>
      <c r="F62" s="54" t="s">
        <v>52</v>
      </c>
      <c r="G62" s="54" t="s">
        <v>133</v>
      </c>
      <c r="H62" s="132" t="s">
        <v>78</v>
      </c>
      <c r="I62" s="158" t="s">
        <v>55</v>
      </c>
      <c r="J62" s="40"/>
      <c r="K62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40"/>
      <c r="M62" s="40" t="n">
        <f aca="false">K62</f>
        <v>100</v>
      </c>
      <c r="N62" s="40" t="n">
        <f aca="false">K62*0.1</f>
        <v>10</v>
      </c>
      <c r="O62" s="40" t="n">
        <v>0</v>
      </c>
      <c r="P62" s="40"/>
      <c r="Q62" s="86"/>
    </row>
    <row r="63" customFormat="false" ht="2.25" hidden="false" customHeight="true" outlineLevel="0" collapsed="false">
      <c r="B63" s="87"/>
      <c r="C63" s="132"/>
      <c r="D63" s="53"/>
      <c r="E63" s="71"/>
      <c r="F63" s="54"/>
      <c r="G63" s="54"/>
      <c r="H63" s="132"/>
      <c r="I63" s="158"/>
      <c r="J63" s="40"/>
      <c r="K63" s="40"/>
      <c r="L63" s="40"/>
      <c r="M63" s="40"/>
      <c r="N63" s="40"/>
      <c r="O63" s="40"/>
      <c r="P63" s="40"/>
      <c r="Q63" s="86"/>
    </row>
    <row r="64" customFormat="false" ht="15" hidden="false" customHeight="true" outlineLevel="0" collapsed="false">
      <c r="B64" s="87"/>
      <c r="C64" s="132"/>
      <c r="D64" s="53"/>
      <c r="E64" s="71"/>
      <c r="F64" s="54"/>
      <c r="G64" s="54"/>
      <c r="H64" s="56" t="s">
        <v>79</v>
      </c>
      <c r="I64" s="57" t="s">
        <v>55</v>
      </c>
      <c r="J64" s="45"/>
      <c r="K64" s="59" t="n">
        <v>90</v>
      </c>
      <c r="L64" s="59"/>
      <c r="M64" s="59" t="n">
        <f aca="false">K64</f>
        <v>90</v>
      </c>
      <c r="N64" s="59" t="n">
        <f aca="false">K64*0.1</f>
        <v>9</v>
      </c>
      <c r="O64" s="58" t="n">
        <v>0</v>
      </c>
      <c r="P64" s="58"/>
      <c r="Q64" s="86"/>
    </row>
    <row r="65" customFormat="false" ht="66" hidden="false" customHeight="true" outlineLevel="0" collapsed="false">
      <c r="B65" s="87"/>
      <c r="C65" s="132"/>
      <c r="D65" s="53"/>
      <c r="E65" s="71"/>
      <c r="F65" s="54"/>
      <c r="G65" s="54"/>
      <c r="H65" s="60" t="s">
        <v>126</v>
      </c>
      <c r="I65" s="61" t="s">
        <v>60</v>
      </c>
      <c r="J65" s="45"/>
      <c r="K65" s="59" t="n">
        <v>0</v>
      </c>
      <c r="L65" s="59"/>
      <c r="M65" s="59" t="n">
        <v>0</v>
      </c>
      <c r="N65" s="59" t="n">
        <v>0</v>
      </c>
      <c r="O65" s="58" t="n">
        <v>0</v>
      </c>
      <c r="P65" s="58"/>
      <c r="Q65" s="86"/>
    </row>
    <row r="66" customFormat="false" ht="32.25" hidden="false" customHeight="true" outlineLevel="0" collapsed="false">
      <c r="B66" s="87"/>
      <c r="C66" s="132"/>
      <c r="D66" s="53"/>
      <c r="E66" s="71"/>
      <c r="F66" s="54"/>
      <c r="G66" s="54"/>
      <c r="H66" s="56" t="s">
        <v>80</v>
      </c>
      <c r="I66" s="127" t="s">
        <v>60</v>
      </c>
      <c r="J66" s="45"/>
      <c r="K66" s="58" t="n">
        <v>0</v>
      </c>
      <c r="L66" s="58"/>
      <c r="M66" s="58" t="n">
        <v>0</v>
      </c>
      <c r="N66" s="59" t="n">
        <v>0</v>
      </c>
      <c r="O66" s="58" t="n">
        <v>0</v>
      </c>
      <c r="P66" s="58"/>
      <c r="Q66" s="86"/>
    </row>
    <row r="67" customFormat="false" ht="15" hidden="false" customHeight="true" outlineLevel="0" collapsed="false">
      <c r="B67" s="8"/>
      <c r="C67" s="10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B68" s="85" t="s">
        <v>6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2"/>
    </row>
    <row r="69" customFormat="false" ht="66" hidden="false" customHeight="true" outlineLevel="0" collapsed="false">
      <c r="B69" s="40" t="s">
        <v>30</v>
      </c>
      <c r="C69" s="40" t="s">
        <v>31</v>
      </c>
      <c r="D69" s="40"/>
      <c r="E69" s="40"/>
      <c r="F69" s="73" t="s">
        <v>32</v>
      </c>
      <c r="G69" s="73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34.5" hidden="false" customHeight="true" outlineLevel="0" collapsed="false">
      <c r="B70" s="40"/>
      <c r="C70" s="42" t="s">
        <v>34</v>
      </c>
      <c r="D70" s="42" t="s">
        <v>96</v>
      </c>
      <c r="E70" s="42" t="s">
        <v>36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81</v>
      </c>
      <c r="P70" s="66" t="s">
        <v>44</v>
      </c>
      <c r="Q70" s="40"/>
    </row>
    <row r="71" customFormat="false" ht="110.25" hidden="false" customHeight="false" outlineLevel="0" collapsed="false"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82</v>
      </c>
      <c r="K71" s="46" t="s">
        <v>47</v>
      </c>
      <c r="L71" s="46" t="s">
        <v>48</v>
      </c>
      <c r="M71" s="46" t="s">
        <v>49</v>
      </c>
      <c r="N71" s="40"/>
      <c r="O71" s="43"/>
      <c r="P71" s="66"/>
      <c r="Q71" s="40"/>
    </row>
    <row r="72" customFormat="false" ht="15.75" hidden="false" customHeight="false" outlineLevel="0" collapsed="false">
      <c r="B72" s="58" t="n">
        <v>1</v>
      </c>
      <c r="C72" s="102" t="n">
        <v>2</v>
      </c>
      <c r="D72" s="102" t="n">
        <v>3</v>
      </c>
      <c r="E72" s="103" t="n">
        <v>4</v>
      </c>
      <c r="F72" s="103" t="n">
        <v>5</v>
      </c>
      <c r="G72" s="103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45.75" hidden="false" customHeight="true" outlineLevel="0" collapsed="false">
      <c r="B73" s="68" t="s">
        <v>74</v>
      </c>
      <c r="C73" s="145" t="s">
        <v>75</v>
      </c>
      <c r="D73" s="70" t="s">
        <v>114</v>
      </c>
      <c r="E73" s="72"/>
      <c r="F73" s="72" t="s">
        <v>52</v>
      </c>
      <c r="G73" s="55" t="s">
        <v>133</v>
      </c>
      <c r="H73" s="91" t="s">
        <v>68</v>
      </c>
      <c r="I73" s="74" t="s">
        <v>84</v>
      </c>
      <c r="J73" s="45" t="n">
        <v>792</v>
      </c>
      <c r="K73" s="40" t="n">
        <v>15</v>
      </c>
      <c r="L73" s="40"/>
      <c r="M73" s="40" t="n">
        <v>10</v>
      </c>
      <c r="N73" s="76" t="n">
        <f aca="false">K73*0.35</f>
        <v>5.25</v>
      </c>
      <c r="O73" s="40" t="n">
        <v>0</v>
      </c>
      <c r="P73" s="40"/>
      <c r="Q73" s="104" t="n">
        <v>80</v>
      </c>
    </row>
    <row r="74" customFormat="false" ht="15.75" hidden="false" customHeight="false" outlineLevel="0" collapsed="false">
      <c r="B74" s="105"/>
      <c r="C74" s="106"/>
      <c r="D74" s="106"/>
      <c r="E74" s="107"/>
      <c r="F74" s="107"/>
      <c r="G74" s="107"/>
      <c r="H74" s="108"/>
      <c r="I74" s="38"/>
      <c r="J74" s="41"/>
      <c r="K74" s="109"/>
      <c r="L74" s="109"/>
      <c r="M74" s="109"/>
      <c r="N74" s="109"/>
      <c r="O74" s="109"/>
      <c r="P74" s="109"/>
      <c r="Q74" s="44"/>
    </row>
    <row r="75" customFormat="false" ht="15.75" hidden="false" customHeight="false" outlineLevel="0" collapsed="false">
      <c r="B75" s="110" t="s">
        <v>85</v>
      </c>
      <c r="C75" s="110"/>
      <c r="D75" s="111" t="s">
        <v>137</v>
      </c>
      <c r="E75" s="111"/>
      <c r="F75" s="111"/>
      <c r="G75" s="111"/>
      <c r="H75" s="111"/>
      <c r="I75" s="111"/>
      <c r="J75" s="111"/>
      <c r="K75" s="2"/>
      <c r="L75" s="2" t="s">
        <v>87</v>
      </c>
      <c r="M75" s="2"/>
      <c r="N75" s="112" t="s">
        <v>138</v>
      </c>
      <c r="O75" s="112"/>
      <c r="P75" s="2"/>
      <c r="Q75" s="2"/>
    </row>
    <row r="76" customFormat="false" ht="33.75" hidden="false" customHeight="true" outlineLevel="0" collapsed="false">
      <c r="B76" s="113" t="str">
        <f aca="false">Ветерок!B75</f>
        <v>" 30 "  ДЕКАБРЯ    2022г</v>
      </c>
      <c r="C76" s="110"/>
      <c r="D76" s="110"/>
      <c r="E76" s="114" t="s">
        <v>89</v>
      </c>
      <c r="F76" s="114"/>
      <c r="G76" s="114"/>
      <c r="H76" s="114"/>
      <c r="I76" s="114"/>
      <c r="J76" s="110"/>
      <c r="K76" s="2"/>
      <c r="L76" s="114" t="s">
        <v>90</v>
      </c>
      <c r="M76" s="2"/>
      <c r="N76" s="114" t="s">
        <v>91</v>
      </c>
      <c r="O76" s="114"/>
      <c r="P76" s="2"/>
      <c r="Q76" s="2"/>
    </row>
    <row r="77" customFormat="false" ht="83.2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61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77"/>
      <c r="N84" s="77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29.2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7"/>
      <c r="N93" s="11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77"/>
      <c r="N95" s="77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</sheetData>
  <mergeCells count="106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6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5:C75"/>
    <mergeCell ref="D75:J75"/>
    <mergeCell ref="N75:O75"/>
    <mergeCell ref="H76:I76"/>
    <mergeCell ref="N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7:Q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9" activeCellId="0" sqref="B39: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33.85"/>
    <col collapsed="false" customWidth="true" hidden="false" outlineLevel="0" max="4" min="4" style="1" width="15.13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1" width="20.99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7.56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66" hidden="false" customHeight="true" outlineLevel="0" collapsed="false">
      <c r="B18" s="2"/>
      <c r="C18" s="3" t="str">
        <f aca="false">'Улыбка '!C18:H18</f>
        <v> ОТЧЕТ О ВЫПОЛНЕНИИ                                                        МУНИЦИПАЛЬНОГО ЗАДАНИЯ №</v>
      </c>
      <c r="D18" s="3"/>
      <c r="E18" s="3"/>
      <c r="F18" s="3"/>
      <c r="G18" s="3"/>
      <c r="H18" s="3"/>
      <c r="I18" s="118" t="n">
        <v>30</v>
      </c>
      <c r="J18" s="2"/>
      <c r="K18" s="2"/>
      <c r="L18" s="2"/>
      <c r="M18" s="2"/>
      <c r="N18" s="2"/>
      <c r="O18" s="2"/>
      <c r="P18" s="2"/>
      <c r="Q18" s="2"/>
    </row>
    <row r="19" customFormat="false" ht="54.75" hidden="false" customHeight="true" outlineLevel="0" collapsed="false">
      <c r="B19" s="2"/>
      <c r="C19" s="151"/>
      <c r="D19" s="151" t="s">
        <v>1</v>
      </c>
      <c r="E19" s="151"/>
      <c r="F19" s="151"/>
      <c r="G19" s="151"/>
      <c r="H19" s="2"/>
      <c r="I19" s="2"/>
      <c r="J19" s="2"/>
      <c r="K19" s="2"/>
      <c r="L19" s="2"/>
      <c r="M19" s="2"/>
      <c r="N19" s="6"/>
      <c r="O19" s="7" t="s">
        <v>2</v>
      </c>
      <c r="P19" s="8"/>
      <c r="Q19" s="2"/>
    </row>
    <row r="20" customFormat="false" ht="67.5" hidden="false" customHeight="true" outlineLevel="0" collapsed="false">
      <c r="B20" s="2"/>
      <c r="C20" s="152" t="s">
        <v>3</v>
      </c>
      <c r="D20" s="153" t="str">
        <f aca="false">'Улыбка '!D20</f>
        <v>" 30 "  ДЕКАБРЯ    2022г</v>
      </c>
      <c r="E20" s="151"/>
      <c r="F20" s="151"/>
      <c r="G20" s="151"/>
      <c r="H20" s="2"/>
      <c r="I20" s="2"/>
      <c r="J20" s="2"/>
      <c r="K20" s="2"/>
      <c r="L20" s="2"/>
      <c r="M20" s="2"/>
      <c r="N20" s="11" t="s">
        <v>5</v>
      </c>
      <c r="O20" s="12" t="s">
        <v>6</v>
      </c>
      <c r="P20" s="8"/>
      <c r="Q20" s="2"/>
    </row>
    <row r="21" customFormat="false" ht="29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" t="s">
        <v>7</v>
      </c>
      <c r="O21" s="122" t="n">
        <f aca="false">'Улыбка '!O21</f>
        <v>44925</v>
      </c>
      <c r="P21" s="15"/>
      <c r="Q21" s="2"/>
    </row>
    <row r="22" customFormat="false" ht="93.75" hidden="false" customHeight="true" outlineLevel="0" collapsed="false">
      <c r="B22" s="123" t="s">
        <v>8</v>
      </c>
      <c r="C22" s="123"/>
      <c r="D22" s="123"/>
      <c r="E22" s="123"/>
      <c r="F22" s="17"/>
      <c r="G22" s="18" t="s">
        <v>139</v>
      </c>
      <c r="H22" s="18"/>
      <c r="I22" s="18"/>
      <c r="J22" s="18"/>
      <c r="K22" s="18"/>
      <c r="L22" s="2"/>
      <c r="M22" s="2"/>
      <c r="N22" s="11" t="s">
        <v>10</v>
      </c>
      <c r="O22" s="7" t="s">
        <v>140</v>
      </c>
      <c r="P22" s="8"/>
      <c r="Q22" s="2"/>
    </row>
    <row r="23" customFormat="false" ht="87" hidden="false" customHeight="true" outlineLevel="0" collapsed="false">
      <c r="B23" s="125" t="s">
        <v>12</v>
      </c>
      <c r="C23" s="125"/>
      <c r="D23" s="125"/>
      <c r="E23" s="125"/>
      <c r="F23" s="125"/>
      <c r="G23" s="125"/>
      <c r="H23" s="154" t="s">
        <v>13</v>
      </c>
      <c r="I23" s="154"/>
      <c r="J23" s="154"/>
      <c r="K23" s="20"/>
      <c r="L23" s="2"/>
      <c r="M23" s="2"/>
      <c r="N23" s="13" t="s">
        <v>14</v>
      </c>
      <c r="O23" s="7" t="s">
        <v>15</v>
      </c>
      <c r="P23" s="8"/>
      <c r="Q23" s="2"/>
    </row>
    <row r="24" customFormat="false" ht="29.25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4"/>
      <c r="M24" s="2"/>
      <c r="N24" s="13" t="s">
        <v>14</v>
      </c>
      <c r="O24" s="7" t="s">
        <v>16</v>
      </c>
      <c r="P24" s="8"/>
      <c r="Q24" s="2"/>
    </row>
    <row r="25" customFormat="false" ht="51" hidden="false" customHeight="true" outlineLevel="0" collapsed="false">
      <c r="B25" s="119" t="s">
        <v>17</v>
      </c>
      <c r="C25" s="119" t="str">
        <f aca="false">'Улыбка '!C25</f>
        <v>Годовая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5"/>
      <c r="O25" s="26"/>
      <c r="P25" s="8"/>
      <c r="Q25" s="2"/>
    </row>
    <row r="26" customFormat="false" ht="15.75" hidden="false" customHeight="false" outlineLevel="0" collapsed="false"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8"/>
      <c r="Q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0" t="s">
        <v>20</v>
      </c>
      <c r="D28" s="2"/>
      <c r="E28" s="2"/>
      <c r="F28" s="2"/>
      <c r="G28" s="2"/>
      <c r="H28" s="2"/>
      <c r="I28" s="28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B29" s="27"/>
      <c r="C29" s="25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24</v>
      </c>
      <c r="P30" s="33"/>
      <c r="Q30" s="33"/>
    </row>
    <row r="31" customFormat="false" ht="33" hidden="false" customHeight="true" outlineLevel="0" collapsed="false">
      <c r="B31" s="34" t="s">
        <v>25</v>
      </c>
      <c r="C31" s="35"/>
      <c r="D31" s="35"/>
      <c r="E31" s="2"/>
      <c r="F31" s="2"/>
      <c r="G31" s="2"/>
      <c r="H31" s="2"/>
      <c r="I31" s="2"/>
      <c r="J31" s="2"/>
      <c r="K31" s="2"/>
      <c r="L31" s="31"/>
      <c r="M31" s="31"/>
      <c r="N31" s="31"/>
      <c r="O31" s="32"/>
      <c r="P31" s="36"/>
      <c r="Q31" s="27"/>
    </row>
    <row r="32" customFormat="false" ht="15.75" hidden="false" customHeight="false" outlineLevel="0" collapsed="false">
      <c r="B32" s="20" t="s">
        <v>26</v>
      </c>
      <c r="C32" s="2"/>
      <c r="D32" s="2"/>
      <c r="E32" s="37" t="s">
        <v>27</v>
      </c>
      <c r="F32" s="37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B34" s="3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83.25" hidden="false" customHeight="true" outlineLevel="0" collapsed="false"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3.75" hidden="false" customHeight="true" outlineLevel="0" collapsed="false">
      <c r="B36" s="40"/>
      <c r="C36" s="42" t="s">
        <v>34</v>
      </c>
      <c r="D36" s="42" t="s">
        <v>96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11.75" hidden="false" customHeight="true" outlineLevel="0" collapsed="false"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7.25" hidden="false" customHeight="true" outlineLevel="0" collapsed="false"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27" hidden="false" customHeight="true" outlineLevel="0" collapsed="false">
      <c r="B39" s="51" t="str">
        <f aca="false">B50</f>
        <v>801011О.99.0.БВ24ДН81000 </v>
      </c>
      <c r="C39" s="52" t="s">
        <v>66</v>
      </c>
      <c r="D39" s="53" t="s">
        <v>141</v>
      </c>
      <c r="E39" s="54"/>
      <c r="F39" s="54" t="s">
        <v>52</v>
      </c>
      <c r="G39" s="54" t="s">
        <v>53</v>
      </c>
      <c r="H39" s="56" t="s">
        <v>54</v>
      </c>
      <c r="I39" s="57" t="s">
        <v>55</v>
      </c>
      <c r="J39" s="45"/>
      <c r="K39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37.5" hidden="false" customHeight="true" outlineLevel="0" collapsed="false">
      <c r="B40" s="51"/>
      <c r="C40" s="52"/>
      <c r="D40" s="53"/>
      <c r="E40" s="54"/>
      <c r="F40" s="54"/>
      <c r="G40" s="54"/>
      <c r="H40" s="56" t="s">
        <v>142</v>
      </c>
      <c r="I40" s="57" t="s">
        <v>55</v>
      </c>
      <c r="J40" s="45"/>
      <c r="K40" s="58" t="n">
        <v>0</v>
      </c>
      <c r="L40" s="58"/>
      <c r="M40" s="58" t="n"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52.5" hidden="false" customHeight="true" outlineLevel="0" collapsed="false">
      <c r="B41" s="51"/>
      <c r="C41" s="52"/>
      <c r="D41" s="53"/>
      <c r="E41" s="54"/>
      <c r="F41" s="54"/>
      <c r="G41" s="54"/>
      <c r="H41" s="56" t="s">
        <v>57</v>
      </c>
      <c r="I41" s="57" t="s">
        <v>55</v>
      </c>
      <c r="J41" s="45"/>
      <c r="K41" s="59" t="n">
        <v>0</v>
      </c>
      <c r="L41" s="59"/>
      <c r="M41" s="59" t="n">
        <v>0</v>
      </c>
      <c r="N41" s="59" t="n">
        <f aca="false">K41*0.1</f>
        <v>0</v>
      </c>
      <c r="O41" s="58" t="n">
        <v>0</v>
      </c>
      <c r="P41" s="58"/>
      <c r="Q41" s="44"/>
    </row>
    <row r="42" customFormat="false" ht="15.75" hidden="false" customHeight="true" outlineLevel="0" collapsed="false">
      <c r="B42" s="51"/>
      <c r="C42" s="52"/>
      <c r="D42" s="53"/>
      <c r="E42" s="54"/>
      <c r="F42" s="54"/>
      <c r="G42" s="54"/>
      <c r="H42" s="56" t="s">
        <v>58</v>
      </c>
      <c r="I42" s="57" t="s">
        <v>55</v>
      </c>
      <c r="J42" s="45"/>
      <c r="K42" s="59" t="n">
        <v>90</v>
      </c>
      <c r="L42" s="59"/>
      <c r="M42" s="59" t="n">
        <f aca="false">K42</f>
        <v>90</v>
      </c>
      <c r="N42" s="59" t="n">
        <f aca="false">K42*0.1</f>
        <v>9</v>
      </c>
      <c r="O42" s="58" t="n">
        <v>0</v>
      </c>
      <c r="P42" s="58"/>
      <c r="Q42" s="44"/>
    </row>
    <row r="43" customFormat="false" ht="77.25" hidden="false" customHeight="true" outlineLevel="0" collapsed="false">
      <c r="B43" s="51"/>
      <c r="C43" s="52"/>
      <c r="D43" s="53"/>
      <c r="E43" s="54"/>
      <c r="F43" s="54"/>
      <c r="G43" s="54"/>
      <c r="H43" s="60" t="s">
        <v>59</v>
      </c>
      <c r="I43" s="61" t="s">
        <v>60</v>
      </c>
      <c r="J43" s="62"/>
      <c r="K43" s="155" t="n">
        <v>0</v>
      </c>
      <c r="L43" s="155"/>
      <c r="M43" s="64" t="n">
        <f aca="false">K43</f>
        <v>0</v>
      </c>
      <c r="N43" s="100" t="n">
        <f aca="false">K43*0.01</f>
        <v>0</v>
      </c>
      <c r="O43" s="64" t="n">
        <f aca="false">K43-M43-N43</f>
        <v>0</v>
      </c>
      <c r="P43" s="58"/>
      <c r="Q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6.25" hidden="false" customHeight="true" outlineLevel="0" collapsed="false">
      <c r="B45" s="39" t="s">
        <v>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2"/>
    </row>
    <row r="46" customFormat="false" ht="82.5" hidden="false" customHeight="true" outlineLevel="0" collapsed="false"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66" t="s">
        <v>62</v>
      </c>
      <c r="I46" s="66"/>
      <c r="J46" s="66"/>
      <c r="K46" s="66"/>
      <c r="L46" s="66"/>
      <c r="M46" s="66"/>
      <c r="N46" s="66"/>
      <c r="O46" s="66"/>
      <c r="P46" s="66"/>
      <c r="Q46" s="40" t="s">
        <v>63</v>
      </c>
    </row>
    <row r="47" customFormat="false" ht="34.5" hidden="false" customHeight="true" outlineLevel="0" collapsed="false">
      <c r="B47" s="40"/>
      <c r="C47" s="42" t="s">
        <v>34</v>
      </c>
      <c r="D47" s="42" t="s">
        <v>96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66" t="s">
        <v>44</v>
      </c>
      <c r="Q47" s="40"/>
    </row>
    <row r="48" customFormat="false" ht="111.75" hidden="false" customHeight="true" outlineLevel="0" collapsed="false"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66"/>
      <c r="Q48" s="40"/>
    </row>
    <row r="49" customFormat="false" ht="18.75" hidden="false" customHeight="true" outlineLevel="0" collapsed="false">
      <c r="B49" s="67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54" hidden="false" customHeight="true" outlineLevel="0" collapsed="false">
      <c r="B50" s="68" t="s">
        <v>65</v>
      </c>
      <c r="C50" s="129" t="s">
        <v>50</v>
      </c>
      <c r="D50" s="70" t="s">
        <v>83</v>
      </c>
      <c r="E50" s="71"/>
      <c r="F50" s="72" t="s">
        <v>52</v>
      </c>
      <c r="G50" s="71" t="s">
        <v>53</v>
      </c>
      <c r="H50" s="73" t="s">
        <v>100</v>
      </c>
      <c r="I50" s="74" t="s">
        <v>84</v>
      </c>
      <c r="J50" s="45" t="n">
        <v>792</v>
      </c>
      <c r="K50" s="40" t="n">
        <v>18</v>
      </c>
      <c r="L50" s="40"/>
      <c r="M50" s="40" t="n">
        <v>12</v>
      </c>
      <c r="N50" s="76" t="n">
        <f aca="false">K50*0.35</f>
        <v>6.3</v>
      </c>
      <c r="O50" s="40" t="n">
        <v>0</v>
      </c>
      <c r="P50" s="40"/>
      <c r="Q50" s="40"/>
    </row>
    <row r="51" customFormat="false" ht="15.75" hidden="false" customHeight="false" outlineLevel="0" collapsed="false">
      <c r="A51" s="77"/>
      <c r="B51" s="78"/>
      <c r="C51" s="130"/>
      <c r="D51" s="79"/>
      <c r="E51" s="79"/>
      <c r="F51" s="7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77"/>
      <c r="B52" s="78"/>
      <c r="C52" s="25" t="s">
        <v>21</v>
      </c>
      <c r="D52" s="80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9.5" hidden="false" customHeight="true" outlineLevel="0" collapsed="false">
      <c r="B53" s="30" t="s">
        <v>70</v>
      </c>
      <c r="C53" s="2"/>
      <c r="D53" s="2"/>
      <c r="E53" s="2"/>
      <c r="F53" s="27"/>
      <c r="G53" s="2"/>
      <c r="H53" s="2"/>
      <c r="I53" s="2"/>
      <c r="J53" s="2"/>
      <c r="K53" s="2"/>
      <c r="L53" s="81" t="s">
        <v>23</v>
      </c>
      <c r="M53" s="81"/>
      <c r="N53" s="81"/>
      <c r="O53" s="32" t="s">
        <v>71</v>
      </c>
      <c r="P53" s="82"/>
      <c r="Q53" s="33"/>
    </row>
    <row r="54" customFormat="false" ht="24.75" hidden="false" customHeight="true" outlineLevel="0" collapsed="false">
      <c r="B54" s="83" t="s">
        <v>72</v>
      </c>
      <c r="C54" s="2"/>
      <c r="D54" s="2"/>
      <c r="E54" s="2"/>
      <c r="F54" s="2"/>
      <c r="G54" s="2"/>
      <c r="H54" s="2"/>
      <c r="I54" s="2"/>
      <c r="J54" s="2"/>
      <c r="K54" s="2"/>
      <c r="L54" s="81"/>
      <c r="M54" s="81"/>
      <c r="N54" s="81"/>
      <c r="O54" s="32"/>
      <c r="P54" s="82"/>
      <c r="Q54" s="79"/>
    </row>
    <row r="55" customFormat="false" ht="14.25" hidden="false" customHeight="true" outlineLevel="0" collapsed="false">
      <c r="B55" s="20" t="s">
        <v>26</v>
      </c>
      <c r="C55" s="2"/>
      <c r="D55" s="2"/>
      <c r="E55" s="84" t="s">
        <v>27</v>
      </c>
      <c r="F55" s="84"/>
      <c r="G55" s="84"/>
      <c r="H55" s="8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6" hidden="false" customHeight="true" outlineLevel="0" collapsed="false"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.75" hidden="false" customHeight="false" outlineLevel="0" collapsed="false">
      <c r="B57" s="85" t="s">
        <v>7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81" hidden="false" customHeight="true" outlineLevel="0" collapsed="false">
      <c r="B58" s="40" t="s">
        <v>30</v>
      </c>
      <c r="C58" s="40" t="s">
        <v>31</v>
      </c>
      <c r="D58" s="40"/>
      <c r="E58" s="40"/>
      <c r="F58" s="73" t="s">
        <v>32</v>
      </c>
      <c r="G58" s="73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35.25" hidden="false" customHeight="true" outlineLevel="0" collapsed="false">
      <c r="B59" s="40"/>
      <c r="C59" s="42" t="s">
        <v>34</v>
      </c>
      <c r="D59" s="42" t="s">
        <v>96</v>
      </c>
      <c r="E59" s="42" t="s">
        <v>36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43</v>
      </c>
      <c r="P59" s="40" t="s">
        <v>44</v>
      </c>
      <c r="Q59" s="86"/>
    </row>
    <row r="60" customFormat="false" ht="120.75" hidden="false" customHeight="true" outlineLevel="0" collapsed="false"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86"/>
    </row>
    <row r="61" customFormat="false" ht="15.75" hidden="false" customHeight="false" outlineLevel="0" collapsed="false"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86"/>
    </row>
    <row r="62" customFormat="false" ht="18" hidden="false" customHeight="true" outlineLevel="0" collapsed="false">
      <c r="B62" s="87" t="s">
        <v>74</v>
      </c>
      <c r="C62" s="132" t="s">
        <v>75</v>
      </c>
      <c r="D62" s="53" t="s">
        <v>125</v>
      </c>
      <c r="E62" s="71"/>
      <c r="F62" s="54" t="s">
        <v>52</v>
      </c>
      <c r="G62" s="54" t="s">
        <v>53</v>
      </c>
      <c r="H62" s="60" t="s">
        <v>78</v>
      </c>
      <c r="I62" s="90" t="s">
        <v>55</v>
      </c>
      <c r="J62" s="73"/>
      <c r="K62" s="99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2" s="99"/>
      <c r="M62" s="99" t="n">
        <f aca="false">K62</f>
        <v>100</v>
      </c>
      <c r="N62" s="99" t="n">
        <f aca="false">K62*0.1</f>
        <v>10</v>
      </c>
      <c r="O62" s="99" t="n">
        <v>0</v>
      </c>
      <c r="P62" s="73"/>
      <c r="Q62" s="86"/>
    </row>
    <row r="63" customFormat="false" ht="19.5" hidden="false" customHeight="true" outlineLevel="0" collapsed="false">
      <c r="B63" s="87"/>
      <c r="C63" s="132"/>
      <c r="D63" s="53"/>
      <c r="E63" s="71"/>
      <c r="F63" s="54"/>
      <c r="G63" s="54"/>
      <c r="H63" s="56" t="s">
        <v>79</v>
      </c>
      <c r="I63" s="160" t="s">
        <v>55</v>
      </c>
      <c r="J63" s="91"/>
      <c r="K63" s="100" t="n">
        <v>90</v>
      </c>
      <c r="L63" s="100"/>
      <c r="M63" s="100" t="n">
        <f aca="false">K63</f>
        <v>90</v>
      </c>
      <c r="N63" s="100" t="n">
        <f aca="false">K63*0.1</f>
        <v>9</v>
      </c>
      <c r="O63" s="64" t="n">
        <v>0</v>
      </c>
      <c r="P63" s="91"/>
      <c r="Q63" s="86"/>
    </row>
    <row r="64" customFormat="false" ht="63.75" hidden="false" customHeight="true" outlineLevel="0" collapsed="false">
      <c r="B64" s="87"/>
      <c r="C64" s="132"/>
      <c r="D64" s="53"/>
      <c r="E64" s="71"/>
      <c r="F64" s="54"/>
      <c r="G64" s="54"/>
      <c r="H64" s="60" t="s">
        <v>126</v>
      </c>
      <c r="I64" s="161" t="s">
        <v>60</v>
      </c>
      <c r="J64" s="73"/>
      <c r="K64" s="100" t="n">
        <v>0</v>
      </c>
      <c r="L64" s="100"/>
      <c r="M64" s="100" t="n">
        <v>0</v>
      </c>
      <c r="N64" s="100" t="n">
        <v>0</v>
      </c>
      <c r="O64" s="64" t="n">
        <v>0</v>
      </c>
      <c r="P64" s="91"/>
      <c r="Q64" s="86"/>
    </row>
    <row r="65" customFormat="false" ht="30" hidden="false" customHeight="true" outlineLevel="0" collapsed="false">
      <c r="B65" s="87"/>
      <c r="C65" s="132"/>
      <c r="D65" s="53"/>
      <c r="E65" s="71"/>
      <c r="F65" s="54"/>
      <c r="G65" s="54"/>
      <c r="H65" s="56" t="s">
        <v>80</v>
      </c>
      <c r="I65" s="97" t="s">
        <v>60</v>
      </c>
      <c r="J65" s="73"/>
      <c r="K65" s="64" t="n">
        <v>0</v>
      </c>
      <c r="L65" s="64"/>
      <c r="M65" s="64" t="n">
        <v>0</v>
      </c>
      <c r="N65" s="100" t="n">
        <v>0</v>
      </c>
      <c r="O65" s="64" t="n">
        <v>0</v>
      </c>
      <c r="P65" s="91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1.7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37.5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1.75" hidden="false" customHeight="tru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42.75" hidden="false" customHeight="true" outlineLevel="0" collapsed="false">
      <c r="B72" s="68" t="s">
        <v>74</v>
      </c>
      <c r="C72" s="145" t="s">
        <v>75</v>
      </c>
      <c r="D72" s="70" t="s">
        <v>114</v>
      </c>
      <c r="E72" s="72"/>
      <c r="F72" s="72" t="s">
        <v>52</v>
      </c>
      <c r="G72" s="71" t="s">
        <v>53</v>
      </c>
      <c r="H72" s="91" t="s">
        <v>68</v>
      </c>
      <c r="I72" s="74" t="s">
        <v>84</v>
      </c>
      <c r="J72" s="45" t="n">
        <v>792</v>
      </c>
      <c r="K72" s="40" t="n">
        <v>18</v>
      </c>
      <c r="L72" s="40"/>
      <c r="M72" s="40" t="n">
        <v>12</v>
      </c>
      <c r="N72" s="76" t="n">
        <f aca="false">K72*0.35</f>
        <v>6.3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143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44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'Улыбка '!B76</f>
        <v>" 30 "  ДЕКАБРЯ    2022г</v>
      </c>
      <c r="C75" s="110"/>
      <c r="D75" s="110"/>
      <c r="E75" s="162" t="s">
        <v>89</v>
      </c>
      <c r="F75" s="114"/>
      <c r="G75" s="114"/>
      <c r="H75" s="114"/>
      <c r="I75" s="114"/>
      <c r="J75" s="110"/>
      <c r="K75" s="2"/>
      <c r="L75" s="162" t="s">
        <v>90</v>
      </c>
      <c r="M75" s="2"/>
      <c r="N75" s="162" t="s">
        <v>91</v>
      </c>
      <c r="O75" s="162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97">
    <mergeCell ref="C18:H18"/>
    <mergeCell ref="B22:E22"/>
    <mergeCell ref="G22:K22"/>
    <mergeCell ref="B23:G23"/>
    <mergeCell ref="H23:J23"/>
    <mergeCell ref="B24:D24"/>
    <mergeCell ref="G24:K24"/>
    <mergeCell ref="L30:N31"/>
    <mergeCell ref="O30:O31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3"/>
    <mergeCell ref="C39:C43"/>
    <mergeCell ref="D39:D43"/>
    <mergeCell ref="E39:E43"/>
    <mergeCell ref="F39:F43"/>
    <mergeCell ref="G39:G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1:F51"/>
    <mergeCell ref="L53:N54"/>
    <mergeCell ref="O53:O54"/>
    <mergeCell ref="P53:P54"/>
    <mergeCell ref="E55:H55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5"/>
    <mergeCell ref="C62:C65"/>
    <mergeCell ref="D62:D65"/>
    <mergeCell ref="E62:E65"/>
    <mergeCell ref="F62:F65"/>
    <mergeCell ref="G62:G65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B50" activeCellId="0" sqref="B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37.41"/>
    <col collapsed="false" customWidth="true" hidden="false" outlineLevel="0" max="9" min="9" style="1" width="12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7.28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2.75" hidden="false" customHeight="true" outlineLevel="0" collapsed="false">
      <c r="A17" s="2"/>
      <c r="B17" s="2"/>
      <c r="C17" s="3" t="str">
        <f aca="false">Ласточка!C18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31</v>
      </c>
      <c r="J17" s="2"/>
      <c r="K17" s="2"/>
      <c r="L17" s="2"/>
      <c r="M17" s="2"/>
      <c r="N17" s="2"/>
      <c r="O17" s="2"/>
      <c r="P17" s="2"/>
      <c r="Q17" s="2"/>
    </row>
    <row r="18" customFormat="false" ht="51.75" hidden="false" customHeight="true" outlineLevel="0" collapsed="false">
      <c r="A18" s="2"/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45.75" hidden="false" customHeight="true" outlineLevel="0" collapsed="false">
      <c r="A19" s="2"/>
      <c r="B19" s="2"/>
      <c r="C19" s="152" t="s">
        <v>3</v>
      </c>
      <c r="D19" s="153" t="str">
        <f aca="false">Ласточка!D20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2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4" t="n">
        <f aca="false">Ласточка!O21</f>
        <v>44925</v>
      </c>
      <c r="P20" s="15"/>
      <c r="Q20" s="2"/>
    </row>
    <row r="21" customFormat="false" ht="93.75" hidden="false" customHeight="true" outlineLevel="0" collapsed="false">
      <c r="A21" s="2"/>
      <c r="B21" s="123" t="s">
        <v>8</v>
      </c>
      <c r="C21" s="123"/>
      <c r="D21" s="123"/>
      <c r="E21" s="123"/>
      <c r="F21" s="17"/>
      <c r="G21" s="163" t="s">
        <v>145</v>
      </c>
      <c r="H21" s="163"/>
      <c r="I21" s="163"/>
      <c r="J21" s="163"/>
      <c r="K21" s="163"/>
      <c r="L21" s="2"/>
      <c r="M21" s="2"/>
      <c r="N21" s="11" t="s">
        <v>10</v>
      </c>
      <c r="O21" s="7" t="s">
        <v>146</v>
      </c>
      <c r="P21" s="8"/>
      <c r="Q21" s="2"/>
    </row>
    <row r="22" customFormat="false" ht="87" hidden="false" customHeight="true" outlineLevel="0" collapsed="false">
      <c r="A22" s="2"/>
      <c r="B22" s="125" t="s">
        <v>12</v>
      </c>
      <c r="C22" s="125"/>
      <c r="D22" s="125"/>
      <c r="E22" s="125"/>
      <c r="F22" s="125"/>
      <c r="G22" s="125"/>
      <c r="H22" s="154" t="s">
        <v>13</v>
      </c>
      <c r="I22" s="154"/>
      <c r="J22" s="154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4.5" hidden="false" customHeight="true" outlineLevel="0" collapsed="false">
      <c r="A23" s="2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60.75" hidden="false" customHeight="true" outlineLevel="0" collapsed="false">
      <c r="A24" s="2"/>
      <c r="B24" s="119" t="s">
        <v>17</v>
      </c>
      <c r="C24" s="119" t="str">
        <f aca="false">Ласточка!C25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2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1.5" hidden="false" customHeight="true" outlineLevel="0" collapsed="false">
      <c r="A30" s="2"/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A31" s="2"/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2"/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1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A35" s="2"/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96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8.5" hidden="false" customHeight="true" outlineLevel="0" collapsed="false">
      <c r="A38" s="2"/>
      <c r="B38" s="144" t="s">
        <v>65</v>
      </c>
      <c r="C38" s="52" t="s">
        <v>66</v>
      </c>
      <c r="D38" s="53" t="s">
        <v>147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39" hidden="false" customHeight="true" outlineLevel="0" collapsed="false">
      <c r="A39" s="2"/>
      <c r="B39" s="144"/>
      <c r="C39" s="52"/>
      <c r="D39" s="53"/>
      <c r="E39" s="54"/>
      <c r="F39" s="54"/>
      <c r="G39" s="54"/>
      <c r="H39" s="56" t="s">
        <v>98</v>
      </c>
      <c r="I39" s="57" t="s">
        <v>55</v>
      </c>
      <c r="J39" s="45"/>
      <c r="K39" s="59" t="n">
        <v>0</v>
      </c>
      <c r="L39" s="59"/>
      <c r="M39" s="59" t="n">
        <v>0</v>
      </c>
      <c r="N39" s="59" t="n">
        <v>0</v>
      </c>
      <c r="O39" s="58" t="n">
        <v>0</v>
      </c>
      <c r="P39" s="58"/>
      <c r="Q39" s="44"/>
    </row>
    <row r="40" customFormat="false" ht="52.5" hidden="false" customHeight="true" outlineLevel="0" collapsed="false">
      <c r="A40" s="2"/>
      <c r="B40" s="144"/>
      <c r="C40" s="52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9" t="n"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A41" s="2"/>
      <c r="B41" s="144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8.75" hidden="false" customHeight="true" outlineLevel="0" collapsed="false">
      <c r="A42" s="2"/>
      <c r="B42" s="144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155" t="n">
        <v>0</v>
      </c>
      <c r="L42" s="155"/>
      <c r="M42" s="64" t="n">
        <v>0</v>
      </c>
      <c r="N42" s="100" t="n">
        <v>0</v>
      </c>
      <c r="O42" s="64" t="n"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A44" s="2"/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1.7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A46" s="2"/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93.7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A48" s="2"/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A49" s="2"/>
      <c r="B49" s="156" t="str">
        <f aca="false">B38</f>
        <v>801011О.99.0.БВ24ДН81000 </v>
      </c>
      <c r="C49" s="129" t="s">
        <v>66</v>
      </c>
      <c r="D49" s="70" t="s">
        <v>114</v>
      </c>
      <c r="E49" s="71"/>
      <c r="F49" s="72" t="s">
        <v>52</v>
      </c>
      <c r="G49" s="71" t="s">
        <v>53</v>
      </c>
      <c r="H49" s="73" t="s">
        <v>100</v>
      </c>
      <c r="I49" s="74" t="s">
        <v>84</v>
      </c>
      <c r="J49" s="45" t="n">
        <v>792</v>
      </c>
      <c r="K49" s="40" t="n">
        <v>21</v>
      </c>
      <c r="L49" s="40"/>
      <c r="M49" s="40" t="n">
        <v>20</v>
      </c>
      <c r="N49" s="76" t="n">
        <f aca="false">K49*0.35</f>
        <v>7.35</v>
      </c>
      <c r="O49" s="40" t="n">
        <v>0</v>
      </c>
      <c r="P49" s="40"/>
      <c r="Q49" s="40"/>
    </row>
    <row r="50" customFormat="false" ht="15.75" hidden="false" customHeight="false" outlineLevel="0" collapsed="false">
      <c r="A50" s="8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8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A52" s="2"/>
      <c r="B52" s="30" t="s">
        <v>70</v>
      </c>
      <c r="C52" s="2"/>
      <c r="D52" s="2"/>
      <c r="E52" s="2"/>
      <c r="F52" s="27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A53" s="2"/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A54" s="2"/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A55" s="2"/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A56" s="2"/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1" hidden="false" customHeight="true" outlineLevel="0" collapsed="false">
      <c r="A57" s="2"/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A58" s="2"/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10.25" hidden="false" customHeight="false" outlineLevel="0" collapsed="false">
      <c r="A59" s="2"/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A60" s="2"/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A61" s="2"/>
      <c r="B61" s="87" t="s">
        <v>74</v>
      </c>
      <c r="C61" s="132" t="s">
        <v>75</v>
      </c>
      <c r="D61" s="53" t="s">
        <v>83</v>
      </c>
      <c r="E61" s="71"/>
      <c r="F61" s="54" t="s">
        <v>52</v>
      </c>
      <c r="G61" s="54" t="s">
        <v>53</v>
      </c>
      <c r="H61" s="132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40" t="n">
        <f aca="false">K61*0.1</f>
        <v>10</v>
      </c>
      <c r="O61" s="40" t="n">
        <v>0</v>
      </c>
      <c r="P61" s="40"/>
      <c r="Q61" s="86"/>
    </row>
    <row r="62" customFormat="false" ht="2.25" hidden="false" customHeight="true" outlineLevel="0" collapsed="false">
      <c r="A62" s="2"/>
      <c r="B62" s="87"/>
      <c r="C62" s="132"/>
      <c r="D62" s="53"/>
      <c r="E62" s="71"/>
      <c r="F62" s="54"/>
      <c r="G62" s="54"/>
      <c r="H62" s="132"/>
      <c r="I62" s="158"/>
      <c r="J62" s="40"/>
      <c r="K62" s="40"/>
      <c r="L62" s="40"/>
      <c r="M62" s="40"/>
      <c r="N62" s="40"/>
      <c r="O62" s="40"/>
      <c r="P62" s="40"/>
      <c r="Q62" s="86"/>
    </row>
    <row r="63" customFormat="false" ht="16.5" hidden="false" customHeight="true" outlineLevel="0" collapsed="false">
      <c r="A63" s="2"/>
      <c r="B63" s="87"/>
      <c r="C63" s="132"/>
      <c r="D63" s="53"/>
      <c r="E63" s="71"/>
      <c r="F63" s="54"/>
      <c r="G63" s="54"/>
      <c r="H63" s="56" t="s">
        <v>79</v>
      </c>
      <c r="I63" s="57" t="s">
        <v>55</v>
      </c>
      <c r="J63" s="45"/>
      <c r="K63" s="59" t="n">
        <v>90</v>
      </c>
      <c r="L63" s="59"/>
      <c r="M63" s="59" t="n">
        <f aca="false">K63</f>
        <v>90</v>
      </c>
      <c r="N63" s="59" t="n">
        <f aca="false">K63*0.1</f>
        <v>9</v>
      </c>
      <c r="O63" s="58" t="n">
        <v>0</v>
      </c>
      <c r="P63" s="58"/>
      <c r="Q63" s="86"/>
    </row>
    <row r="64" customFormat="false" ht="63.75" hidden="false" customHeight="true" outlineLevel="0" collapsed="false">
      <c r="A64" s="2"/>
      <c r="B64" s="87"/>
      <c r="C64" s="132"/>
      <c r="D64" s="53"/>
      <c r="E64" s="71"/>
      <c r="F64" s="54"/>
      <c r="G64" s="54"/>
      <c r="H64" s="60" t="s">
        <v>126</v>
      </c>
      <c r="I64" s="127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26.25" hidden="false" customHeight="true" outlineLevel="0" collapsed="false">
      <c r="A65" s="2"/>
      <c r="B65" s="87"/>
      <c r="C65" s="132"/>
      <c r="D65" s="53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v>0</v>
      </c>
      <c r="N65" s="59" t="n"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A66" s="2"/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A67" s="2"/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1.75" hidden="false" customHeight="true" outlineLevel="0" collapsed="false">
      <c r="A68" s="2"/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24" hidden="false" customHeight="true" outlineLevel="0" collapsed="false">
      <c r="A69" s="2"/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6.25" hidden="false" customHeight="true" outlineLevel="0" collapsed="false">
      <c r="A70" s="2"/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A71" s="2"/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59.25" hidden="false" customHeight="true" outlineLevel="0" collapsed="false">
      <c r="A72" s="2"/>
      <c r="B72" s="68" t="s">
        <v>74</v>
      </c>
      <c r="C72" s="145" t="s">
        <v>135</v>
      </c>
      <c r="D72" s="70" t="s">
        <v>134</v>
      </c>
      <c r="E72" s="72"/>
      <c r="F72" s="72" t="s">
        <v>52</v>
      </c>
      <c r="G72" s="71" t="s">
        <v>53</v>
      </c>
      <c r="H72" s="91" t="s">
        <v>68</v>
      </c>
      <c r="I72" s="74" t="s">
        <v>84</v>
      </c>
      <c r="J72" s="45" t="n">
        <v>792</v>
      </c>
      <c r="K72" s="40" t="n">
        <v>21</v>
      </c>
      <c r="L72" s="40"/>
      <c r="M72" s="40" t="n">
        <v>20</v>
      </c>
      <c r="N72" s="76" t="n">
        <f aca="false">K72*0.35</f>
        <v>7.35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A73" s="2"/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A74" s="2"/>
      <c r="B74" s="110" t="s">
        <v>85</v>
      </c>
      <c r="C74" s="110"/>
      <c r="D74" s="111" t="s">
        <v>148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49</v>
      </c>
      <c r="O74" s="112"/>
      <c r="P74" s="2"/>
      <c r="Q74" s="2"/>
    </row>
    <row r="75" customFormat="false" ht="33.75" hidden="false" customHeight="true" outlineLevel="0" collapsed="false">
      <c r="A75" s="2"/>
      <c r="B75" s="113" t="str">
        <f aca="false">Ласточка!B75</f>
        <v>" 30 "  ДЕКАБРЯ    2022г</v>
      </c>
      <c r="C75" s="110"/>
      <c r="D75" s="110"/>
      <c r="E75" s="162" t="s">
        <v>89</v>
      </c>
      <c r="F75" s="114"/>
      <c r="G75" s="114"/>
      <c r="H75" s="114"/>
      <c r="I75" s="114"/>
      <c r="J75" s="110"/>
      <c r="K75" s="2"/>
      <c r="L75" s="162" t="s">
        <v>90</v>
      </c>
      <c r="M75" s="2"/>
      <c r="N75" s="162" t="s">
        <v>91</v>
      </c>
      <c r="O75" s="162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38" activeCellId="0" sqref="C38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29.41"/>
    <col collapsed="false" customWidth="true" hidden="false" outlineLevel="0" max="5" min="4" style="1" width="12.42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33.4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6.7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7.25" hidden="false" customHeight="true" outlineLevel="0" collapsed="false">
      <c r="B17" s="2"/>
      <c r="C17" s="3" t="str">
        <f aca="false">Одуванчик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20</v>
      </c>
      <c r="J17" s="2"/>
      <c r="K17" s="2"/>
      <c r="L17" s="2"/>
      <c r="M17" s="2"/>
      <c r="N17" s="2"/>
      <c r="O17" s="2"/>
      <c r="P17" s="2"/>
      <c r="Q17" s="2"/>
    </row>
    <row r="18" customFormat="false" ht="64.5" hidden="false" customHeight="true" outlineLevel="0" collapsed="false"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54" hidden="false" customHeight="true" outlineLevel="0" collapsed="false">
      <c r="B19" s="2"/>
      <c r="C19" s="152" t="s">
        <v>3</v>
      </c>
      <c r="D19" s="153" t="str">
        <f aca="false">Одуванчик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4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Одуванчик!O20</f>
        <v>44925</v>
      </c>
      <c r="P20" s="15"/>
      <c r="Q20" s="2"/>
    </row>
    <row r="21" customFormat="false" ht="89.25" hidden="false" customHeight="true" outlineLevel="0" collapsed="false">
      <c r="B21" s="123" t="s">
        <v>8</v>
      </c>
      <c r="C21" s="123"/>
      <c r="D21" s="123"/>
      <c r="E21" s="123"/>
      <c r="F21" s="17"/>
      <c r="G21" s="18" t="s">
        <v>150</v>
      </c>
      <c r="H21" s="18"/>
      <c r="I21" s="18"/>
      <c r="J21" s="18"/>
      <c r="K21" s="18"/>
      <c r="L21" s="2"/>
      <c r="M21" s="2"/>
      <c r="N21" s="11" t="s">
        <v>10</v>
      </c>
      <c r="O21" s="7" t="s">
        <v>151</v>
      </c>
      <c r="P21" s="8"/>
      <c r="Q21" s="2"/>
    </row>
    <row r="22" customFormat="false" ht="89.25" hidden="false" customHeight="true" outlineLevel="0" collapsed="false">
      <c r="B22" s="125" t="s">
        <v>12</v>
      </c>
      <c r="C22" s="125"/>
      <c r="D22" s="125"/>
      <c r="E22" s="125"/>
      <c r="F22" s="125"/>
      <c r="G22" s="125"/>
      <c r="H22" s="154" t="s">
        <v>13</v>
      </c>
      <c r="I22" s="154"/>
      <c r="J22" s="154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6.75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8" hidden="false" customHeight="true" outlineLevel="0" collapsed="false">
      <c r="B24" s="119" t="s">
        <v>17</v>
      </c>
      <c r="C24" s="119" t="str">
        <f aca="false">Одуванчик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3" hidden="false" customHeight="true" outlineLevel="0" collapsed="false"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2.5" hidden="false" customHeight="true" outlineLevel="0" collapsed="false"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26.75" hidden="false" customHeight="true" outlineLevel="0" collapsed="false"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7.25" hidden="false" customHeight="true" outlineLevel="0" collapsed="false"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B38" s="144" t="s">
        <v>65</v>
      </c>
      <c r="C38" s="52" t="s">
        <v>50</v>
      </c>
      <c r="D38" s="53" t="s">
        <v>127</v>
      </c>
      <c r="E38" s="54"/>
      <c r="F38" s="54" t="s">
        <v>52</v>
      </c>
      <c r="G38" s="54" t="s">
        <v>53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27.75" hidden="false" customHeight="true" outlineLevel="0" collapsed="false">
      <c r="B39" s="144"/>
      <c r="C39" s="52"/>
      <c r="D39" s="53"/>
      <c r="E39" s="54"/>
      <c r="F39" s="54"/>
      <c r="G39" s="54"/>
      <c r="H39" s="56" t="s">
        <v>98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f aca="false">K39*0.1</f>
        <v>0</v>
      </c>
      <c r="O39" s="58" t="n">
        <v>0</v>
      </c>
      <c r="P39" s="58"/>
      <c r="Q39" s="44"/>
    </row>
    <row r="40" customFormat="false" ht="51" hidden="false" customHeight="true" outlineLevel="0" collapsed="false">
      <c r="B40" s="144"/>
      <c r="C40" s="52"/>
      <c r="D40" s="53"/>
      <c r="E40" s="54"/>
      <c r="F40" s="54"/>
      <c r="G40" s="54"/>
      <c r="H40" s="56" t="s">
        <v>57</v>
      </c>
      <c r="I40" s="57" t="s">
        <v>55</v>
      </c>
      <c r="J40" s="45"/>
      <c r="K40" s="59" t="n">
        <v>0</v>
      </c>
      <c r="L40" s="59"/>
      <c r="M40" s="59" t="n">
        <v>0</v>
      </c>
      <c r="N40" s="58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B41" s="144"/>
      <c r="C41" s="52"/>
      <c r="D41" s="53"/>
      <c r="E41" s="54"/>
      <c r="F41" s="54"/>
      <c r="G41" s="54"/>
      <c r="H41" s="56" t="s">
        <v>58</v>
      </c>
      <c r="I41" s="57" t="s">
        <v>55</v>
      </c>
      <c r="J41" s="45"/>
      <c r="K41" s="59" t="n">
        <v>90</v>
      </c>
      <c r="L41" s="59"/>
      <c r="M41" s="59" t="n">
        <f aca="false">K41</f>
        <v>90</v>
      </c>
      <c r="N41" s="58" t="n">
        <f aca="false">K41*0.1</f>
        <v>9</v>
      </c>
      <c r="O41" s="58" t="n">
        <v>0</v>
      </c>
      <c r="P41" s="58"/>
      <c r="Q41" s="44"/>
    </row>
    <row r="42" customFormat="false" ht="79.5" hidden="false" customHeight="true" outlineLevel="0" collapsed="false">
      <c r="B42" s="144"/>
      <c r="C42" s="52"/>
      <c r="D42" s="53"/>
      <c r="E42" s="54"/>
      <c r="F42" s="54"/>
      <c r="G42" s="54"/>
      <c r="H42" s="60" t="s">
        <v>59</v>
      </c>
      <c r="I42" s="61" t="s">
        <v>60</v>
      </c>
      <c r="J42" s="62"/>
      <c r="K42" s="63" t="n">
        <v>0</v>
      </c>
      <c r="L42" s="63"/>
      <c r="M42" s="58" t="n">
        <v>0</v>
      </c>
      <c r="N42" s="58" t="n">
        <v>0</v>
      </c>
      <c r="O42" s="58" t="n">
        <v>0</v>
      </c>
      <c r="P42" s="58"/>
      <c r="Q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5.5" hidden="false" customHeight="true" outlineLevel="0" collapsed="false"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20" hidden="false" customHeight="true" outlineLevel="0" collapsed="false"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B49" s="68" t="s">
        <v>65</v>
      </c>
      <c r="C49" s="129" t="s">
        <v>66</v>
      </c>
      <c r="D49" s="70" t="s">
        <v>83</v>
      </c>
      <c r="E49" s="71"/>
      <c r="F49" s="72" t="s">
        <v>52</v>
      </c>
      <c r="G49" s="71" t="s">
        <v>97</v>
      </c>
      <c r="H49" s="73" t="s">
        <v>100</v>
      </c>
      <c r="I49" s="74" t="s">
        <v>84</v>
      </c>
      <c r="J49" s="45" t="n">
        <v>792</v>
      </c>
      <c r="K49" s="40" t="n">
        <v>14</v>
      </c>
      <c r="L49" s="40"/>
      <c r="M49" s="40" t="n">
        <v>11</v>
      </c>
      <c r="N49" s="76" t="n">
        <f aca="false">K49*0.35</f>
        <v>4.9</v>
      </c>
      <c r="O49" s="40" t="n">
        <v>0</v>
      </c>
      <c r="P49" s="40"/>
      <c r="Q49" s="40"/>
    </row>
    <row r="50" customFormat="false" ht="15.75" hidden="false" customHeight="false" outlineLevel="0" collapsed="false">
      <c r="A50" s="77"/>
      <c r="B50" s="78"/>
      <c r="C50" s="130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77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B52" s="30" t="s">
        <v>70</v>
      </c>
      <c r="C52" s="2"/>
      <c r="D52" s="2"/>
      <c r="E52" s="2"/>
      <c r="F52" s="27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102" hidden="false" customHeight="true" outlineLevel="0" collapsed="false"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20.75" hidden="false" customHeight="true" outlineLevel="0" collapsed="false"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26.25" hidden="false" customHeight="true" outlineLevel="0" collapsed="false">
      <c r="B61" s="87" t="s">
        <v>74</v>
      </c>
      <c r="C61" s="54" t="s">
        <v>75</v>
      </c>
      <c r="D61" s="53" t="s">
        <v>152</v>
      </c>
      <c r="E61" s="71"/>
      <c r="F61" s="54" t="s">
        <v>52</v>
      </c>
      <c r="G61" s="54" t="s">
        <v>97</v>
      </c>
      <c r="H61" s="132" t="s">
        <v>78</v>
      </c>
      <c r="I61" s="158" t="s">
        <v>55</v>
      </c>
      <c r="J61" s="40"/>
      <c r="K61" s="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40"/>
      <c r="M61" s="40" t="n">
        <f aca="false">K61</f>
        <v>100</v>
      </c>
      <c r="N61" s="40" t="n">
        <f aca="false">K61*0.1</f>
        <v>10</v>
      </c>
      <c r="O61" s="40" t="n">
        <v>0</v>
      </c>
      <c r="P61" s="40"/>
      <c r="Q61" s="86"/>
    </row>
    <row r="62" customFormat="false" ht="19.5" hidden="true" customHeight="true" outlineLevel="0" collapsed="false">
      <c r="B62" s="87"/>
      <c r="C62" s="54"/>
      <c r="D62" s="53"/>
      <c r="E62" s="71"/>
      <c r="F62" s="54"/>
      <c r="G62" s="54"/>
      <c r="H62" s="132"/>
      <c r="I62" s="158"/>
      <c r="J62" s="40"/>
      <c r="K62" s="40"/>
      <c r="L62" s="40"/>
      <c r="M62" s="40"/>
      <c r="N62" s="40"/>
      <c r="O62" s="40"/>
      <c r="P62" s="40"/>
      <c r="Q62" s="86"/>
    </row>
    <row r="63" customFormat="false" ht="24" hidden="false" customHeight="true" outlineLevel="0" collapsed="false">
      <c r="B63" s="87"/>
      <c r="C63" s="54"/>
      <c r="D63" s="53"/>
      <c r="E63" s="71"/>
      <c r="F63" s="54"/>
      <c r="G63" s="54"/>
      <c r="H63" s="145" t="s">
        <v>79</v>
      </c>
      <c r="I63" s="57" t="s">
        <v>55</v>
      </c>
      <c r="J63" s="45"/>
      <c r="K63" s="76" t="n">
        <v>90</v>
      </c>
      <c r="L63" s="76"/>
      <c r="M63" s="76" t="n">
        <f aca="false">K63</f>
        <v>90</v>
      </c>
      <c r="N63" s="76" t="n">
        <f aca="false">K63*0.1</f>
        <v>9</v>
      </c>
      <c r="O63" s="40" t="n">
        <v>0</v>
      </c>
      <c r="P63" s="40"/>
      <c r="Q63" s="86"/>
    </row>
    <row r="64" customFormat="false" ht="66.75" hidden="false" customHeight="true" outlineLevel="0" collapsed="false">
      <c r="B64" s="87"/>
      <c r="C64" s="54"/>
      <c r="D64" s="53"/>
      <c r="E64" s="71"/>
      <c r="F64" s="54"/>
      <c r="G64" s="54"/>
      <c r="H64" s="60" t="s">
        <v>126</v>
      </c>
      <c r="I64" s="61" t="s">
        <v>60</v>
      </c>
      <c r="J64" s="45"/>
      <c r="K64" s="59" t="n">
        <v>0</v>
      </c>
      <c r="L64" s="59"/>
      <c r="M64" s="59" t="n">
        <v>0</v>
      </c>
      <c r="N64" s="59" t="n">
        <v>0</v>
      </c>
      <c r="O64" s="58" t="n">
        <v>0</v>
      </c>
      <c r="P64" s="58"/>
      <c r="Q64" s="86"/>
    </row>
    <row r="65" customFormat="false" ht="28.5" hidden="false" customHeight="true" outlineLevel="0" collapsed="false">
      <c r="B65" s="87"/>
      <c r="C65" s="54"/>
      <c r="D65" s="53"/>
      <c r="E65" s="71"/>
      <c r="F65" s="54"/>
      <c r="G65" s="54"/>
      <c r="H65" s="56" t="s">
        <v>80</v>
      </c>
      <c r="I65" s="127" t="s">
        <v>60</v>
      </c>
      <c r="J65" s="45"/>
      <c r="K65" s="58" t="n">
        <v>0</v>
      </c>
      <c r="L65" s="58"/>
      <c r="M65" s="58" t="n">
        <v>0</v>
      </c>
      <c r="N65" s="59" t="n">
        <v>0</v>
      </c>
      <c r="O65" s="58" t="n">
        <v>0</v>
      </c>
      <c r="P65" s="58"/>
      <c r="Q65" s="86"/>
    </row>
    <row r="66" customFormat="false" ht="15" hidden="false" customHeight="true" outlineLevel="0" collapsed="false">
      <c r="B66" s="8"/>
      <c r="C66" s="10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B67" s="85" t="s">
        <v>6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2"/>
    </row>
    <row r="68" customFormat="false" ht="84.75" hidden="false" customHeight="true" outlineLevel="0" collapsed="false">
      <c r="B68" s="40" t="s">
        <v>30</v>
      </c>
      <c r="C68" s="40" t="s">
        <v>31</v>
      </c>
      <c r="D68" s="40"/>
      <c r="E68" s="40"/>
      <c r="F68" s="73" t="s">
        <v>32</v>
      </c>
      <c r="G68" s="73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24" hidden="false" customHeight="true" outlineLevel="0" collapsed="false">
      <c r="B69" s="40"/>
      <c r="C69" s="42" t="s">
        <v>34</v>
      </c>
      <c r="D69" s="42" t="s">
        <v>96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81</v>
      </c>
      <c r="P69" s="66" t="s">
        <v>44</v>
      </c>
      <c r="Q69" s="40"/>
    </row>
    <row r="70" customFormat="false" ht="110.25" hidden="false" customHeight="false" outlineLevel="0" collapsed="false"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82</v>
      </c>
      <c r="K70" s="46" t="s">
        <v>47</v>
      </c>
      <c r="L70" s="46" t="s">
        <v>48</v>
      </c>
      <c r="M70" s="46" t="s">
        <v>49</v>
      </c>
      <c r="N70" s="40"/>
      <c r="O70" s="43"/>
      <c r="P70" s="66"/>
      <c r="Q70" s="40"/>
    </row>
    <row r="71" customFormat="false" ht="15.75" hidden="false" customHeight="false" outlineLevel="0" collapsed="false">
      <c r="B71" s="58" t="n">
        <v>1</v>
      </c>
      <c r="C71" s="102" t="n">
        <v>2</v>
      </c>
      <c r="D71" s="102" t="n">
        <v>3</v>
      </c>
      <c r="E71" s="103" t="n">
        <v>4</v>
      </c>
      <c r="F71" s="103" t="n">
        <v>5</v>
      </c>
      <c r="G71" s="103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59.25" hidden="false" customHeight="true" outlineLevel="0" collapsed="false">
      <c r="B72" s="68" t="s">
        <v>74</v>
      </c>
      <c r="C72" s="145" t="s">
        <v>75</v>
      </c>
      <c r="D72" s="70" t="s">
        <v>153</v>
      </c>
      <c r="E72" s="72"/>
      <c r="F72" s="72" t="s">
        <v>52</v>
      </c>
      <c r="G72" s="71" t="s">
        <v>97</v>
      </c>
      <c r="H72" s="91" t="s">
        <v>68</v>
      </c>
      <c r="I72" s="74" t="s">
        <v>84</v>
      </c>
      <c r="J72" s="45" t="n">
        <v>792</v>
      </c>
      <c r="K72" s="40" t="n">
        <v>14</v>
      </c>
      <c r="L72" s="40"/>
      <c r="M72" s="40" t="n">
        <v>11</v>
      </c>
      <c r="N72" s="76" t="n">
        <f aca="false">K72*0.35</f>
        <v>4.9</v>
      </c>
      <c r="O72" s="40" t="n">
        <v>0</v>
      </c>
      <c r="P72" s="40"/>
      <c r="Q72" s="104" t="n">
        <v>80</v>
      </c>
    </row>
    <row r="73" customFormat="false" ht="15.75" hidden="false" customHeight="false" outlineLevel="0" collapsed="false">
      <c r="B73" s="105"/>
      <c r="C73" s="106"/>
      <c r="D73" s="106"/>
      <c r="E73" s="107"/>
      <c r="F73" s="107"/>
      <c r="G73" s="107"/>
      <c r="H73" s="108"/>
      <c r="I73" s="38"/>
      <c r="J73" s="41"/>
      <c r="K73" s="109"/>
      <c r="L73" s="109"/>
      <c r="M73" s="109"/>
      <c r="N73" s="109"/>
      <c r="O73" s="109"/>
      <c r="P73" s="109"/>
      <c r="Q73" s="44"/>
    </row>
    <row r="74" customFormat="false" ht="15.75" hidden="false" customHeight="false" outlineLevel="0" collapsed="false">
      <c r="B74" s="110" t="s">
        <v>85</v>
      </c>
      <c r="C74" s="110"/>
      <c r="D74" s="111" t="s">
        <v>154</v>
      </c>
      <c r="E74" s="111"/>
      <c r="F74" s="111"/>
      <c r="G74" s="111"/>
      <c r="H74" s="111"/>
      <c r="I74" s="111"/>
      <c r="J74" s="111"/>
      <c r="K74" s="2"/>
      <c r="L74" s="2" t="s">
        <v>87</v>
      </c>
      <c r="M74" s="2"/>
      <c r="N74" s="112" t="s">
        <v>155</v>
      </c>
      <c r="O74" s="112"/>
      <c r="P74" s="2"/>
      <c r="Q74" s="2"/>
    </row>
    <row r="75" customFormat="false" ht="33.75" hidden="false" customHeight="true" outlineLevel="0" collapsed="false">
      <c r="B75" s="113" t="str">
        <f aca="false">D19</f>
        <v>" 30 "  ДЕКАБРЯ    2022г</v>
      </c>
      <c r="C75" s="110"/>
      <c r="D75" s="110"/>
      <c r="E75" s="162" t="s">
        <v>89</v>
      </c>
      <c r="F75" s="114"/>
      <c r="G75" s="114"/>
      <c r="H75" s="114"/>
      <c r="I75" s="114"/>
      <c r="J75" s="110"/>
      <c r="K75" s="2"/>
      <c r="L75" s="162" t="s">
        <v>90</v>
      </c>
      <c r="M75" s="2"/>
      <c r="N75" s="162" t="s">
        <v>91</v>
      </c>
      <c r="O75" s="162"/>
      <c r="P75" s="2"/>
      <c r="Q75" s="2"/>
    </row>
    <row r="76" customFormat="false" ht="83.2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61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6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77"/>
      <c r="N83" s="77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29.2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7"/>
      <c r="N92" s="11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77"/>
      <c r="N94" s="77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106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5"/>
    <mergeCell ref="C61:C65"/>
    <mergeCell ref="D61:D65"/>
    <mergeCell ref="E61:E65"/>
    <mergeCell ref="F61:F65"/>
    <mergeCell ref="G61:G65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4:C74"/>
    <mergeCell ref="D74:J74"/>
    <mergeCell ref="N74:O74"/>
    <mergeCell ref="H75:I75"/>
    <mergeCell ref="N75:O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6:Q9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38" activeCellId="0" sqref="B38:B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2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34.85"/>
    <col collapsed="false" customWidth="true" hidden="false" outlineLevel="0" max="9" min="9" style="1" width="12.85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68.25" hidden="false" customHeight="true" outlineLevel="0" collapsed="false">
      <c r="A17" s="2"/>
      <c r="B17" s="2"/>
      <c r="C17" s="3" t="str">
        <f aca="false">Аленушка!C17</f>
        <v> ОТЧЕТ О ВЫПОЛНЕНИИ                                                        МУНИЦИПАЛЬНОГО ЗАДАНИЯ №</v>
      </c>
      <c r="D17" s="3"/>
      <c r="E17" s="3"/>
      <c r="F17" s="3"/>
      <c r="G17" s="3"/>
      <c r="H17" s="3"/>
      <c r="I17" s="118" t="n">
        <v>19</v>
      </c>
      <c r="J17" s="2"/>
      <c r="K17" s="2"/>
      <c r="L17" s="2"/>
      <c r="M17" s="2"/>
      <c r="N17" s="2"/>
      <c r="O17" s="2"/>
      <c r="P17" s="2"/>
      <c r="Q17" s="2"/>
    </row>
    <row r="18" customFormat="false" ht="44.25" hidden="false" customHeight="true" outlineLevel="0" collapsed="false">
      <c r="A18" s="2"/>
      <c r="B18" s="2"/>
      <c r="C18" s="151"/>
      <c r="D18" s="151" t="s">
        <v>1</v>
      </c>
      <c r="E18" s="151"/>
      <c r="F18" s="151"/>
      <c r="G18" s="151"/>
      <c r="H18" s="2"/>
      <c r="I18" s="2"/>
      <c r="J18" s="2"/>
      <c r="K18" s="2"/>
      <c r="L18" s="2"/>
      <c r="M18" s="2"/>
      <c r="N18" s="6"/>
      <c r="O18" s="7" t="s">
        <v>2</v>
      </c>
      <c r="P18" s="8"/>
      <c r="Q18" s="2"/>
    </row>
    <row r="19" customFormat="false" ht="68.25" hidden="false" customHeight="true" outlineLevel="0" collapsed="false">
      <c r="A19" s="2"/>
      <c r="B19" s="2"/>
      <c r="C19" s="152" t="s">
        <v>3</v>
      </c>
      <c r="D19" s="153" t="str">
        <f aca="false">Аленушка!D19</f>
        <v>" 30 "  ДЕКАБРЯ    2022г</v>
      </c>
      <c r="E19" s="151"/>
      <c r="F19" s="151"/>
      <c r="G19" s="151"/>
      <c r="H19" s="2"/>
      <c r="I19" s="2"/>
      <c r="J19" s="2"/>
      <c r="K19" s="2"/>
      <c r="L19" s="2"/>
      <c r="M19" s="2"/>
      <c r="N19" s="11" t="s">
        <v>5</v>
      </c>
      <c r="O19" s="12" t="s">
        <v>6</v>
      </c>
      <c r="P19" s="8"/>
      <c r="Q19" s="2"/>
    </row>
    <row r="20" customFormat="false" ht="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 t="s">
        <v>7</v>
      </c>
      <c r="O20" s="122" t="n">
        <f aca="false">Аленушка!O20</f>
        <v>44925</v>
      </c>
      <c r="P20" s="15"/>
      <c r="Q20" s="2"/>
    </row>
    <row r="21" customFormat="false" ht="88.5" hidden="false" customHeight="true" outlineLevel="0" collapsed="false">
      <c r="A21" s="2"/>
      <c r="B21" s="125" t="s">
        <v>8</v>
      </c>
      <c r="C21" s="125"/>
      <c r="D21" s="125"/>
      <c r="E21" s="125"/>
      <c r="F21" s="17"/>
      <c r="G21" s="124" t="s">
        <v>156</v>
      </c>
      <c r="H21" s="124"/>
      <c r="I21" s="124"/>
      <c r="J21" s="124"/>
      <c r="K21" s="124"/>
      <c r="L21" s="2"/>
      <c r="M21" s="2"/>
      <c r="N21" s="11" t="s">
        <v>10</v>
      </c>
      <c r="O21" s="7" t="s">
        <v>157</v>
      </c>
      <c r="P21" s="8"/>
      <c r="Q21" s="2"/>
    </row>
    <row r="22" customFormat="false" ht="71.25" hidden="false" customHeight="true" outlineLevel="0" collapsed="false">
      <c r="A22" s="2"/>
      <c r="B22" s="125" t="s">
        <v>12</v>
      </c>
      <c r="C22" s="125"/>
      <c r="D22" s="125"/>
      <c r="E22" s="125"/>
      <c r="F22" s="125"/>
      <c r="G22" s="125"/>
      <c r="H22" s="126" t="s">
        <v>13</v>
      </c>
      <c r="I22" s="126"/>
      <c r="J22" s="126"/>
      <c r="K22" s="20"/>
      <c r="L22" s="2"/>
      <c r="M22" s="2"/>
      <c r="N22" s="13" t="s">
        <v>14</v>
      </c>
      <c r="O22" s="7" t="s">
        <v>15</v>
      </c>
      <c r="P22" s="8"/>
      <c r="Q22" s="2"/>
    </row>
    <row r="23" customFormat="false" ht="39" hidden="false" customHeight="true" outlineLevel="0" collapsed="false">
      <c r="A23" s="2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4"/>
      <c r="M23" s="2"/>
      <c r="N23" s="13" t="s">
        <v>14</v>
      </c>
      <c r="O23" s="7" t="s">
        <v>16</v>
      </c>
      <c r="P23" s="8"/>
      <c r="Q23" s="2"/>
    </row>
    <row r="24" customFormat="false" ht="46.5" hidden="false" customHeight="true" outlineLevel="0" collapsed="false">
      <c r="A24" s="2"/>
      <c r="B24" s="119" t="s">
        <v>17</v>
      </c>
      <c r="C24" s="119" t="str">
        <f aca="false">Аленушка!C24</f>
        <v>Годовая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5"/>
      <c r="O24" s="26"/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6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7"/>
      <c r="C27" s="20" t="s">
        <v>20</v>
      </c>
      <c r="D27" s="2"/>
      <c r="E27" s="2"/>
      <c r="F27" s="2"/>
      <c r="G27" s="2"/>
      <c r="H27" s="2"/>
      <c r="I27" s="28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7"/>
      <c r="C28" s="25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24</v>
      </c>
      <c r="P29" s="33"/>
      <c r="Q29" s="33"/>
    </row>
    <row r="30" customFormat="false" ht="36.75" hidden="false" customHeight="true" outlineLevel="0" collapsed="false">
      <c r="A30" s="2"/>
      <c r="B30" s="34" t="s">
        <v>25</v>
      </c>
      <c r="C30" s="35"/>
      <c r="D30" s="35"/>
      <c r="E30" s="2"/>
      <c r="F30" s="2"/>
      <c r="G30" s="2"/>
      <c r="H30" s="2"/>
      <c r="I30" s="2"/>
      <c r="J30" s="2"/>
      <c r="K30" s="2"/>
      <c r="L30" s="31"/>
      <c r="M30" s="31"/>
      <c r="N30" s="31"/>
      <c r="O30" s="32"/>
      <c r="P30" s="36"/>
      <c r="Q30" s="27"/>
    </row>
    <row r="31" customFormat="false" ht="15.75" hidden="false" customHeight="false" outlineLevel="0" collapsed="false">
      <c r="A31" s="2"/>
      <c r="B31" s="20" t="s">
        <v>26</v>
      </c>
      <c r="C31" s="2"/>
      <c r="D31" s="2"/>
      <c r="E31" s="37" t="s">
        <v>27</v>
      </c>
      <c r="F31" s="37"/>
      <c r="G31" s="3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2"/>
      <c r="B33" s="39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82.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20.25" hidden="false" customHeight="true" outlineLevel="0" collapsed="false">
      <c r="A35" s="2"/>
      <c r="B35" s="40"/>
      <c r="C35" s="42" t="s">
        <v>34</v>
      </c>
      <c r="D35" s="42" t="s">
        <v>96</v>
      </c>
      <c r="E35" s="42" t="s">
        <v>36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18.5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0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8.5" hidden="false" customHeight="true" outlineLevel="0" collapsed="false">
      <c r="A38" s="2"/>
      <c r="B38" s="164" t="str">
        <f aca="false">B49</f>
        <v>801011О.99.0.БВ24ДН81000</v>
      </c>
      <c r="C38" s="165" t="s">
        <v>50</v>
      </c>
      <c r="D38" s="157" t="s">
        <v>83</v>
      </c>
      <c r="E38" s="54"/>
      <c r="F38" s="54" t="s">
        <v>52</v>
      </c>
      <c r="G38" s="55" t="s">
        <v>97</v>
      </c>
      <c r="H38" s="56" t="s">
        <v>54</v>
      </c>
      <c r="I38" s="57" t="s">
        <v>55</v>
      </c>
      <c r="J38" s="45"/>
      <c r="K38" s="58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42" hidden="false" customHeight="true" outlineLevel="0" collapsed="false">
      <c r="A39" s="2"/>
      <c r="B39" s="164"/>
      <c r="C39" s="165"/>
      <c r="D39" s="165"/>
      <c r="E39" s="54"/>
      <c r="F39" s="54"/>
      <c r="G39" s="55"/>
      <c r="H39" s="56" t="s">
        <v>112</v>
      </c>
      <c r="I39" s="57" t="s">
        <v>55</v>
      </c>
      <c r="J39" s="45"/>
      <c r="K39" s="58" t="n">
        <v>0</v>
      </c>
      <c r="L39" s="58"/>
      <c r="M39" s="58" t="n">
        <v>0</v>
      </c>
      <c r="N39" s="58" t="n">
        <v>0</v>
      </c>
      <c r="O39" s="58" t="n">
        <v>0</v>
      </c>
      <c r="P39" s="58"/>
      <c r="Q39" s="44"/>
    </row>
    <row r="40" customFormat="false" ht="51.75" hidden="false" customHeight="true" outlineLevel="0" collapsed="false">
      <c r="A40" s="2"/>
      <c r="B40" s="164"/>
      <c r="C40" s="165"/>
      <c r="D40" s="165"/>
      <c r="E40" s="54"/>
      <c r="F40" s="54"/>
      <c r="G40" s="55"/>
      <c r="H40" s="56" t="s">
        <v>57</v>
      </c>
      <c r="I40" s="57" t="s">
        <v>55</v>
      </c>
      <c r="J40" s="45"/>
      <c r="K40" s="59" t="n">
        <v>0</v>
      </c>
      <c r="L40" s="59"/>
      <c r="M40" s="59" t="n">
        <f aca="false">K40</f>
        <v>0</v>
      </c>
      <c r="N40" s="59" t="n">
        <f aca="false">K40*0.1</f>
        <v>0</v>
      </c>
      <c r="O40" s="58" t="n">
        <v>0</v>
      </c>
      <c r="P40" s="58"/>
      <c r="Q40" s="44"/>
    </row>
    <row r="41" customFormat="false" ht="15.75" hidden="false" customHeight="true" outlineLevel="0" collapsed="false">
      <c r="A41" s="2"/>
      <c r="B41" s="164"/>
      <c r="C41" s="165"/>
      <c r="D41" s="165"/>
      <c r="E41" s="54"/>
      <c r="F41" s="54"/>
      <c r="G41" s="55"/>
      <c r="H41" s="56" t="s">
        <v>58</v>
      </c>
      <c r="I41" s="57" t="s">
        <v>55</v>
      </c>
      <c r="J41" s="45"/>
      <c r="K41" s="59" t="n">
        <v>90</v>
      </c>
      <c r="L41" s="59"/>
      <c r="M41" s="59" t="n">
        <v>90</v>
      </c>
      <c r="N41" s="59" t="n">
        <f aca="false">K41*0.1</f>
        <v>9</v>
      </c>
      <c r="O41" s="58" t="n">
        <v>0</v>
      </c>
      <c r="P41" s="58"/>
      <c r="Q41" s="44"/>
    </row>
    <row r="42" customFormat="false" ht="75" hidden="false" customHeight="true" outlineLevel="0" collapsed="false">
      <c r="A42" s="2"/>
      <c r="B42" s="164"/>
      <c r="C42" s="165"/>
      <c r="D42" s="165"/>
      <c r="E42" s="54"/>
      <c r="F42" s="54"/>
      <c r="G42" s="55"/>
      <c r="H42" s="60" t="s">
        <v>59</v>
      </c>
      <c r="I42" s="127" t="s">
        <v>60</v>
      </c>
      <c r="J42" s="128"/>
      <c r="K42" s="63" t="n">
        <v>0</v>
      </c>
      <c r="L42" s="63"/>
      <c r="M42" s="58" t="n">
        <f aca="false">K42</f>
        <v>0</v>
      </c>
      <c r="N42" s="59" t="n">
        <f aca="false">K42*0.0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6.25" hidden="false" customHeight="true" outlineLevel="0" collapsed="false">
      <c r="A44" s="2"/>
      <c r="B44" s="39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2"/>
    </row>
    <row r="45" customFormat="false" ht="81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66" t="s">
        <v>62</v>
      </c>
      <c r="I45" s="66"/>
      <c r="J45" s="66"/>
      <c r="K45" s="66"/>
      <c r="L45" s="66"/>
      <c r="M45" s="66"/>
      <c r="N45" s="66"/>
      <c r="O45" s="66"/>
      <c r="P45" s="66"/>
      <c r="Q45" s="40" t="s">
        <v>63</v>
      </c>
    </row>
    <row r="46" customFormat="false" ht="28.5" hidden="false" customHeight="true" outlineLevel="0" collapsed="false">
      <c r="A46" s="2"/>
      <c r="B46" s="40"/>
      <c r="C46" s="42" t="s">
        <v>34</v>
      </c>
      <c r="D46" s="42" t="s">
        <v>96</v>
      </c>
      <c r="E46" s="42" t="s">
        <v>36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66" t="s">
        <v>44</v>
      </c>
      <c r="Q46" s="40"/>
    </row>
    <row r="47" customFormat="false" ht="112.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66"/>
      <c r="Q47" s="40"/>
    </row>
    <row r="48" customFormat="false" ht="18.75" hidden="false" customHeight="true" outlineLevel="0" collapsed="false">
      <c r="A48" s="2"/>
      <c r="B48" s="67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54" hidden="false" customHeight="true" outlineLevel="0" collapsed="false">
      <c r="A49" s="2"/>
      <c r="B49" s="68" t="s">
        <v>107</v>
      </c>
      <c r="C49" s="69" t="s">
        <v>50</v>
      </c>
      <c r="D49" s="70" t="s">
        <v>127</v>
      </c>
      <c r="E49" s="71"/>
      <c r="F49" s="72" t="s">
        <v>52</v>
      </c>
      <c r="G49" s="71" t="s">
        <v>97</v>
      </c>
      <c r="H49" s="73" t="s">
        <v>100</v>
      </c>
      <c r="I49" s="74" t="s">
        <v>84</v>
      </c>
      <c r="J49" s="45"/>
      <c r="K49" s="40" t="n">
        <v>28</v>
      </c>
      <c r="L49" s="40"/>
      <c r="M49" s="40" t="n">
        <v>29</v>
      </c>
      <c r="N49" s="76" t="n">
        <f aca="false">K49*0.35</f>
        <v>9.8</v>
      </c>
      <c r="O49" s="40" t="n">
        <v>0</v>
      </c>
      <c r="P49" s="40"/>
      <c r="Q49" s="40"/>
    </row>
    <row r="50" customFormat="false" ht="15.75" hidden="false" customHeight="false" outlineLevel="0" collapsed="false">
      <c r="A50" s="8"/>
      <c r="B50" s="78"/>
      <c r="C50" s="2"/>
      <c r="D50" s="79"/>
      <c r="E50" s="79"/>
      <c r="F50" s="7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8"/>
      <c r="B51" s="78"/>
      <c r="C51" s="25" t="s">
        <v>21</v>
      </c>
      <c r="D51" s="80" t="n">
        <v>2</v>
      </c>
      <c r="E51" s="2"/>
      <c r="F51" s="2"/>
      <c r="G51" s="2"/>
      <c r="H51" s="2"/>
      <c r="I51" s="2"/>
      <c r="J51" s="2"/>
      <c r="K51" s="2"/>
      <c r="L51" s="2"/>
      <c r="M51" s="8"/>
      <c r="N51" s="8"/>
      <c r="O51" s="2"/>
      <c r="P51" s="2"/>
      <c r="Q51" s="8"/>
    </row>
    <row r="52" customFormat="false" ht="19.5" hidden="false" customHeight="true" outlineLevel="0" collapsed="false">
      <c r="A52" s="2"/>
      <c r="B52" s="30" t="s">
        <v>70</v>
      </c>
      <c r="C52" s="2"/>
      <c r="D52" s="2"/>
      <c r="E52" s="2"/>
      <c r="F52" s="2"/>
      <c r="G52" s="2"/>
      <c r="H52" s="2"/>
      <c r="I52" s="2"/>
      <c r="J52" s="2"/>
      <c r="K52" s="2"/>
      <c r="L52" s="81" t="s">
        <v>23</v>
      </c>
      <c r="M52" s="81"/>
      <c r="N52" s="81"/>
      <c r="O52" s="32" t="s">
        <v>71</v>
      </c>
      <c r="P52" s="82"/>
      <c r="Q52" s="33"/>
    </row>
    <row r="53" customFormat="false" ht="24.75" hidden="false" customHeight="true" outlineLevel="0" collapsed="false">
      <c r="A53" s="2"/>
      <c r="B53" s="83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81"/>
      <c r="M53" s="81"/>
      <c r="N53" s="81"/>
      <c r="O53" s="32"/>
      <c r="P53" s="82"/>
      <c r="Q53" s="79"/>
    </row>
    <row r="54" customFormat="false" ht="14.25" hidden="false" customHeight="true" outlineLevel="0" collapsed="false">
      <c r="A54" s="2"/>
      <c r="B54" s="20" t="s">
        <v>26</v>
      </c>
      <c r="C54" s="2"/>
      <c r="D54" s="2"/>
      <c r="E54" s="84" t="s">
        <v>27</v>
      </c>
      <c r="F54" s="84"/>
      <c r="G54" s="84"/>
      <c r="H54" s="8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6" hidden="false" customHeight="true" outlineLevel="0" collapsed="false">
      <c r="A55" s="2"/>
      <c r="B55" s="38" t="s">
        <v>2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.75" hidden="false" customHeight="false" outlineLevel="0" collapsed="false">
      <c r="A56" s="2"/>
      <c r="B56" s="85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8"/>
    </row>
    <row r="57" customFormat="false" ht="82.5" hidden="false" customHeight="true" outlineLevel="0" collapsed="false">
      <c r="A57" s="2"/>
      <c r="B57" s="40" t="s">
        <v>30</v>
      </c>
      <c r="C57" s="40" t="s">
        <v>31</v>
      </c>
      <c r="D57" s="40"/>
      <c r="E57" s="40"/>
      <c r="F57" s="73" t="s">
        <v>32</v>
      </c>
      <c r="G57" s="73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21.75" hidden="false" customHeight="true" outlineLevel="0" collapsed="false">
      <c r="A58" s="2"/>
      <c r="B58" s="40"/>
      <c r="C58" s="42" t="s">
        <v>34</v>
      </c>
      <c r="D58" s="42" t="s">
        <v>96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43</v>
      </c>
      <c r="P58" s="40" t="s">
        <v>44</v>
      </c>
      <c r="Q58" s="86"/>
    </row>
    <row r="59" customFormat="false" ht="101.25" hidden="false" customHeight="true" outlineLevel="0" collapsed="false">
      <c r="A59" s="2"/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86"/>
    </row>
    <row r="60" customFormat="false" ht="15.75" hidden="false" customHeight="false" outlineLevel="0" collapsed="false">
      <c r="A60" s="2"/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86"/>
    </row>
    <row r="61" customFormat="false" ht="18" hidden="false" customHeight="true" outlineLevel="0" collapsed="false">
      <c r="A61" s="2"/>
      <c r="B61" s="87" t="s">
        <v>74</v>
      </c>
      <c r="C61" s="54" t="s">
        <v>75</v>
      </c>
      <c r="D61" s="53" t="s">
        <v>127</v>
      </c>
      <c r="E61" s="71"/>
      <c r="F61" s="54" t="s">
        <v>52</v>
      </c>
      <c r="G61" s="54" t="s">
        <v>97</v>
      </c>
      <c r="H61" s="134" t="s">
        <v>78</v>
      </c>
      <c r="I61" s="93" t="s">
        <v>55</v>
      </c>
      <c r="J61" s="94"/>
      <c r="K61" s="1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61" s="166"/>
      <c r="M61" s="166" t="n">
        <f aca="false">K61</f>
        <v>100</v>
      </c>
      <c r="N61" s="166" t="n">
        <f aca="false">K61*0.1</f>
        <v>10</v>
      </c>
      <c r="O61" s="166" t="n">
        <v>0</v>
      </c>
      <c r="P61" s="94"/>
      <c r="Q61" s="86"/>
    </row>
    <row r="62" customFormat="false" ht="27.75" hidden="false" customHeight="true" outlineLevel="0" collapsed="false">
      <c r="A62" s="2"/>
      <c r="B62" s="87"/>
      <c r="C62" s="54"/>
      <c r="D62" s="53"/>
      <c r="E62" s="71"/>
      <c r="F62" s="54"/>
      <c r="G62" s="54"/>
      <c r="H62" s="145" t="s">
        <v>79</v>
      </c>
      <c r="I62" s="90" t="s">
        <v>55</v>
      </c>
      <c r="J62" s="73"/>
      <c r="K62" s="76" t="n">
        <v>90</v>
      </c>
      <c r="L62" s="76"/>
      <c r="M62" s="76" t="n">
        <f aca="false">K62</f>
        <v>90</v>
      </c>
      <c r="N62" s="76" t="n">
        <f aca="false">K62*0.1</f>
        <v>9</v>
      </c>
      <c r="O62" s="40" t="n">
        <v>0</v>
      </c>
      <c r="P62" s="73"/>
      <c r="Q62" s="86"/>
    </row>
    <row r="63" customFormat="false" ht="66.75" hidden="false" customHeight="true" outlineLevel="0" collapsed="false">
      <c r="A63" s="2"/>
      <c r="B63" s="87"/>
      <c r="C63" s="54"/>
      <c r="D63" s="53"/>
      <c r="E63" s="71"/>
      <c r="F63" s="54"/>
      <c r="G63" s="54"/>
      <c r="H63" s="60" t="s">
        <v>118</v>
      </c>
      <c r="I63" s="97" t="s">
        <v>60</v>
      </c>
      <c r="J63" s="73"/>
      <c r="K63" s="59" t="n">
        <v>0</v>
      </c>
      <c r="L63" s="59"/>
      <c r="M63" s="59" t="n">
        <v>0</v>
      </c>
      <c r="N63" s="59" t="n">
        <v>0</v>
      </c>
      <c r="O63" s="58" t="n">
        <v>0</v>
      </c>
      <c r="P63" s="91"/>
      <c r="Q63" s="86"/>
    </row>
    <row r="64" customFormat="false" ht="30" hidden="false" customHeight="true" outlineLevel="0" collapsed="false">
      <c r="A64" s="2"/>
      <c r="B64" s="87"/>
      <c r="C64" s="54"/>
      <c r="D64" s="53"/>
      <c r="E64" s="71"/>
      <c r="F64" s="54"/>
      <c r="G64" s="54"/>
      <c r="H64" s="56" t="s">
        <v>80</v>
      </c>
      <c r="I64" s="97" t="s">
        <v>60</v>
      </c>
      <c r="J64" s="73"/>
      <c r="K64" s="58" t="n">
        <v>0</v>
      </c>
      <c r="L64" s="58"/>
      <c r="M64" s="58" t="n">
        <v>0</v>
      </c>
      <c r="N64" s="59" t="n">
        <v>0</v>
      </c>
      <c r="O64" s="58" t="n">
        <v>0</v>
      </c>
      <c r="P64" s="91"/>
      <c r="Q64" s="86"/>
    </row>
    <row r="65" customFormat="false" ht="33" hidden="false" customHeight="true" outlineLevel="0" collapsed="false">
      <c r="A65" s="2"/>
      <c r="B65" s="8"/>
      <c r="C65" s="149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A66" s="2"/>
      <c r="B66" s="85" t="s">
        <v>6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2"/>
    </row>
    <row r="67" customFormat="false" ht="83.25" hidden="false" customHeight="true" outlineLevel="0" collapsed="false">
      <c r="A67" s="2"/>
      <c r="B67" s="40" t="s">
        <v>30</v>
      </c>
      <c r="C67" s="40" t="s">
        <v>31</v>
      </c>
      <c r="D67" s="40"/>
      <c r="E67" s="40"/>
      <c r="F67" s="73" t="s">
        <v>32</v>
      </c>
      <c r="G67" s="73"/>
      <c r="H67" s="40" t="s">
        <v>62</v>
      </c>
      <c r="I67" s="40"/>
      <c r="J67" s="40"/>
      <c r="K67" s="40"/>
      <c r="L67" s="40"/>
      <c r="M67" s="40"/>
      <c r="N67" s="40"/>
      <c r="O67" s="40"/>
      <c r="P67" s="40"/>
      <c r="Q67" s="40" t="s">
        <v>63</v>
      </c>
    </row>
    <row r="68" customFormat="false" ht="24" hidden="false" customHeight="true" outlineLevel="0" collapsed="false">
      <c r="A68" s="2"/>
      <c r="B68" s="40"/>
      <c r="C68" s="42" t="s">
        <v>34</v>
      </c>
      <c r="D68" s="42" t="s">
        <v>96</v>
      </c>
      <c r="E68" s="42" t="s">
        <v>36</v>
      </c>
      <c r="F68" s="42" t="s">
        <v>37</v>
      </c>
      <c r="G68" s="42" t="s">
        <v>38</v>
      </c>
      <c r="H68" s="40" t="s">
        <v>39</v>
      </c>
      <c r="I68" s="40" t="s">
        <v>64</v>
      </c>
      <c r="J68" s="40"/>
      <c r="K68" s="40" t="s">
        <v>41</v>
      </c>
      <c r="L68" s="40"/>
      <c r="M68" s="40"/>
      <c r="N68" s="40" t="s">
        <v>42</v>
      </c>
      <c r="O68" s="43" t="s">
        <v>81</v>
      </c>
      <c r="P68" s="66" t="s">
        <v>44</v>
      </c>
      <c r="Q68" s="40"/>
    </row>
    <row r="69" customFormat="false" ht="116.25" hidden="false" customHeight="true" outlineLevel="0" collapsed="false">
      <c r="A69" s="2"/>
      <c r="B69" s="40"/>
      <c r="C69" s="42"/>
      <c r="D69" s="42"/>
      <c r="E69" s="42"/>
      <c r="F69" s="42"/>
      <c r="G69" s="42"/>
      <c r="H69" s="40"/>
      <c r="I69" s="45" t="s">
        <v>45</v>
      </c>
      <c r="J69" s="45" t="s">
        <v>82</v>
      </c>
      <c r="K69" s="46" t="s">
        <v>47</v>
      </c>
      <c r="L69" s="46" t="s">
        <v>48</v>
      </c>
      <c r="M69" s="46" t="s">
        <v>49</v>
      </c>
      <c r="N69" s="40"/>
      <c r="O69" s="43"/>
      <c r="P69" s="66"/>
      <c r="Q69" s="40"/>
    </row>
    <row r="70" customFormat="false" ht="15.75" hidden="false" customHeight="false" outlineLevel="0" collapsed="false">
      <c r="A70" s="2"/>
      <c r="B70" s="58" t="n">
        <v>1</v>
      </c>
      <c r="C70" s="102" t="n">
        <v>2</v>
      </c>
      <c r="D70" s="102" t="n">
        <v>3</v>
      </c>
      <c r="E70" s="103" t="n">
        <v>4</v>
      </c>
      <c r="F70" s="103" t="n">
        <v>5</v>
      </c>
      <c r="G70" s="103" t="n">
        <v>6</v>
      </c>
      <c r="H70" s="58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58" t="n">
        <v>13</v>
      </c>
      <c r="O70" s="58" t="n">
        <v>14</v>
      </c>
      <c r="P70" s="58" t="n">
        <v>15</v>
      </c>
      <c r="Q70" s="58" t="n">
        <v>16</v>
      </c>
    </row>
    <row r="71" customFormat="false" ht="59.25" hidden="false" customHeight="true" outlineLevel="0" collapsed="false">
      <c r="A71" s="2"/>
      <c r="B71" s="68" t="s">
        <v>74</v>
      </c>
      <c r="C71" s="145" t="s">
        <v>75</v>
      </c>
      <c r="D71" s="70" t="s">
        <v>125</v>
      </c>
      <c r="E71" s="72"/>
      <c r="F71" s="72" t="s">
        <v>52</v>
      </c>
      <c r="G71" s="71" t="s">
        <v>97</v>
      </c>
      <c r="H71" s="91" t="s">
        <v>100</v>
      </c>
      <c r="I71" s="74" t="s">
        <v>84</v>
      </c>
      <c r="J71" s="45" t="n">
        <v>792</v>
      </c>
      <c r="K71" s="40" t="n">
        <v>28</v>
      </c>
      <c r="L71" s="40"/>
      <c r="M71" s="40" t="n">
        <v>29</v>
      </c>
      <c r="N71" s="76" t="n">
        <f aca="false">K71*0.35</f>
        <v>9.8</v>
      </c>
      <c r="O71" s="40" t="n">
        <v>0</v>
      </c>
      <c r="P71" s="40"/>
      <c r="Q71" s="104" t="n">
        <v>80</v>
      </c>
    </row>
    <row r="72" customFormat="false" ht="15.75" hidden="false" customHeight="false" outlineLevel="0" collapsed="false">
      <c r="A72" s="2"/>
      <c r="B72" s="105"/>
      <c r="C72" s="106"/>
      <c r="D72" s="106"/>
      <c r="E72" s="107"/>
      <c r="F72" s="107"/>
      <c r="G72" s="107"/>
      <c r="H72" s="108"/>
      <c r="I72" s="38"/>
      <c r="J72" s="41"/>
      <c r="K72" s="109"/>
      <c r="L72" s="109"/>
      <c r="M72" s="109"/>
      <c r="N72" s="109"/>
      <c r="O72" s="109"/>
      <c r="P72" s="109"/>
      <c r="Q72" s="44"/>
    </row>
    <row r="73" customFormat="false" ht="15.75" hidden="false" customHeight="false" outlineLevel="0" collapsed="false">
      <c r="A73" s="2"/>
      <c r="B73" s="110" t="s">
        <v>85</v>
      </c>
      <c r="C73" s="110"/>
      <c r="D73" s="111" t="s">
        <v>158</v>
      </c>
      <c r="E73" s="111"/>
      <c r="F73" s="111"/>
      <c r="G73" s="111"/>
      <c r="H73" s="111"/>
      <c r="I73" s="111"/>
      <c r="J73" s="111"/>
      <c r="K73" s="2"/>
      <c r="L73" s="2" t="s">
        <v>87</v>
      </c>
      <c r="M73" s="2"/>
      <c r="N73" s="112" t="s">
        <v>159</v>
      </c>
      <c r="O73" s="112"/>
      <c r="P73" s="2"/>
      <c r="Q73" s="2"/>
    </row>
    <row r="74" customFormat="false" ht="33.75" hidden="false" customHeight="true" outlineLevel="0" collapsed="false">
      <c r="A74" s="2"/>
      <c r="B74" s="113" t="str">
        <f aca="false">Аленушка!B75</f>
        <v>" 30 "  ДЕКАБРЯ    2022г</v>
      </c>
      <c r="C74" s="110"/>
      <c r="D74" s="110"/>
      <c r="E74" s="114" t="s">
        <v>89</v>
      </c>
      <c r="F74" s="114"/>
      <c r="G74" s="114"/>
      <c r="H74" s="114"/>
      <c r="I74" s="114"/>
      <c r="J74" s="110"/>
      <c r="K74" s="2"/>
      <c r="L74" s="114" t="s">
        <v>90</v>
      </c>
      <c r="M74" s="2"/>
      <c r="N74" s="114" t="s">
        <v>91</v>
      </c>
      <c r="O74" s="114"/>
      <c r="P74" s="2"/>
      <c r="Q74" s="2"/>
    </row>
    <row r="75" customFormat="false" ht="83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61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6"/>
    </row>
    <row r="77" customFormat="false" ht="15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77"/>
      <c r="N77" s="77"/>
    </row>
    <row r="78" customFormat="false" ht="15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77"/>
      <c r="N78" s="77"/>
    </row>
    <row r="79" customFormat="false" ht="15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77"/>
      <c r="N79" s="77"/>
    </row>
    <row r="80" customFormat="false" ht="15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77"/>
      <c r="N80" s="77"/>
    </row>
    <row r="81" customFormat="false" ht="15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77"/>
      <c r="N81" s="77"/>
    </row>
    <row r="82" customFormat="false" ht="15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77"/>
      <c r="N82" s="77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7"/>
      <c r="N89" s="117"/>
    </row>
    <row r="90" customFormat="false" ht="29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7"/>
      <c r="N90" s="117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7"/>
      <c r="N91" s="117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77"/>
      <c r="N92" s="77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77"/>
      <c r="N93" s="77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</sheetData>
  <mergeCells count="97">
    <mergeCell ref="C17:H17"/>
    <mergeCell ref="B21:E21"/>
    <mergeCell ref="G21:K21"/>
    <mergeCell ref="B22:G22"/>
    <mergeCell ref="H22:J22"/>
    <mergeCell ref="B23:D23"/>
    <mergeCell ref="G23:K23"/>
    <mergeCell ref="L29:N30"/>
    <mergeCell ref="O29:O30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G38:G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0:F50"/>
    <mergeCell ref="L52:N53"/>
    <mergeCell ref="O52:O53"/>
    <mergeCell ref="P52:P53"/>
    <mergeCell ref="E54:H54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4"/>
    <mergeCell ref="C61:C64"/>
    <mergeCell ref="D61:D64"/>
    <mergeCell ref="E61:E64"/>
    <mergeCell ref="F61:F64"/>
    <mergeCell ref="G61:G64"/>
    <mergeCell ref="B67:B69"/>
    <mergeCell ref="C67:E67"/>
    <mergeCell ref="F67:G67"/>
    <mergeCell ref="H67:P67"/>
    <mergeCell ref="Q67:Q69"/>
    <mergeCell ref="C68:C69"/>
    <mergeCell ref="D68:D69"/>
    <mergeCell ref="E68:E69"/>
    <mergeCell ref="F68:F69"/>
    <mergeCell ref="G68:G69"/>
    <mergeCell ref="H68:H69"/>
    <mergeCell ref="I68:J68"/>
    <mergeCell ref="K68:M68"/>
    <mergeCell ref="N68:N69"/>
    <mergeCell ref="O68:O69"/>
    <mergeCell ref="P68:P69"/>
    <mergeCell ref="B73:C73"/>
    <mergeCell ref="D73:J73"/>
    <mergeCell ref="N73:O73"/>
    <mergeCell ref="H74:I74"/>
    <mergeCell ref="N74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3-01-27T15:20:37Z</cp:lastPrinted>
  <dcterms:modified xsi:type="dcterms:W3CDTF">2023-01-27T15:24:45Z</dcterms:modified>
  <cp:revision>0</cp:revision>
  <dc:subject/>
  <dc:title/>
</cp:coreProperties>
</file>