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 всош" sheetId="1" state="visible" r:id="rId2"/>
    <sheet name="лозновская оош " sheetId="2" state="visible" r:id="rId3"/>
    <sheet name="хорошевская оош " sheetId="3" state="visible" r:id="rId4"/>
    <sheet name="антоновская  оош " sheetId="4" state="visible" r:id="rId5"/>
    <sheet name="паршиковская сош " sheetId="5" state="visible" r:id="rId6"/>
    <sheet name="дубравненская ООШ" sheetId="6" state="visible" r:id="rId7"/>
    <sheet name="калининская  сош" sheetId="7" state="visible" r:id="rId8"/>
    <sheet name="маркинская сош" sheetId="8" state="visible" r:id="rId9"/>
    <sheet name="камышевская сош " sheetId="9" state="visible" r:id="rId10"/>
    <sheet name="новоцимлянская сош " sheetId="10" state="visible" r:id="rId11"/>
    <sheet name="лозновская сош " sheetId="11" state="visible" r:id="rId12"/>
    <sheet name="саркеловская сош " sheetId="12" state="visible" r:id="rId13"/>
    <sheet name=" красноярская " sheetId="13" state="visible" r:id="rId14"/>
    <sheet name="Сош № 3" sheetId="14" state="visible" r:id="rId15"/>
    <sheet name="Сош № 2" sheetId="15" state="visible" r:id="rId16"/>
    <sheet name="лицей №1 " sheetId="16" state="visible" r:id="rId17"/>
  </sheets>
  <definedNames>
    <definedName function="false" hidden="false" localSheetId="0" name="_xlnm.Print_Area" vbProcedure="false">' всош'!$A$1:$Q$64</definedName>
    <definedName function="false" hidden="false" localSheetId="12" name="_xlnm.Print_Area" vbProcedure="false">' красноярская '!$A$1:$Q$110</definedName>
    <definedName function="false" hidden="false" localSheetId="3" name="_xlnm.Print_Area" vbProcedure="false">'антоновская  оош '!$A$1:$Q$64</definedName>
    <definedName function="false" hidden="false" localSheetId="5" name="_xlnm.Print_Area" vbProcedure="false">'дубравненская ООШ'!$A$1:$Q$65</definedName>
    <definedName function="false" hidden="false" localSheetId="6" name="_xlnm.Print_Area" vbProcedure="false">'калининская  сош'!$A$1:$Q$91</definedName>
    <definedName function="false" hidden="false" localSheetId="8" name="_xlnm.Print_Area" vbProcedure="false">'камышевская сош '!$A$1:$Q$87</definedName>
    <definedName function="false" hidden="false" localSheetId="15" name="_xlnm.Print_Area" vbProcedure="false">'лицей №1 '!$A$1:$Q$88</definedName>
    <definedName function="false" hidden="false" localSheetId="1" name="_xlnm.Print_Area" vbProcedure="false">'лозновская оош '!$A$1:$Q$64</definedName>
    <definedName function="false" hidden="false" localSheetId="10" name="_xlnm.Print_Area" vbProcedure="false">'лозновская сош '!$A$1:$Q$88</definedName>
    <definedName function="false" hidden="false" localSheetId="7" name="_xlnm.Print_Area" vbProcedure="false">'маркинская сош'!$A$1:$Q$194</definedName>
    <definedName function="false" hidden="false" localSheetId="9" name="_xlnm.Print_Area" vbProcedure="false">'новоцимлянская сош '!$A$1:$Q$88</definedName>
    <definedName function="false" hidden="false" localSheetId="4" name="_xlnm.Print_Area" vbProcedure="false">'паршиковская сош '!$A$1:$Q$87</definedName>
    <definedName function="false" hidden="false" localSheetId="11" name="_xlnm.Print_Area" vbProcedure="false">'саркеловская сош '!$A$1:$Q$87</definedName>
    <definedName function="false" hidden="false" localSheetId="14" name="_xlnm.Print_Area" vbProcedure="false">'Сош № 2'!$A$1:$Q$87</definedName>
    <definedName function="false" hidden="false" localSheetId="13" name="_xlnm.Print_Area" vbProcedure="false">'Сош № 3'!$A$1:$Q$88</definedName>
    <definedName function="false" hidden="false" localSheetId="2" name="_xlnm.Print_Area" vbProcedure="false">'хорошевская оош '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215">
  <si>
    <t xml:space="preserve">МОНИТОРИНГ О ВЫПОЛНЕНИИ МУНИЦИПАЛЬНОГО ЗАДАНИЯ №</t>
  </si>
  <si>
    <t xml:space="preserve">на 2022 год и плановый период 2023 и 2024 годов</t>
  </si>
  <si>
    <t xml:space="preserve">Коды</t>
  </si>
  <si>
    <t xml:space="preserve">от</t>
  </si>
  <si>
    <t xml:space="preserve">"01"  ИЮЛЯ  2022 г.</t>
  </si>
  <si>
    <t xml:space="preserve">Форма по ОКУД</t>
  </si>
  <si>
    <t xml:space="preserve">0506501</t>
  </si>
  <si>
    <t xml:space="preserve">Дата</t>
  </si>
  <si>
    <t xml:space="preserve">Наименование муниципального учреждения Цимлянского района (обособленного подразделения)</t>
  </si>
  <si>
    <t xml:space="preserve">МБОУ ВСОШ </t>
  </si>
  <si>
    <t xml:space="preserve">Код по сводному реестру</t>
  </si>
  <si>
    <t xml:space="preserve">Виды деятельности муниципального учреждения Цимлянского района (обособленного подразделения)</t>
  </si>
  <si>
    <t xml:space="preserve">образовательная</t>
  </si>
  <si>
    <t xml:space="preserve">По ОКВЭД</t>
  </si>
  <si>
    <t xml:space="preserve">85.13</t>
  </si>
  <si>
    <t xml:space="preserve">Вид  муниципального учреждения Цимлянского района</t>
  </si>
  <si>
    <t xml:space="preserve">Общеобразовательная организация</t>
  </si>
  <si>
    <t xml:space="preserve">85.14</t>
  </si>
  <si>
    <t xml:space="preserve">Периодичность ____________________________________________</t>
  </si>
  <si>
    <t xml:space="preserve">Полугодовая</t>
  </si>
  <si>
    <r>
      <rPr>
        <b val="true"/>
        <sz val="12"/>
        <rFont val="Times New Roman"/>
        <family val="1"/>
        <charset val="204"/>
      </rPr>
      <t xml:space="preserve">(</t>
    </r>
    <r>
      <rPr>
        <b val="true"/>
        <sz val="8"/>
        <rFont val="Times New Roman"/>
        <family val="1"/>
        <charset val="204"/>
      </rPr>
      <t xml:space="preserve">указывается в соответствии с периодичностью пре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Код по общероссийскому  базовому перечню или региональному перечню</t>
  </si>
  <si>
    <t xml:space="preserve">БА96</t>
  </si>
  <si>
    <t xml:space="preserve">Реализация основных общеобразовательных программ основного общего образования</t>
  </si>
  <si>
    <t xml:space="preserve">2. Категории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Категория потребителей    (наименование показателя)</t>
  </si>
  <si>
    <t xml:space="preserve">Виды образовательных программ  (наименование показателя)</t>
  </si>
  <si>
    <t xml:space="preserve">Место обучения  (наименование показателя)</t>
  </si>
  <si>
    <t xml:space="preserve">Формы образования и формы реализации образовательных программ   (наименование показателя)</t>
  </si>
  <si>
    <t xml:space="preserve">(наименование показателя)</t>
  </si>
  <si>
    <t xml:space="preserve">Наименование показателя</t>
  </si>
  <si>
    <t xml:space="preserve">Единица измерения</t>
  </si>
  <si>
    <t xml:space="preserve">Значение </t>
  </si>
  <si>
    <t xml:space="preserve">Допустимое (возможное) отклонение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Наименование</t>
  </si>
  <si>
    <t xml:space="preserve">Код по ОКЕИ</t>
  </si>
  <si>
    <t xml:space="preserve">Утверждено в муници-пальном задании на год</t>
  </si>
  <si>
    <t xml:space="preserve">Утверждено в муници-пальном задании на отчетную дату</t>
  </si>
  <si>
    <t xml:space="preserve">Исполнено на отчетную дату</t>
  </si>
  <si>
    <t xml:space="preserve">802111О.99.0.БА96АЮ58001</t>
  </si>
  <si>
    <t xml:space="preserve">обучающиеся за исключе-нием обучающихся с ограниченными возможностями здоровья (ОВЗ) и детей-инвалидов</t>
  </si>
  <si>
    <t xml:space="preserve">Не указано</t>
  </si>
  <si>
    <t xml:space="preserve">очно-заочная</t>
  </si>
  <si>
    <t xml:space="preserve">1.Укомплектованность педагогическими кадрами</t>
  </si>
  <si>
    <t xml:space="preserve">процент</t>
  </si>
  <si>
    <t xml:space="preserve">2. Доля педагогических кадров учреждения имеющих высшую и первую квалификационную категорию</t>
  </si>
  <si>
    <t xml:space="preserve">3.Доля педагогических кадров  с высшим образованием</t>
  </si>
  <si>
    <t xml:space="preserve">4. Доля обучающихся по основным общеобразовательным программам, переведенных в следующий класс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t xml:space="preserve">Единица измерения 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число обучающихся</t>
  </si>
  <si>
    <t xml:space="preserve">чел</t>
  </si>
  <si>
    <t xml:space="preserve">1. Наименование  муниципальной услуги </t>
  </si>
  <si>
    <t xml:space="preserve">ББ11</t>
  </si>
  <si>
    <t xml:space="preserve">Реализация основных общеобразовательных программ среднего общего образования</t>
  </si>
  <si>
    <t xml:space="preserve">3.1. Сведения о фактическом достижении показателей, характеризующих качество муниципальной услуги.</t>
  </si>
  <si>
    <t xml:space="preserve">Отклонение, превышающее допустимое (возможное)отклонение</t>
  </si>
  <si>
    <t xml:space="preserve">802112О.99.0.ББ11АЮ58001</t>
  </si>
  <si>
    <t xml:space="preserve">3.Доля педагогических кадров  с высшим образованием от общего числа</t>
  </si>
  <si>
    <t xml:space="preserve">Отклонение, превышающее допустимое (возможное) отклонение </t>
  </si>
  <si>
    <t xml:space="preserve">Код по ОКЕИ </t>
  </si>
  <si>
    <t xml:space="preserve">человек</t>
  </si>
  <si>
    <t xml:space="preserve">Руководитель  (уполномоченное лицо)  </t>
  </si>
  <si>
    <t xml:space="preserve">Директор МБОУ ВСОШ </t>
  </si>
  <si>
    <t xml:space="preserve">____________________</t>
  </si>
  <si>
    <t xml:space="preserve">И. И. Мирошниченко</t>
  </si>
  <si>
    <t xml:space="preserve">(должность)</t>
  </si>
  <si>
    <t xml:space="preserve">(подпись)</t>
  </si>
  <si>
    <t xml:space="preserve">(расшифровка подписи)</t>
  </si>
  <si>
    <t xml:space="preserve">МБОУ Лозновская ООШ Цимлянского района Ростовской области</t>
  </si>
  <si>
    <t xml:space="preserve">85.12</t>
  </si>
  <si>
    <t xml:space="preserve">БА81</t>
  </si>
  <si>
    <t xml:space="preserve">Реализация основных общеобразовательных программ начального общего образования</t>
  </si>
  <si>
    <t xml:space="preserve">Категория потребителей      (наименование показателя)</t>
  </si>
  <si>
    <t xml:space="preserve">Место обучения      (наименование показателя)</t>
  </si>
  <si>
    <t xml:space="preserve">801012О.99.0.БА81АЭ92001</t>
  </si>
  <si>
    <t xml:space="preserve">НЕ УКАЗАНО</t>
  </si>
  <si>
    <t xml:space="preserve">очная </t>
  </si>
  <si>
    <t xml:space="preserve">очная</t>
  </si>
  <si>
    <t xml:space="preserve">Виды образовательных программ (наименование показателя)</t>
  </si>
  <si>
    <t xml:space="preserve">Директор МБОУ Лозновская ООШ Цимлянского района Ростовской области</t>
  </si>
  <si>
    <t xml:space="preserve">Т.В. Попова</t>
  </si>
  <si>
    <t xml:space="preserve">МБОУ Хорошевская ООШ Цимлянского района Ростовской области</t>
  </si>
  <si>
    <t xml:space="preserve">не указано</t>
  </si>
  <si>
    <t xml:space="preserve">Место обучения   (наименование показателя)</t>
  </si>
  <si>
    <t xml:space="preserve">обучающиеся за исключением обучаю-щихся с ограниченными возможностями здоровья (ОВЗ) и детей-инвалидов</t>
  </si>
  <si>
    <t xml:space="preserve">Категория потребителей   (наименование показателя)</t>
  </si>
  <si>
    <t xml:space="preserve">Виды образовательных программ   (наименование показателя)</t>
  </si>
  <si>
    <t xml:space="preserve">Место обучения    (наименование показателя)</t>
  </si>
  <si>
    <t xml:space="preserve">              х</t>
  </si>
  <si>
    <t xml:space="preserve">802111О.99.0.БА96АЮ83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Категория потребителей  (наименование показателя)</t>
  </si>
  <si>
    <t xml:space="preserve">Виды образовательных  (наименование показателя)</t>
  </si>
  <si>
    <t xml:space="preserve">не указано </t>
  </si>
  <si>
    <t xml:space="preserve">обучающиеся с ограниченными возможностями здоровья (ОВЗ) и детей инвалидов </t>
  </si>
  <si>
    <t xml:space="preserve">Директор МБОУ Хорошевская ООШ Цимлянского района Ростовской области</t>
  </si>
  <si>
    <t xml:space="preserve">Ю.В. Машинков</t>
  </si>
  <si>
    <t xml:space="preserve">МБОУ Антоновская ООШ Цимлянского района Ростовской области</t>
  </si>
  <si>
    <t xml:space="preserve">  (наименование показателя)</t>
  </si>
  <si>
    <t xml:space="preserve">801012О.99.0.БА81АЮ16001</t>
  </si>
  <si>
    <t xml:space="preserve">Очная</t>
  </si>
  <si>
    <t xml:space="preserve">Очная с применением дистанционных образовательных технологий и электронного обучения </t>
  </si>
  <si>
    <t xml:space="preserve">Директор МБОУ Антоновская ООШ Цимлянского района Ростовской области</t>
  </si>
  <si>
    <t xml:space="preserve">В.В. Смаглюк</t>
  </si>
  <si>
    <t xml:space="preserve">МБОУ Паршиковская СОШ Цимлянского района Ростовской области</t>
  </si>
  <si>
    <t xml:space="preserve">обучающиеся с ограни-ченными возможностями здоровья (ОВЗ)</t>
  </si>
  <si>
    <t xml:space="preserve">Очная </t>
  </si>
  <si>
    <t xml:space="preserve">2. Доля педагогических работников, имеющих высшую и первую квалификационную категорию</t>
  </si>
  <si>
    <t xml:space="preserve">Показатель, характеризую-щий условия (формы) оказания муниципальной услуги</t>
  </si>
  <si>
    <t xml:space="preserve">Значение</t>
  </si>
  <si>
    <t xml:space="preserve">Утверждено в муниципальном задании на год</t>
  </si>
  <si>
    <t xml:space="preserve">802111О.99.0.ББ11АЮ58001</t>
  </si>
  <si>
    <t xml:space="preserve">2. Доля педагогических работников имеющих высшую и первую квалификационную категорию</t>
  </si>
  <si>
    <t xml:space="preserve">4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5. Доля обучающихся по основным общеобразовательным программам, переведенных в следующий класс</t>
  </si>
  <si>
    <t xml:space="preserve">Директор МБОУ Паршиковская СОШ Цимлянского района Ростовской области</t>
  </si>
  <si>
    <t xml:space="preserve">________________</t>
  </si>
  <si>
    <t xml:space="preserve">К.А. Кулягин</t>
  </si>
  <si>
    <t xml:space="preserve">МБОУ Дубравненская ООШ Цимлянского района Ростовской области</t>
  </si>
  <si>
    <t xml:space="preserve">Очная с применением дистанционных образовательных технологий и электронного обучения</t>
  </si>
  <si>
    <t xml:space="preserve">Директор МБОУ Дубравненская ООШ Цимлянского района Ростовской области</t>
  </si>
  <si>
    <t xml:space="preserve">______________</t>
  </si>
  <si>
    <t xml:space="preserve">Н. Н. Кузнецов</t>
  </si>
  <si>
    <t xml:space="preserve">МБОУ Калининская СОШ Цимлянского района Ростовской области</t>
  </si>
  <si>
    <t xml:space="preserve">обучающиеся за исключением обучающихся с ограниченными возможностями здоровья (ОВЗ) </t>
  </si>
  <si>
    <t xml:space="preserve">5. Доля обучающихся по основным общеобразовательным программам переведенных в следующий класс.</t>
  </si>
  <si>
    <t xml:space="preserve">Директор МБОУ Калининская СОШ Цимлянского района Ростовской области</t>
  </si>
  <si>
    <t xml:space="preserve">Н.Н. Капканов</t>
  </si>
  <si>
    <t xml:space="preserve">МБОУ Маркинская СОШ Цимлянского района Ростовской облас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учающиеся с ограниченными возможностями здоровья (ОВЗ) и детей-инвалидов</t>
  </si>
  <si>
    <t xml:space="preserve">802111О.99.0.БА96АА25001</t>
  </si>
  <si>
    <t xml:space="preserve">слабовидящие, задержка психического развития</t>
  </si>
  <si>
    <t xml:space="preserve">адаптированная образовательная программа</t>
  </si>
  <si>
    <t xml:space="preserve">802112О.99.0.ББ11АЮ83001</t>
  </si>
  <si>
    <t xml:space="preserve">3.Доля педагогических кадров  с высшим образованием от общего числа.</t>
  </si>
  <si>
    <t xml:space="preserve">обучающиеся с ограниченными возмож-ностями здоровья (ОВЗ)</t>
  </si>
  <si>
    <t xml:space="preserve">БА82</t>
  </si>
  <si>
    <t xml:space="preserve">Реализация адаптированных основных общеобразовательных программ начального общего образования</t>
  </si>
  <si>
    <t xml:space="preserve">801012О.99.0.БА82АК24001</t>
  </si>
  <si>
    <t xml:space="preserve">с нарушением опорно-двигательного аппарата</t>
  </si>
  <si>
    <t xml:space="preserve">801012О.99.0.БА82АЛ78001</t>
  </si>
  <si>
    <t xml:space="preserve">с задержской психического развития</t>
  </si>
  <si>
    <t xml:space="preserve">с задержкой психического развития</t>
  </si>
  <si>
    <t xml:space="preserve">Директор МБОУ Маркинская СОШ Цимлянского района Ростовской области</t>
  </si>
  <si>
    <t xml:space="preserve">_____________</t>
  </si>
  <si>
    <t xml:space="preserve">С.С. Малахова</t>
  </si>
  <si>
    <t xml:space="preserve">34.787.0</t>
  </si>
  <si>
    <t xml:space="preserve">Реализация адаптированных основных общеобразовательных программ основного общего образования</t>
  </si>
  <si>
    <t xml:space="preserve">801012О.99.0.БА81АА00001</t>
  </si>
  <si>
    <t xml:space="preserve">слабовидящие</t>
  </si>
  <si>
    <t xml:space="preserve">Реализация адаптированных основных общеобразовательных программ среднего общего образования</t>
  </si>
  <si>
    <t xml:space="preserve">802112О.99.0.ББ11АА25001</t>
  </si>
  <si>
    <t xml:space="preserve">МБОУ Камышевская СОШ Цимлянского района Ростовской области</t>
  </si>
  <si>
    <t xml:space="preserve">НЕ указано</t>
  </si>
  <si>
    <t xml:space="preserve">Директор МБОУ Камышевская СКОШ Цимлянского района Ростовской области</t>
  </si>
  <si>
    <t xml:space="preserve">А.Б. Кострюкова</t>
  </si>
  <si>
    <t xml:space="preserve">01 ИЮЛЯ 2022 г.</t>
  </si>
  <si>
    <t xml:space="preserve">обучающиеся с ограниченными возможностями здоровья (ОВЗ</t>
  </si>
  <si>
    <t xml:space="preserve">слабослышащие</t>
  </si>
  <si>
    <t xml:space="preserve">Число обучающихся</t>
  </si>
  <si>
    <t xml:space="preserve">МБОУ Новоцимлянская СОШ Цимлянского района Ростовской области</t>
  </si>
  <si>
    <t xml:space="preserve">Директор МБОУ Новоцимлянская СОШ Цимлянского района Ростовской области</t>
  </si>
  <si>
    <t xml:space="preserve">А.П. Шестопалов</t>
  </si>
  <si>
    <t xml:space="preserve">МБОУ Лозновская СОШ им. Т.А.Аббясева Цимлянского района Ростовской области</t>
  </si>
  <si>
    <t xml:space="preserve">Не УКАЗАНО</t>
  </si>
  <si>
    <t xml:space="preserve">слабовидящий, задержка психического развития</t>
  </si>
  <si>
    <t xml:space="preserve">адаптированная образовательная программа </t>
  </si>
  <si>
    <t xml:space="preserve">обучающиеся с ограни-ченными возможностями здоровья (ОВЗ) и детей-инвалидов</t>
  </si>
  <si>
    <t xml:space="preserve">НЕ УКАЗАНО </t>
  </si>
  <si>
    <t xml:space="preserve">Директор МБОУ Лозновская СОШ им. Т.А.Аббясева Цимлянского района Ростовской области</t>
  </si>
  <si>
    <t xml:space="preserve">Н.Е. Маркин</t>
  </si>
  <si>
    <t xml:space="preserve">МБОУ Саркеловская СОШ Цимлянского района Ростовской области</t>
  </si>
  <si>
    <t xml:space="preserve">Директор МБОУ Саркеловская СОШ Цимлянского района Ростовской области</t>
  </si>
  <si>
    <t xml:space="preserve">С.Л. Солонович</t>
  </si>
  <si>
    <t xml:space="preserve">МБОУ Красноярская СОШ Цимлянского района Ростовской области</t>
  </si>
  <si>
    <t xml:space="preserve">задержка психического развития</t>
  </si>
  <si>
    <t xml:space="preserve">с задержкой психического развития              </t>
  </si>
  <si>
    <t xml:space="preserve">  с задержкой психического развития</t>
  </si>
  <si>
    <t xml:space="preserve">не казано</t>
  </si>
  <si>
    <t xml:space="preserve">Директор МБОУ Красноярская СОШ Цимлянского района Ростовской области</t>
  </si>
  <si>
    <t xml:space="preserve">И.А. СЕМИКОПЕНКО</t>
  </si>
  <si>
    <t xml:space="preserve">И.А. Семикопенко</t>
  </si>
  <si>
    <t xml:space="preserve">МБОУ СОШ № 3 г. Цимлянска </t>
  </si>
  <si>
    <t xml:space="preserve">Директор МБОУ СОШ № 3 г. Цимлянска</t>
  </si>
  <si>
    <t xml:space="preserve">__________________</t>
  </si>
  <si>
    <t xml:space="preserve">Т. Г. Крахмалец</t>
  </si>
  <si>
    <t xml:space="preserve">МБОУ СОШ № 2 г. Цимлянска </t>
  </si>
  <si>
    <t xml:space="preserve">3.Доля педагогических работников с высшим образованием от общего числа работников.</t>
  </si>
  <si>
    <t xml:space="preserve">Директор МБОУ СОШ № 2 г. Цимлянска</t>
  </si>
  <si>
    <t xml:space="preserve">Л. П. Перфилова</t>
  </si>
  <si>
    <t xml:space="preserve">МБОУ лицей № 1 г. Цимлянска </t>
  </si>
  <si>
    <t xml:space="preserve">3.Доля педагогических кадров  с высшим образованием от общего числа кадров </t>
  </si>
  <si>
    <t xml:space="preserve">  х</t>
  </si>
  <si>
    <t xml:space="preserve">Директор МБОУ Лицей № 1 г. Цимлянска</t>
  </si>
  <si>
    <t xml:space="preserve">И. А. Бож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0.00"/>
    <numFmt numFmtId="170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66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0"/>
      <color rgb="FF969696"/>
      <name val="Arial"/>
      <family val="2"/>
      <charset val="204"/>
    </font>
    <font>
      <b val="true"/>
      <sz val="14"/>
      <color rgb="FF969696"/>
      <name val="Times New Roman"/>
      <family val="1"/>
      <charset val="204"/>
    </font>
    <font>
      <b val="true"/>
      <sz val="12"/>
      <color rgb="FF969696"/>
      <name val="Arial Cyr"/>
      <family val="0"/>
      <charset val="204"/>
    </font>
    <font>
      <b val="true"/>
      <sz val="11"/>
      <color rgb="FF969696"/>
      <name val="Times New Roman"/>
      <family val="1"/>
      <charset val="204"/>
    </font>
    <font>
      <b val="true"/>
      <sz val="9"/>
      <color rgb="FF96969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100" zoomScalePageLayoutView="80" workbookViewId="0">
      <selection pane="topLeft" activeCell="O59" activeCellId="0" sqref="O59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42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4" t="n">
        <v>2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743</v>
      </c>
      <c r="P5" s="11"/>
      <c r="Q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9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29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14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7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 t="s">
        <v>19</v>
      </c>
      <c r="E9" s="2"/>
      <c r="F9" s="2"/>
      <c r="G9" s="2"/>
      <c r="H9" s="2"/>
      <c r="I9" s="2"/>
      <c r="J9" s="2"/>
      <c r="K9" s="2"/>
      <c r="L9" s="2"/>
      <c r="M9" s="2"/>
      <c r="N9" s="2"/>
      <c r="O9" s="4"/>
      <c r="P9" s="5"/>
      <c r="Q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1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2</v>
      </c>
      <c r="D13" s="2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0.25" hidden="false" customHeight="true" outlineLevel="0" collapsed="false">
      <c r="A14" s="2"/>
      <c r="B14" s="24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4</v>
      </c>
      <c r="M14" s="25"/>
      <c r="N14" s="25"/>
      <c r="O14" s="26" t="s">
        <v>25</v>
      </c>
      <c r="P14" s="27"/>
      <c r="Q14" s="27"/>
    </row>
    <row r="15" customFormat="false" ht="18" hidden="false" customHeight="true" outlineLevel="0" collapsed="false">
      <c r="A15" s="2"/>
      <c r="B15" s="28" t="s">
        <v>26</v>
      </c>
      <c r="C15" s="29"/>
      <c r="D15" s="29"/>
      <c r="E15" s="29"/>
      <c r="F15" s="29"/>
      <c r="G15" s="30"/>
      <c r="H15" s="30"/>
      <c r="I15" s="2"/>
      <c r="J15" s="2"/>
      <c r="K15" s="2"/>
      <c r="L15" s="2"/>
      <c r="M15" s="2"/>
      <c r="N15" s="31"/>
      <c r="O15" s="26"/>
      <c r="P15" s="32"/>
      <c r="Q15" s="21"/>
    </row>
    <row r="16" customFormat="false" ht="15.75" hidden="false" customHeight="false" outlineLevel="0" collapsed="false">
      <c r="A16" s="2"/>
      <c r="B16" s="15" t="s">
        <v>27</v>
      </c>
      <c r="C16" s="2"/>
      <c r="D16" s="2"/>
      <c r="E16" s="15" t="s">
        <v>28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3.75" hidden="false" customHeight="true" outlineLevel="0" collapsed="false">
      <c r="A19" s="2"/>
      <c r="B19" s="34" t="s">
        <v>31</v>
      </c>
      <c r="C19" s="34" t="s">
        <v>32</v>
      </c>
      <c r="D19" s="34"/>
      <c r="E19" s="34"/>
      <c r="F19" s="34" t="s">
        <v>33</v>
      </c>
      <c r="G19" s="34"/>
      <c r="H19" s="34" t="s">
        <v>34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5</v>
      </c>
      <c r="D20" s="36" t="s">
        <v>36</v>
      </c>
      <c r="E20" s="36" t="s">
        <v>37</v>
      </c>
      <c r="F20" s="36" t="s">
        <v>38</v>
      </c>
      <c r="G20" s="36" t="s">
        <v>39</v>
      </c>
      <c r="H20" s="34" t="s">
        <v>40</v>
      </c>
      <c r="I20" s="34" t="s">
        <v>41</v>
      </c>
      <c r="J20" s="34"/>
      <c r="K20" s="34" t="s">
        <v>42</v>
      </c>
      <c r="L20" s="34"/>
      <c r="M20" s="34"/>
      <c r="N20" s="34" t="s">
        <v>43</v>
      </c>
      <c r="O20" s="37" t="s">
        <v>44</v>
      </c>
      <c r="P20" s="34" t="s">
        <v>45</v>
      </c>
      <c r="Q20" s="18"/>
    </row>
    <row r="21" customFormat="false" ht="92.25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6</v>
      </c>
      <c r="J21" s="38" t="s">
        <v>47</v>
      </c>
      <c r="K21" s="39" t="s">
        <v>48</v>
      </c>
      <c r="L21" s="39" t="s">
        <v>49</v>
      </c>
      <c r="M21" s="39" t="s">
        <v>50</v>
      </c>
      <c r="N21" s="34"/>
      <c r="O21" s="37"/>
      <c r="P21" s="34"/>
      <c r="Q21" s="18"/>
    </row>
    <row r="22" customFormat="false" ht="13.5" hidden="false" customHeight="true" outlineLevel="0" collapsed="false">
      <c r="A22" s="2"/>
      <c r="B22" s="40" t="n">
        <v>1</v>
      </c>
      <c r="C22" s="41" t="n">
        <v>2</v>
      </c>
      <c r="D22" s="42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84" hidden="false" customHeight="true" outlineLevel="0" collapsed="false">
      <c r="A23" s="2"/>
      <c r="B23" s="44" t="s">
        <v>51</v>
      </c>
      <c r="C23" s="45" t="s">
        <v>52</v>
      </c>
      <c r="D23" s="46" t="s">
        <v>53</v>
      </c>
      <c r="E23" s="46" t="s">
        <v>53</v>
      </c>
      <c r="F23" s="47" t="s">
        <v>54</v>
      </c>
      <c r="G23" s="48"/>
      <c r="H23" s="45" t="s">
        <v>55</v>
      </c>
      <c r="I23" s="49" t="s">
        <v>56</v>
      </c>
      <c r="J23" s="38"/>
      <c r="K23" s="50" t="n">
        <v>100</v>
      </c>
      <c r="L23" s="50" t="n">
        <v>0</v>
      </c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18"/>
    </row>
    <row r="24" customFormat="false" ht="51.75" hidden="false" customHeight="true" outlineLevel="0" collapsed="false">
      <c r="A24" s="2"/>
      <c r="B24" s="51"/>
      <c r="C24" s="52"/>
      <c r="D24" s="52"/>
      <c r="E24" s="47"/>
      <c r="F24" s="47"/>
      <c r="G24" s="53"/>
      <c r="H24" s="45" t="s">
        <v>57</v>
      </c>
      <c r="I24" s="49" t="s">
        <v>56</v>
      </c>
      <c r="J24" s="38"/>
      <c r="K24" s="54" t="n">
        <v>85</v>
      </c>
      <c r="L24" s="54" t="n">
        <v>0</v>
      </c>
      <c r="M24" s="54" t="n">
        <f aca="false">K24</f>
        <v>85</v>
      </c>
      <c r="N24" s="54" t="n">
        <f aca="false">K24*0.1</f>
        <v>8.5</v>
      </c>
      <c r="O24" s="50" t="n">
        <v>0</v>
      </c>
      <c r="P24" s="50"/>
      <c r="Q24" s="18"/>
    </row>
    <row r="25" customFormat="false" ht="30" hidden="false" customHeight="true" outlineLevel="0" collapsed="false">
      <c r="A25" s="2"/>
      <c r="B25" s="51"/>
      <c r="C25" s="52"/>
      <c r="D25" s="52"/>
      <c r="E25" s="47"/>
      <c r="F25" s="47"/>
      <c r="G25" s="53"/>
      <c r="H25" s="45" t="s">
        <v>58</v>
      </c>
      <c r="I25" s="49" t="s">
        <v>56</v>
      </c>
      <c r="J25" s="38"/>
      <c r="K25" s="50" t="n">
        <v>100</v>
      </c>
      <c r="L25" s="50" t="n">
        <v>0</v>
      </c>
      <c r="M25" s="50" t="n">
        <v>100</v>
      </c>
      <c r="N25" s="54" t="n">
        <f aca="false">K25*0.1</f>
        <v>10</v>
      </c>
      <c r="O25" s="50" t="n">
        <v>0</v>
      </c>
      <c r="P25" s="50"/>
      <c r="Q25" s="18"/>
    </row>
    <row r="26" customFormat="false" ht="60.75" hidden="false" customHeight="true" outlineLevel="0" collapsed="false">
      <c r="A26" s="2"/>
      <c r="B26" s="51"/>
      <c r="C26" s="52"/>
      <c r="D26" s="52"/>
      <c r="E26" s="47"/>
      <c r="F26" s="47"/>
      <c r="G26" s="53"/>
      <c r="H26" s="45" t="s">
        <v>59</v>
      </c>
      <c r="I26" s="49" t="s">
        <v>56</v>
      </c>
      <c r="J26" s="38"/>
      <c r="K26" s="54" t="n">
        <v>100</v>
      </c>
      <c r="L26" s="54" t="n">
        <v>0</v>
      </c>
      <c r="M26" s="54" t="n">
        <f aca="false">K26</f>
        <v>100</v>
      </c>
      <c r="N26" s="54" t="n">
        <f aca="false">K26*0.1</f>
        <v>10</v>
      </c>
      <c r="O26" s="50" t="n">
        <v>0</v>
      </c>
      <c r="P26" s="50"/>
      <c r="Q26" s="18"/>
    </row>
    <row r="27" customFormat="false" ht="87" hidden="false" customHeight="true" outlineLevel="0" collapsed="false">
      <c r="A27" s="2"/>
      <c r="B27" s="51"/>
      <c r="C27" s="52"/>
      <c r="D27" s="52"/>
      <c r="E27" s="47"/>
      <c r="F27" s="47"/>
      <c r="G27" s="55"/>
      <c r="H27" s="56" t="s">
        <v>60</v>
      </c>
      <c r="I27" s="57" t="s">
        <v>61</v>
      </c>
      <c r="J27" s="58"/>
      <c r="K27" s="59" t="n">
        <v>0</v>
      </c>
      <c r="L27" s="59" t="n">
        <v>0</v>
      </c>
      <c r="M27" s="50" t="n">
        <f aca="false">K27</f>
        <v>0</v>
      </c>
      <c r="N27" s="54" t="n">
        <f aca="false">K27*0.01</f>
        <v>0</v>
      </c>
      <c r="O27" s="50" t="n">
        <f aca="false">K27-M27-N27</f>
        <v>0</v>
      </c>
      <c r="P27" s="50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30" t="s">
        <v>62</v>
      </c>
      <c r="C29" s="60"/>
      <c r="D29" s="60"/>
      <c r="E29" s="60"/>
      <c r="F29" s="60"/>
      <c r="G29" s="60"/>
      <c r="H29" s="60"/>
      <c r="I29" s="61"/>
      <c r="J29" s="61"/>
      <c r="K29" s="61"/>
      <c r="L29" s="61"/>
      <c r="M29" s="61"/>
      <c r="N29" s="61"/>
      <c r="O29" s="61"/>
      <c r="P29" s="61"/>
      <c r="Q29" s="2"/>
    </row>
    <row r="30" customFormat="false" ht="72.75" hidden="false" customHeight="true" outlineLevel="0" collapsed="false">
      <c r="A30" s="2"/>
      <c r="B30" s="34" t="s">
        <v>31</v>
      </c>
      <c r="C30" s="34" t="s">
        <v>32</v>
      </c>
      <c r="D30" s="34"/>
      <c r="E30" s="34"/>
      <c r="F30" s="34" t="s">
        <v>33</v>
      </c>
      <c r="G30" s="34"/>
      <c r="H30" s="62" t="s">
        <v>63</v>
      </c>
      <c r="I30" s="62"/>
      <c r="J30" s="62"/>
      <c r="K30" s="62"/>
      <c r="L30" s="62"/>
      <c r="M30" s="62"/>
      <c r="N30" s="62"/>
      <c r="O30" s="62"/>
      <c r="P30" s="62"/>
      <c r="Q30" s="34" t="s">
        <v>64</v>
      </c>
    </row>
    <row r="31" customFormat="false" ht="35.25" hidden="false" customHeight="true" outlineLevel="0" collapsed="false">
      <c r="A31" s="2"/>
      <c r="B31" s="34"/>
      <c r="C31" s="36" t="s">
        <v>35</v>
      </c>
      <c r="D31" s="36" t="s">
        <v>36</v>
      </c>
      <c r="E31" s="36" t="s">
        <v>37</v>
      </c>
      <c r="F31" s="36" t="s">
        <v>38</v>
      </c>
      <c r="G31" s="36" t="s">
        <v>39</v>
      </c>
      <c r="H31" s="34" t="s">
        <v>40</v>
      </c>
      <c r="I31" s="34" t="s">
        <v>65</v>
      </c>
      <c r="J31" s="34"/>
      <c r="K31" s="34" t="s">
        <v>42</v>
      </c>
      <c r="L31" s="34"/>
      <c r="M31" s="34"/>
      <c r="N31" s="34" t="s">
        <v>43</v>
      </c>
      <c r="O31" s="37" t="s">
        <v>44</v>
      </c>
      <c r="P31" s="62" t="s">
        <v>45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6</v>
      </c>
      <c r="J32" s="38" t="s">
        <v>47</v>
      </c>
      <c r="K32" s="38" t="s">
        <v>48</v>
      </c>
      <c r="L32" s="38" t="s">
        <v>49</v>
      </c>
      <c r="M32" s="38" t="s">
        <v>50</v>
      </c>
      <c r="N32" s="34"/>
      <c r="O32" s="37"/>
      <c r="P32" s="62"/>
      <c r="Q32" s="34"/>
    </row>
    <row r="33" customFormat="false" ht="22.5" hidden="false" customHeight="true" outlineLevel="0" collapsed="false">
      <c r="A33" s="2"/>
      <c r="B33" s="63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72" hidden="false" customHeight="true" outlineLevel="0" collapsed="false">
      <c r="A34" s="2"/>
      <c r="B34" s="51" t="s">
        <v>51</v>
      </c>
      <c r="C34" s="64" t="s">
        <v>66</v>
      </c>
      <c r="D34" s="55" t="s">
        <v>53</v>
      </c>
      <c r="E34" s="46" t="s">
        <v>53</v>
      </c>
      <c r="F34" s="46" t="s">
        <v>54</v>
      </c>
      <c r="G34" s="46"/>
      <c r="H34" s="65" t="s">
        <v>67</v>
      </c>
      <c r="I34" s="66" t="s">
        <v>68</v>
      </c>
      <c r="J34" s="38" t="n">
        <v>792</v>
      </c>
      <c r="K34" s="67" t="n">
        <v>23</v>
      </c>
      <c r="L34" s="34" t="n">
        <v>0</v>
      </c>
      <c r="M34" s="67" t="n">
        <v>11</v>
      </c>
      <c r="N34" s="54" t="n">
        <f aca="false">K34*0.1</f>
        <v>2.3</v>
      </c>
      <c r="O34" s="54" t="n">
        <f aca="false">K34-M34-N34</f>
        <v>9.7</v>
      </c>
      <c r="P34" s="50"/>
      <c r="Q34" s="50"/>
    </row>
    <row r="35" customFormat="false" ht="15.75" hidden="false" customHeight="false" outlineLevel="0" collapsed="false">
      <c r="A35" s="5"/>
      <c r="B35" s="68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5"/>
      <c r="B36" s="69"/>
      <c r="C36" s="70"/>
      <c r="D36" s="71"/>
      <c r="E36" s="71"/>
      <c r="F36" s="71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customFormat="false" ht="18.75" hidden="false" customHeight="false" outlineLevel="0" collapsed="false">
      <c r="A37" s="5"/>
      <c r="B37" s="69"/>
      <c r="C37" s="72" t="s">
        <v>22</v>
      </c>
      <c r="D37" s="73" t="n">
        <v>2</v>
      </c>
      <c r="E37" s="70"/>
      <c r="F37" s="70"/>
      <c r="G37" s="70"/>
      <c r="H37" s="70"/>
      <c r="I37" s="70"/>
      <c r="J37" s="70"/>
      <c r="K37" s="70"/>
      <c r="L37" s="70"/>
      <c r="M37" s="74"/>
      <c r="N37" s="74"/>
      <c r="O37" s="70"/>
      <c r="P37" s="70"/>
      <c r="Q37" s="74"/>
    </row>
    <row r="38" customFormat="false" ht="28.5" hidden="false" customHeight="true" outlineLevel="0" collapsed="false">
      <c r="A38" s="2"/>
      <c r="B38" s="75" t="s">
        <v>69</v>
      </c>
      <c r="C38" s="70"/>
      <c r="D38" s="70"/>
      <c r="E38" s="70"/>
      <c r="F38" s="70"/>
      <c r="G38" s="70"/>
      <c r="H38" s="70"/>
      <c r="I38" s="70"/>
      <c r="J38" s="70"/>
      <c r="K38" s="70"/>
      <c r="L38" s="76" t="s">
        <v>24</v>
      </c>
      <c r="M38" s="76"/>
      <c r="N38" s="76"/>
      <c r="O38" s="77" t="s">
        <v>70</v>
      </c>
      <c r="P38" s="78"/>
      <c r="Q38" s="79"/>
    </row>
    <row r="39" customFormat="false" ht="15.75" hidden="false" customHeight="true" outlineLevel="0" collapsed="false">
      <c r="A39" s="2"/>
      <c r="B39" s="80" t="s">
        <v>71</v>
      </c>
      <c r="C39" s="81"/>
      <c r="D39" s="81"/>
      <c r="E39" s="81"/>
      <c r="F39" s="81"/>
      <c r="G39" s="82"/>
      <c r="H39" s="82"/>
      <c r="I39" s="70"/>
      <c r="J39" s="70"/>
      <c r="K39" s="70"/>
      <c r="L39" s="76"/>
      <c r="M39" s="76"/>
      <c r="N39" s="76"/>
      <c r="O39" s="77"/>
      <c r="P39" s="78"/>
      <c r="Q39" s="71"/>
    </row>
    <row r="40" customFormat="false" ht="15.75" hidden="false" customHeight="false" outlineLevel="0" collapsed="false">
      <c r="A40" s="2"/>
      <c r="B40" s="83" t="s">
        <v>27</v>
      </c>
      <c r="C40" s="70"/>
      <c r="D40" s="70"/>
      <c r="E40" s="83" t="s">
        <v>28</v>
      </c>
      <c r="F40" s="83"/>
      <c r="G40" s="83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customFormat="false" ht="20.25" hidden="false" customHeight="true" outlineLevel="0" collapsed="false">
      <c r="A41" s="2"/>
      <c r="B41" s="84" t="s">
        <v>29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</row>
    <row r="42" customFormat="false" ht="24" hidden="false" customHeight="true" outlineLevel="0" collapsed="false">
      <c r="A42" s="2"/>
      <c r="B42" s="70" t="s">
        <v>72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4"/>
    </row>
    <row r="43" customFormat="false" ht="67.5" hidden="false" customHeight="true" outlineLevel="0" collapsed="false">
      <c r="A43" s="2"/>
      <c r="B43" s="34" t="s">
        <v>31</v>
      </c>
      <c r="C43" s="34" t="s">
        <v>32</v>
      </c>
      <c r="D43" s="34"/>
      <c r="E43" s="34"/>
      <c r="F43" s="85" t="s">
        <v>33</v>
      </c>
      <c r="G43" s="85"/>
      <c r="H43" s="34" t="s">
        <v>34</v>
      </c>
      <c r="I43" s="34"/>
      <c r="J43" s="34"/>
      <c r="K43" s="34"/>
      <c r="L43" s="34"/>
      <c r="M43" s="34"/>
      <c r="N43" s="34"/>
      <c r="O43" s="34"/>
      <c r="P43" s="34"/>
      <c r="Q43" s="35"/>
    </row>
    <row r="44" customFormat="false" ht="33.75" hidden="false" customHeight="true" outlineLevel="0" collapsed="false">
      <c r="A44" s="2"/>
      <c r="B44" s="34"/>
      <c r="C44" s="36" t="s">
        <v>35</v>
      </c>
      <c r="D44" s="36" t="s">
        <v>36</v>
      </c>
      <c r="E44" s="36" t="s">
        <v>37</v>
      </c>
      <c r="F44" s="36" t="s">
        <v>38</v>
      </c>
      <c r="G44" s="36" t="s">
        <v>39</v>
      </c>
      <c r="H44" s="34" t="s">
        <v>40</v>
      </c>
      <c r="I44" s="34" t="s">
        <v>65</v>
      </c>
      <c r="J44" s="34"/>
      <c r="K44" s="34" t="s">
        <v>42</v>
      </c>
      <c r="L44" s="34"/>
      <c r="M44" s="34"/>
      <c r="N44" s="34" t="s">
        <v>43</v>
      </c>
      <c r="O44" s="37" t="s">
        <v>73</v>
      </c>
      <c r="P44" s="34" t="s">
        <v>45</v>
      </c>
      <c r="Q44" s="86"/>
    </row>
    <row r="45" customFormat="false" ht="94.5" hidden="false" customHeight="false" outlineLevel="0" collapsed="false">
      <c r="A45" s="2"/>
      <c r="B45" s="34"/>
      <c r="C45" s="36"/>
      <c r="D45" s="36"/>
      <c r="E45" s="36"/>
      <c r="F45" s="36"/>
      <c r="G45" s="36"/>
      <c r="H45" s="34"/>
      <c r="I45" s="38" t="s">
        <v>46</v>
      </c>
      <c r="J45" s="38" t="s">
        <v>47</v>
      </c>
      <c r="K45" s="39" t="s">
        <v>48</v>
      </c>
      <c r="L45" s="39" t="s">
        <v>49</v>
      </c>
      <c r="M45" s="39" t="s">
        <v>50</v>
      </c>
      <c r="N45" s="34"/>
      <c r="O45" s="37"/>
      <c r="P45" s="34"/>
      <c r="Q45" s="86"/>
    </row>
    <row r="46" customFormat="false" ht="15.75" hidden="false" customHeight="false" outlineLevel="0" collapsed="false">
      <c r="A46" s="2"/>
      <c r="B46" s="40" t="n">
        <v>1</v>
      </c>
      <c r="C46" s="41" t="n">
        <v>2</v>
      </c>
      <c r="D46" s="41" t="n">
        <v>3</v>
      </c>
      <c r="E46" s="42" t="n">
        <v>4</v>
      </c>
      <c r="F46" s="42" t="n">
        <v>5</v>
      </c>
      <c r="G46" s="42" t="n">
        <v>6</v>
      </c>
      <c r="H46" s="40" t="n">
        <v>7</v>
      </c>
      <c r="I46" s="43" t="n">
        <v>8</v>
      </c>
      <c r="J46" s="43" t="n">
        <v>9</v>
      </c>
      <c r="K46" s="43" t="n">
        <v>10</v>
      </c>
      <c r="L46" s="43" t="n">
        <v>11</v>
      </c>
      <c r="M46" s="43" t="n">
        <v>12</v>
      </c>
      <c r="N46" s="40" t="n">
        <v>13</v>
      </c>
      <c r="O46" s="40" t="n">
        <v>14</v>
      </c>
      <c r="P46" s="40" t="n">
        <v>15</v>
      </c>
      <c r="Q46" s="86"/>
    </row>
    <row r="47" customFormat="false" ht="30" hidden="false" customHeight="true" outlineLevel="0" collapsed="false">
      <c r="A47" s="2"/>
      <c r="B47" s="51" t="s">
        <v>74</v>
      </c>
      <c r="C47" s="87" t="s">
        <v>52</v>
      </c>
      <c r="D47" s="47" t="s">
        <v>53</v>
      </c>
      <c r="E47" s="47" t="s">
        <v>53</v>
      </c>
      <c r="F47" s="47" t="s">
        <v>54</v>
      </c>
      <c r="G47" s="88"/>
      <c r="H47" s="45" t="s">
        <v>55</v>
      </c>
      <c r="I47" s="49" t="s">
        <v>56</v>
      </c>
      <c r="J47" s="38"/>
      <c r="K47" s="50" t="n">
        <v>100</v>
      </c>
      <c r="L47" s="50" t="n">
        <v>0</v>
      </c>
      <c r="M47" s="50" t="n">
        <f aca="false">K47</f>
        <v>100</v>
      </c>
      <c r="N47" s="50" t="n">
        <f aca="false">K47*0.1</f>
        <v>10</v>
      </c>
      <c r="O47" s="50" t="n">
        <v>0</v>
      </c>
      <c r="P47" s="50"/>
      <c r="Q47" s="86"/>
    </row>
    <row r="48" customFormat="false" ht="54.75" hidden="false" customHeight="true" outlineLevel="0" collapsed="false">
      <c r="A48" s="2"/>
      <c r="B48" s="51"/>
      <c r="C48" s="87"/>
      <c r="D48" s="47"/>
      <c r="E48" s="47"/>
      <c r="F48" s="47"/>
      <c r="G48" s="47"/>
      <c r="H48" s="45" t="s">
        <v>57</v>
      </c>
      <c r="I48" s="49" t="s">
        <v>56</v>
      </c>
      <c r="J48" s="38"/>
      <c r="K48" s="54" t="n">
        <v>85</v>
      </c>
      <c r="L48" s="54" t="n">
        <v>0</v>
      </c>
      <c r="M48" s="54" t="n">
        <f aca="false">K48</f>
        <v>85</v>
      </c>
      <c r="N48" s="54" t="n">
        <f aca="false">K48*0.1</f>
        <v>8.5</v>
      </c>
      <c r="O48" s="50" t="n">
        <v>0</v>
      </c>
      <c r="P48" s="50"/>
      <c r="Q48" s="86"/>
    </row>
    <row r="49" customFormat="false" ht="38.25" hidden="false" customHeight="true" outlineLevel="0" collapsed="false">
      <c r="A49" s="2"/>
      <c r="B49" s="89"/>
      <c r="C49" s="52"/>
      <c r="D49" s="52"/>
      <c r="E49" s="90"/>
      <c r="F49" s="47"/>
      <c r="G49" s="91"/>
      <c r="H49" s="45" t="s">
        <v>75</v>
      </c>
      <c r="I49" s="49" t="s">
        <v>56</v>
      </c>
      <c r="J49" s="38"/>
      <c r="K49" s="54" t="n">
        <v>100</v>
      </c>
      <c r="L49" s="54" t="n">
        <v>0</v>
      </c>
      <c r="M49" s="54" t="n">
        <f aca="false">K49</f>
        <v>100</v>
      </c>
      <c r="N49" s="54" t="n">
        <f aca="false">K49*0.1</f>
        <v>10</v>
      </c>
      <c r="O49" s="50" t="n">
        <v>0</v>
      </c>
      <c r="P49" s="50"/>
      <c r="Q49" s="86"/>
    </row>
    <row r="50" customFormat="false" ht="60" hidden="false" customHeight="false" outlineLevel="0" collapsed="false">
      <c r="A50" s="2"/>
      <c r="B50" s="89"/>
      <c r="C50" s="52"/>
      <c r="D50" s="52"/>
      <c r="E50" s="90"/>
      <c r="F50" s="47"/>
      <c r="G50" s="47"/>
      <c r="H50" s="45" t="s">
        <v>59</v>
      </c>
      <c r="I50" s="49" t="s">
        <v>56</v>
      </c>
      <c r="J50" s="38"/>
      <c r="K50" s="50" t="n">
        <v>100</v>
      </c>
      <c r="L50" s="50" t="n">
        <v>0</v>
      </c>
      <c r="M50" s="50" t="n">
        <f aca="false">K50</f>
        <v>100</v>
      </c>
      <c r="N50" s="54" t="n">
        <f aca="false">K50*0.1</f>
        <v>10</v>
      </c>
      <c r="O50" s="50" t="n">
        <v>0</v>
      </c>
      <c r="P50" s="50"/>
      <c r="Q50" s="86"/>
    </row>
    <row r="51" customFormat="false" ht="96" hidden="false" customHeight="false" outlineLevel="0" collapsed="false">
      <c r="A51" s="2"/>
      <c r="B51" s="89"/>
      <c r="C51" s="52"/>
      <c r="D51" s="52"/>
      <c r="E51" s="92"/>
      <c r="F51" s="47"/>
      <c r="G51" s="47"/>
      <c r="H51" s="56" t="s">
        <v>60</v>
      </c>
      <c r="I51" s="57" t="s">
        <v>61</v>
      </c>
      <c r="J51" s="58"/>
      <c r="K51" s="59" t="n">
        <v>0</v>
      </c>
      <c r="L51" s="59" t="n">
        <v>0</v>
      </c>
      <c r="M51" s="50" t="n">
        <f aca="false">K51</f>
        <v>0</v>
      </c>
      <c r="N51" s="54" t="n">
        <f aca="false">K51*0.1</f>
        <v>0</v>
      </c>
      <c r="O51" s="50" t="n">
        <f aca="false">K51-M51-N51</f>
        <v>0</v>
      </c>
      <c r="P51" s="50"/>
      <c r="Q51" s="93"/>
    </row>
    <row r="52" customFormat="false" ht="15.75" hidden="false" customHeight="true" outlineLevel="0" collapsed="false">
      <c r="A52" s="2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75" hidden="false" customHeight="true" outlineLevel="0" collapsed="false">
      <c r="A53" s="2"/>
      <c r="B53" s="82" t="s">
        <v>62</v>
      </c>
      <c r="C53" s="94"/>
      <c r="D53" s="94"/>
      <c r="E53" s="94"/>
      <c r="F53" s="94"/>
      <c r="G53" s="94"/>
      <c r="H53" s="94"/>
      <c r="I53" s="61"/>
      <c r="J53" s="61"/>
      <c r="K53" s="61"/>
      <c r="L53" s="61"/>
      <c r="M53" s="61"/>
      <c r="N53" s="61"/>
      <c r="O53" s="61"/>
      <c r="P53" s="61"/>
      <c r="Q53" s="2"/>
    </row>
    <row r="54" customFormat="false" ht="70.5" hidden="false" customHeight="true" outlineLevel="0" collapsed="false">
      <c r="A54" s="2"/>
      <c r="B54" s="34" t="s">
        <v>31</v>
      </c>
      <c r="C54" s="34" t="s">
        <v>32</v>
      </c>
      <c r="D54" s="34"/>
      <c r="E54" s="34"/>
      <c r="F54" s="85" t="s">
        <v>33</v>
      </c>
      <c r="G54" s="85"/>
      <c r="H54" s="34" t="s">
        <v>63</v>
      </c>
      <c r="I54" s="34"/>
      <c r="J54" s="34"/>
      <c r="K54" s="34"/>
      <c r="L54" s="34"/>
      <c r="M54" s="34"/>
      <c r="N54" s="34"/>
      <c r="O54" s="34"/>
      <c r="P54" s="34"/>
      <c r="Q54" s="34" t="s">
        <v>64</v>
      </c>
    </row>
    <row r="55" customFormat="false" ht="50.25" hidden="false" customHeight="true" outlineLevel="0" collapsed="false">
      <c r="A55" s="2"/>
      <c r="B55" s="34"/>
      <c r="C55" s="36" t="s">
        <v>35</v>
      </c>
      <c r="D55" s="36" t="s">
        <v>36</v>
      </c>
      <c r="E55" s="36" t="s">
        <v>37</v>
      </c>
      <c r="F55" s="36" t="s">
        <v>38</v>
      </c>
      <c r="G55" s="36" t="s">
        <v>39</v>
      </c>
      <c r="H55" s="34" t="s">
        <v>40</v>
      </c>
      <c r="I55" s="34" t="s">
        <v>65</v>
      </c>
      <c r="J55" s="34"/>
      <c r="K55" s="34" t="s">
        <v>42</v>
      </c>
      <c r="L55" s="34"/>
      <c r="M55" s="34"/>
      <c r="N55" s="34" t="s">
        <v>43</v>
      </c>
      <c r="O55" s="37" t="s">
        <v>76</v>
      </c>
      <c r="P55" s="62" t="s">
        <v>45</v>
      </c>
      <c r="Q55" s="34"/>
    </row>
    <row r="56" customFormat="false" ht="101.25" hidden="false" customHeight="true" outlineLevel="0" collapsed="false">
      <c r="A56" s="2"/>
      <c r="B56" s="34"/>
      <c r="C56" s="36"/>
      <c r="D56" s="36"/>
      <c r="E56" s="36"/>
      <c r="F56" s="36"/>
      <c r="G56" s="36"/>
      <c r="H56" s="34"/>
      <c r="I56" s="38" t="s">
        <v>46</v>
      </c>
      <c r="J56" s="38" t="s">
        <v>77</v>
      </c>
      <c r="K56" s="39" t="s">
        <v>48</v>
      </c>
      <c r="L56" s="39" t="s">
        <v>49</v>
      </c>
      <c r="M56" s="39" t="s">
        <v>50</v>
      </c>
      <c r="N56" s="34"/>
      <c r="O56" s="37"/>
      <c r="P56" s="62"/>
      <c r="Q56" s="34"/>
    </row>
    <row r="57" customFormat="false" ht="15.75" hidden="false" customHeight="false" outlineLevel="0" collapsed="false">
      <c r="A57" s="2"/>
      <c r="B57" s="50" t="n">
        <v>1</v>
      </c>
      <c r="C57" s="91" t="n">
        <v>2</v>
      </c>
      <c r="D57" s="91" t="n">
        <v>3</v>
      </c>
      <c r="E57" s="95" t="n">
        <v>4</v>
      </c>
      <c r="F57" s="95" t="n">
        <v>5</v>
      </c>
      <c r="G57" s="95" t="n">
        <v>6</v>
      </c>
      <c r="H57" s="50" t="n">
        <v>7</v>
      </c>
      <c r="I57" s="34" t="n">
        <v>8</v>
      </c>
      <c r="J57" s="34" t="n">
        <v>9</v>
      </c>
      <c r="K57" s="34" t="n">
        <v>10</v>
      </c>
      <c r="L57" s="34" t="n">
        <v>11</v>
      </c>
      <c r="M57" s="34" t="n">
        <v>12</v>
      </c>
      <c r="N57" s="50" t="n">
        <v>13</v>
      </c>
      <c r="O57" s="50" t="n">
        <v>14</v>
      </c>
      <c r="P57" s="50" t="n">
        <v>15</v>
      </c>
      <c r="Q57" s="50" t="n">
        <v>16</v>
      </c>
    </row>
    <row r="58" customFormat="false" ht="88.5" hidden="false" customHeight="true" outlineLevel="0" collapsed="false">
      <c r="A58" s="2"/>
      <c r="B58" s="89" t="s">
        <v>74</v>
      </c>
      <c r="C58" s="52" t="s">
        <v>52</v>
      </c>
      <c r="D58" s="55" t="s">
        <v>53</v>
      </c>
      <c r="E58" s="55" t="s">
        <v>53</v>
      </c>
      <c r="F58" s="47" t="s">
        <v>54</v>
      </c>
      <c r="G58" s="46"/>
      <c r="H58" s="85" t="s">
        <v>67</v>
      </c>
      <c r="I58" s="66" t="s">
        <v>78</v>
      </c>
      <c r="J58" s="38" t="n">
        <v>792</v>
      </c>
      <c r="K58" s="67" t="n">
        <v>69</v>
      </c>
      <c r="L58" s="34" t="n">
        <v>0</v>
      </c>
      <c r="M58" s="67" t="n">
        <v>67</v>
      </c>
      <c r="N58" s="96" t="n">
        <f aca="false">K58*0.1</f>
        <v>6.9</v>
      </c>
      <c r="O58" s="96" t="n">
        <v>0</v>
      </c>
      <c r="P58" s="34"/>
      <c r="Q58" s="34"/>
    </row>
    <row r="59" customFormat="false" ht="15.75" hidden="false" customHeight="false" outlineLevel="0" collapsed="false">
      <c r="A59" s="2"/>
      <c r="B59" s="97"/>
      <c r="C59" s="98"/>
      <c r="D59" s="98"/>
      <c r="E59" s="99"/>
      <c r="F59" s="99"/>
      <c r="G59" s="99"/>
      <c r="H59" s="12"/>
      <c r="I59" s="33"/>
      <c r="J59" s="35"/>
      <c r="K59" s="100"/>
      <c r="L59" s="100"/>
      <c r="M59" s="100"/>
      <c r="N59" s="100"/>
      <c r="O59" s="100"/>
      <c r="P59" s="100"/>
      <c r="Q59" s="18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101"/>
      <c r="O61" s="2"/>
      <c r="P61" s="2"/>
      <c r="Q61" s="2"/>
    </row>
    <row r="62" customFormat="false" ht="15.75" hidden="false" customHeight="false" outlineLevel="0" collapsed="false">
      <c r="A62" s="2"/>
      <c r="B62" s="102" t="s">
        <v>79</v>
      </c>
      <c r="C62" s="102"/>
      <c r="D62" s="103" t="s">
        <v>80</v>
      </c>
      <c r="E62" s="103"/>
      <c r="F62" s="103"/>
      <c r="G62" s="103"/>
      <c r="H62" s="103"/>
      <c r="I62" s="103"/>
      <c r="J62" s="103"/>
      <c r="K62" s="2"/>
      <c r="L62" s="2" t="s">
        <v>81</v>
      </c>
      <c r="M62" s="2"/>
      <c r="N62" s="103" t="s">
        <v>82</v>
      </c>
      <c r="O62" s="103"/>
      <c r="P62" s="2"/>
      <c r="Q62" s="2"/>
    </row>
    <row r="63" customFormat="false" ht="15.75" hidden="false" customHeight="false" outlineLevel="0" collapsed="false">
      <c r="A63" s="2"/>
      <c r="B63" s="104" t="str">
        <f aca="false">D4</f>
        <v>"01"  ИЮЛЯ  2022 г.</v>
      </c>
      <c r="C63" s="102"/>
      <c r="D63" s="102"/>
      <c r="E63" s="105" t="s">
        <v>83</v>
      </c>
      <c r="F63" s="105"/>
      <c r="G63" s="105"/>
      <c r="H63" s="105"/>
      <c r="I63" s="105"/>
      <c r="J63" s="102"/>
      <c r="K63" s="2"/>
      <c r="L63" s="105" t="s">
        <v>84</v>
      </c>
      <c r="M63" s="2"/>
      <c r="N63" s="105" t="s">
        <v>85</v>
      </c>
      <c r="O63" s="105"/>
      <c r="P63" s="2"/>
      <c r="Q63" s="2"/>
    </row>
    <row r="64" customFormat="false" ht="15.75" hidden="false" customHeight="false" outlineLevel="0" collapsed="false">
      <c r="A64" s="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2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  <c r="O68" s="107"/>
      <c r="P68" s="107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8"/>
      <c r="O70" s="108"/>
      <c r="P70" s="108"/>
    </row>
    <row r="71" customFormat="false" ht="83.25" hidden="false" customHeight="tru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9"/>
      <c r="O71" s="109"/>
      <c r="P71" s="109"/>
    </row>
    <row r="72" customFormat="false" ht="61.5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9"/>
      <c r="O72" s="109"/>
      <c r="P72" s="109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10"/>
      <c r="O73" s="110"/>
      <c r="P73" s="110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10"/>
      <c r="O74" s="110"/>
      <c r="P74" s="110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10"/>
      <c r="O75" s="110"/>
      <c r="P75" s="110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10"/>
      <c r="O76" s="110"/>
      <c r="P76" s="110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10"/>
      <c r="O77" s="110"/>
      <c r="P77" s="110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10"/>
      <c r="O78" s="110"/>
      <c r="P78" s="11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</row>
    <row r="81" customFormat="false" ht="15.7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</row>
    <row r="82" customFormat="false" ht="15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</row>
    <row r="83" customFormat="false" ht="15.75" hidden="false" customHeight="false" outlineLevel="0" collapsed="false"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</row>
    <row r="84" customFormat="false" ht="15.75" hidden="fals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</row>
    <row r="85" customFormat="false" ht="15.75" hidden="false" customHeight="fals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8"/>
      <c r="O85" s="108"/>
      <c r="P85" s="108"/>
    </row>
    <row r="86" customFormat="false" ht="29.25" hidden="false" customHeight="tru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8"/>
      <c r="O86" s="108"/>
      <c r="P86" s="108"/>
    </row>
    <row r="87" customFormat="false" ht="15.75" hidden="false" customHeight="fals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8"/>
      <c r="O87" s="108"/>
      <c r="P87" s="108"/>
    </row>
    <row r="88" customFormat="false" ht="15.75" hidden="false" customHeight="fals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10"/>
      <c r="O88" s="110"/>
      <c r="P88" s="110"/>
    </row>
    <row r="89" customFormat="false" ht="15.75" hidden="false" customHeight="fals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10"/>
      <c r="O89" s="110"/>
      <c r="P89" s="110"/>
    </row>
    <row r="90" customFormat="false" ht="15.75" hidden="false" customHeight="fals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</sheetData>
  <mergeCells count="99">
    <mergeCell ref="C2:H2"/>
    <mergeCell ref="B6:E6"/>
    <mergeCell ref="G6:K6"/>
    <mergeCell ref="B7:G7"/>
    <mergeCell ref="H7:J7"/>
    <mergeCell ref="B8:D8"/>
    <mergeCell ref="G8:K8"/>
    <mergeCell ref="L14:N14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F23:F27"/>
    <mergeCell ref="B24:B27"/>
    <mergeCell ref="C24:C27"/>
    <mergeCell ref="D24:D27"/>
    <mergeCell ref="E24:E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48"/>
    <mergeCell ref="C47:C48"/>
    <mergeCell ref="D47:D48"/>
    <mergeCell ref="E47:E48"/>
    <mergeCell ref="F47:F51"/>
    <mergeCell ref="G47:G48"/>
    <mergeCell ref="B49:B51"/>
    <mergeCell ref="C49:C51"/>
    <mergeCell ref="D49:D51"/>
    <mergeCell ref="G49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2:C62"/>
    <mergeCell ref="D62:J62"/>
    <mergeCell ref="N62:O62"/>
    <mergeCell ref="H63:I63"/>
    <mergeCell ref="N63:O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D34" activeCellId="0" sqref="D3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1.56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4" t="n">
        <v>9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743</v>
      </c>
      <c r="P5" s="11"/>
      <c r="Q5" s="2"/>
    </row>
    <row r="6" customFormat="false" ht="48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80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33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7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 t="s">
        <v>19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1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2</v>
      </c>
      <c r="D13" s="7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4</v>
      </c>
      <c r="M14" s="25"/>
      <c r="N14" s="25"/>
      <c r="O14" s="26" t="s">
        <v>88</v>
      </c>
      <c r="P14" s="27"/>
      <c r="Q14" s="27"/>
    </row>
    <row r="15" customFormat="false" ht="18" hidden="false" customHeight="true" outlineLevel="0" collapsed="false">
      <c r="A15" s="2"/>
      <c r="B15" s="327" t="s">
        <v>89</v>
      </c>
      <c r="C15" s="328"/>
      <c r="D15" s="328"/>
      <c r="E15" s="328"/>
      <c r="F15" s="328"/>
      <c r="G15" s="113"/>
      <c r="H15" s="113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7</v>
      </c>
      <c r="C16" s="2"/>
      <c r="D16" s="70"/>
      <c r="E16" s="83" t="s">
        <v>28</v>
      </c>
      <c r="F16" s="83"/>
      <c r="G16" s="329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70" t="s">
        <v>30</v>
      </c>
      <c r="C18" s="70"/>
      <c r="D18" s="70"/>
      <c r="E18" s="70"/>
      <c r="F18" s="70"/>
      <c r="G18" s="70"/>
      <c r="H18" s="70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1</v>
      </c>
      <c r="C19" s="34" t="s">
        <v>32</v>
      </c>
      <c r="D19" s="34"/>
      <c r="E19" s="34"/>
      <c r="F19" s="34" t="s">
        <v>33</v>
      </c>
      <c r="G19" s="34"/>
      <c r="H19" s="34" t="s">
        <v>34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5</v>
      </c>
      <c r="D20" s="36" t="s">
        <v>104</v>
      </c>
      <c r="E20" s="36" t="s">
        <v>101</v>
      </c>
      <c r="F20" s="36" t="s">
        <v>38</v>
      </c>
      <c r="G20" s="36" t="s">
        <v>39</v>
      </c>
      <c r="H20" s="34" t="s">
        <v>40</v>
      </c>
      <c r="I20" s="34" t="s">
        <v>41</v>
      </c>
      <c r="J20" s="34"/>
      <c r="K20" s="34" t="s">
        <v>42</v>
      </c>
      <c r="L20" s="34"/>
      <c r="M20" s="34"/>
      <c r="N20" s="34" t="s">
        <v>43</v>
      </c>
      <c r="O20" s="37" t="s">
        <v>44</v>
      </c>
      <c r="P20" s="34" t="s">
        <v>45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6</v>
      </c>
      <c r="J21" s="38" t="s">
        <v>47</v>
      </c>
      <c r="K21" s="39" t="s">
        <v>48</v>
      </c>
      <c r="L21" s="39" t="s">
        <v>49</v>
      </c>
      <c r="M21" s="39" t="s">
        <v>50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87" hidden="false" customHeight="true" outlineLevel="0" collapsed="false">
      <c r="A23" s="2"/>
      <c r="B23" s="44" t="s">
        <v>92</v>
      </c>
      <c r="C23" s="45" t="s">
        <v>66</v>
      </c>
      <c r="D23" s="55" t="s">
        <v>93</v>
      </c>
      <c r="E23" s="130"/>
      <c r="F23" s="46" t="s">
        <v>94</v>
      </c>
      <c r="G23" s="48"/>
      <c r="H23" s="45" t="s">
        <v>55</v>
      </c>
      <c r="I23" s="49" t="s">
        <v>56</v>
      </c>
      <c r="J23" s="38"/>
      <c r="K23" s="50" t="n"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18"/>
    </row>
    <row r="24" customFormat="false" ht="51.75" hidden="false" customHeight="true" outlineLevel="0" collapsed="false">
      <c r="A24" s="2"/>
      <c r="B24" s="89" t="s">
        <v>118</v>
      </c>
      <c r="C24" s="52" t="s">
        <v>108</v>
      </c>
      <c r="D24" s="52" t="s">
        <v>93</v>
      </c>
      <c r="E24" s="52" t="s">
        <v>109</v>
      </c>
      <c r="F24" s="46"/>
      <c r="G24" s="53"/>
      <c r="H24" s="45" t="s">
        <v>57</v>
      </c>
      <c r="I24" s="49" t="s">
        <v>56</v>
      </c>
      <c r="J24" s="38"/>
      <c r="K24" s="54" t="n">
        <v>40</v>
      </c>
      <c r="L24" s="54"/>
      <c r="M24" s="54" t="n">
        <f aca="false">K24</f>
        <v>40</v>
      </c>
      <c r="N24" s="54" t="n">
        <f aca="false">K24*0.1</f>
        <v>4</v>
      </c>
      <c r="O24" s="50" t="n">
        <v>0</v>
      </c>
      <c r="P24" s="50"/>
      <c r="Q24" s="18"/>
    </row>
    <row r="25" customFormat="false" ht="39.75" hidden="false" customHeight="true" outlineLevel="0" collapsed="false">
      <c r="A25" s="2"/>
      <c r="B25" s="89"/>
      <c r="C25" s="52"/>
      <c r="D25" s="52"/>
      <c r="E25" s="52"/>
      <c r="F25" s="46"/>
      <c r="G25" s="53"/>
      <c r="H25" s="45" t="s">
        <v>154</v>
      </c>
      <c r="I25" s="49" t="s">
        <v>56</v>
      </c>
      <c r="J25" s="38"/>
      <c r="K25" s="50" t="n">
        <v>40</v>
      </c>
      <c r="L25" s="50"/>
      <c r="M25" s="50" t="n">
        <v>40</v>
      </c>
      <c r="N25" s="54" t="n">
        <f aca="false">K25*0.1</f>
        <v>4</v>
      </c>
      <c r="O25" s="50" t="n">
        <v>0</v>
      </c>
      <c r="P25" s="50"/>
      <c r="Q25" s="18"/>
    </row>
    <row r="26" customFormat="false" ht="60.75" hidden="false" customHeight="true" outlineLevel="0" collapsed="false">
      <c r="A26" s="2"/>
      <c r="B26" s="89"/>
      <c r="C26" s="52"/>
      <c r="D26" s="52"/>
      <c r="E26" s="52"/>
      <c r="F26" s="46"/>
      <c r="G26" s="53"/>
      <c r="H26" s="45" t="s">
        <v>59</v>
      </c>
      <c r="I26" s="49" t="s">
        <v>56</v>
      </c>
      <c r="J26" s="38"/>
      <c r="K26" s="54" t="n">
        <v>100</v>
      </c>
      <c r="L26" s="330"/>
      <c r="M26" s="54" t="n">
        <f aca="false">K26</f>
        <v>100</v>
      </c>
      <c r="N26" s="54" t="n">
        <f aca="false">K26*0.1</f>
        <v>10</v>
      </c>
      <c r="O26" s="50" t="n">
        <v>0</v>
      </c>
      <c r="P26" s="50"/>
      <c r="Q26" s="18"/>
    </row>
    <row r="27" customFormat="false" ht="79.5" hidden="false" customHeight="true" outlineLevel="0" collapsed="false">
      <c r="A27" s="2"/>
      <c r="B27" s="89"/>
      <c r="C27" s="52"/>
      <c r="D27" s="52"/>
      <c r="E27" s="52"/>
      <c r="F27" s="46"/>
      <c r="G27" s="55"/>
      <c r="H27" s="56" t="s">
        <v>60</v>
      </c>
      <c r="I27" s="57" t="s">
        <v>61</v>
      </c>
      <c r="J27" s="58"/>
      <c r="K27" s="59" t="n">
        <v>0</v>
      </c>
      <c r="L27" s="59"/>
      <c r="M27" s="50" t="n">
        <f aca="false">K27</f>
        <v>0</v>
      </c>
      <c r="N27" s="54" t="n">
        <f aca="false">K27*0.1</f>
        <v>0</v>
      </c>
      <c r="O27" s="50" t="n">
        <f aca="false">K27-M27-N27</f>
        <v>0</v>
      </c>
      <c r="P27" s="50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331" t="s">
        <v>62</v>
      </c>
      <c r="C29" s="332"/>
      <c r="D29" s="332"/>
      <c r="E29" s="332"/>
      <c r="F29" s="332"/>
      <c r="G29" s="332"/>
      <c r="H29" s="332"/>
      <c r="I29" s="61"/>
      <c r="J29" s="61"/>
      <c r="K29" s="61"/>
      <c r="L29" s="61"/>
      <c r="M29" s="61"/>
      <c r="N29" s="61"/>
      <c r="O29" s="61"/>
      <c r="P29" s="61"/>
      <c r="Q29" s="2"/>
    </row>
    <row r="30" customFormat="false" ht="68.25" hidden="false" customHeight="true" outlineLevel="0" collapsed="false">
      <c r="A30" s="2"/>
      <c r="B30" s="34" t="s">
        <v>31</v>
      </c>
      <c r="C30" s="34" t="s">
        <v>32</v>
      </c>
      <c r="D30" s="34"/>
      <c r="E30" s="34"/>
      <c r="F30" s="34" t="s">
        <v>33</v>
      </c>
      <c r="G30" s="34"/>
      <c r="H30" s="62" t="s">
        <v>63</v>
      </c>
      <c r="I30" s="62"/>
      <c r="J30" s="62"/>
      <c r="K30" s="62"/>
      <c r="L30" s="62"/>
      <c r="M30" s="62"/>
      <c r="N30" s="62"/>
      <c r="O30" s="62"/>
      <c r="P30" s="62"/>
      <c r="Q30" s="34" t="s">
        <v>64</v>
      </c>
    </row>
    <row r="31" customFormat="false" ht="35.25" hidden="false" customHeight="true" outlineLevel="0" collapsed="false">
      <c r="A31" s="2"/>
      <c r="B31" s="34"/>
      <c r="C31" s="36" t="s">
        <v>35</v>
      </c>
      <c r="D31" s="36" t="s">
        <v>104</v>
      </c>
      <c r="E31" s="36" t="s">
        <v>101</v>
      </c>
      <c r="F31" s="36" t="s">
        <v>38</v>
      </c>
      <c r="G31" s="36" t="s">
        <v>39</v>
      </c>
      <c r="H31" s="34" t="s">
        <v>40</v>
      </c>
      <c r="I31" s="34" t="s">
        <v>65</v>
      </c>
      <c r="J31" s="34"/>
      <c r="K31" s="34" t="s">
        <v>42</v>
      </c>
      <c r="L31" s="34"/>
      <c r="M31" s="34"/>
      <c r="N31" s="34" t="s">
        <v>43</v>
      </c>
      <c r="O31" s="37" t="s">
        <v>44</v>
      </c>
      <c r="P31" s="62" t="s">
        <v>45</v>
      </c>
      <c r="Q31" s="34"/>
    </row>
    <row r="32" customFormat="false" ht="111.6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6</v>
      </c>
      <c r="J32" s="38" t="s">
        <v>47</v>
      </c>
      <c r="K32" s="38" t="s">
        <v>48</v>
      </c>
      <c r="L32" s="38" t="s">
        <v>49</v>
      </c>
      <c r="M32" s="38" t="s">
        <v>50</v>
      </c>
      <c r="N32" s="34"/>
      <c r="O32" s="37"/>
      <c r="P32" s="62"/>
      <c r="Q32" s="34"/>
    </row>
    <row r="33" customFormat="false" ht="22.5" hidden="false" customHeight="true" outlineLevel="0" collapsed="false">
      <c r="A33" s="2"/>
      <c r="B33" s="63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72.75" hidden="false" customHeight="true" outlineLevel="0" collapsed="false">
      <c r="A34" s="2"/>
      <c r="B34" s="51" t="s">
        <v>92</v>
      </c>
      <c r="C34" s="64" t="s">
        <v>66</v>
      </c>
      <c r="D34" s="55" t="s">
        <v>93</v>
      </c>
      <c r="E34" s="130"/>
      <c r="F34" s="46" t="s">
        <v>95</v>
      </c>
      <c r="G34" s="46"/>
      <c r="H34" s="65" t="s">
        <v>67</v>
      </c>
      <c r="I34" s="66" t="s">
        <v>68</v>
      </c>
      <c r="J34" s="38" t="n">
        <v>792</v>
      </c>
      <c r="K34" s="67" t="n">
        <v>52</v>
      </c>
      <c r="L34" s="34"/>
      <c r="M34" s="67" t="n">
        <v>55</v>
      </c>
      <c r="N34" s="54" t="n">
        <f aca="false">K34*0.1</f>
        <v>5.2</v>
      </c>
      <c r="O34" s="50" t="n">
        <v>0</v>
      </c>
      <c r="P34" s="50"/>
      <c r="Q34" s="50"/>
    </row>
    <row r="35" customFormat="false" ht="66.75" hidden="false" customHeight="true" outlineLevel="0" collapsed="false">
      <c r="A35" s="2"/>
      <c r="B35" s="89" t="s">
        <v>118</v>
      </c>
      <c r="C35" s="64" t="s">
        <v>108</v>
      </c>
      <c r="D35" s="45" t="s">
        <v>93</v>
      </c>
      <c r="E35" s="52" t="s">
        <v>109</v>
      </c>
      <c r="F35" s="46"/>
      <c r="G35" s="55"/>
      <c r="H35" s="65" t="s">
        <v>67</v>
      </c>
      <c r="I35" s="66" t="s">
        <v>68</v>
      </c>
      <c r="J35" s="38" t="n">
        <v>792</v>
      </c>
      <c r="K35" s="59" t="n">
        <v>1</v>
      </c>
      <c r="L35" s="50"/>
      <c r="M35" s="59" t="n">
        <v>1</v>
      </c>
      <c r="N35" s="54" t="n">
        <f aca="false">K35*0.1</f>
        <v>0.1</v>
      </c>
      <c r="O35" s="50" t="n">
        <v>0</v>
      </c>
      <c r="P35" s="50"/>
      <c r="Q35" s="50"/>
    </row>
    <row r="36" customFormat="false" ht="15.75" hidden="false" customHeight="false" outlineLevel="0" collapsed="false">
      <c r="A36" s="5"/>
      <c r="B36" s="68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7"/>
      <c r="C37" s="2"/>
      <c r="D37" s="118"/>
      <c r="E37" s="118"/>
      <c r="F37" s="118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69"/>
      <c r="C38" s="72" t="s">
        <v>22</v>
      </c>
      <c r="D38" s="73" t="n">
        <v>2</v>
      </c>
      <c r="E38" s="70"/>
      <c r="F38" s="70"/>
      <c r="G38" s="70"/>
      <c r="H38" s="70"/>
      <c r="I38" s="70"/>
      <c r="J38" s="70"/>
      <c r="K38" s="70"/>
      <c r="L38" s="70"/>
      <c r="M38" s="74"/>
      <c r="N38" s="74"/>
      <c r="O38" s="70"/>
      <c r="P38" s="70"/>
      <c r="Q38" s="74"/>
    </row>
    <row r="39" customFormat="false" ht="28.5" hidden="false" customHeight="true" outlineLevel="0" collapsed="false">
      <c r="A39" s="2"/>
      <c r="B39" s="75" t="s">
        <v>69</v>
      </c>
      <c r="C39" s="70"/>
      <c r="D39" s="70"/>
      <c r="E39" s="70"/>
      <c r="F39" s="70"/>
      <c r="G39" s="70"/>
      <c r="H39" s="70"/>
      <c r="I39" s="70"/>
      <c r="J39" s="70"/>
      <c r="K39" s="70"/>
      <c r="L39" s="76" t="s">
        <v>24</v>
      </c>
      <c r="M39" s="76"/>
      <c r="N39" s="76"/>
      <c r="O39" s="77" t="s">
        <v>25</v>
      </c>
      <c r="P39" s="78"/>
      <c r="Q39" s="79"/>
    </row>
    <row r="40" customFormat="false" ht="15.75" hidden="false" customHeight="true" outlineLevel="0" collapsed="false">
      <c r="A40" s="2"/>
      <c r="B40" s="333" t="s">
        <v>26</v>
      </c>
      <c r="C40" s="30"/>
      <c r="D40" s="30"/>
      <c r="E40" s="30"/>
      <c r="F40" s="30"/>
      <c r="G40" s="70"/>
      <c r="H40" s="70"/>
      <c r="I40" s="70"/>
      <c r="J40" s="70"/>
      <c r="K40" s="70"/>
      <c r="L40" s="76"/>
      <c r="M40" s="76"/>
      <c r="N40" s="76"/>
      <c r="O40" s="77"/>
      <c r="P40" s="78"/>
      <c r="Q40" s="71"/>
    </row>
    <row r="41" customFormat="false" ht="15.75" hidden="false" customHeight="false" outlineLevel="0" collapsed="false">
      <c r="A41" s="2"/>
      <c r="B41" s="83" t="s">
        <v>27</v>
      </c>
      <c r="C41" s="70"/>
      <c r="D41" s="70"/>
      <c r="E41" s="83" t="s">
        <v>28</v>
      </c>
      <c r="F41" s="83"/>
      <c r="G41" s="83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customFormat="false" ht="20.25" hidden="false" customHeight="true" outlineLevel="0" collapsed="false">
      <c r="A42" s="2"/>
      <c r="B42" s="84" t="s">
        <v>29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</row>
    <row r="43" customFormat="false" ht="24" hidden="false" customHeight="true" outlineLevel="0" collapsed="false">
      <c r="A43" s="2"/>
      <c r="B43" s="70" t="s">
        <v>7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4"/>
    </row>
    <row r="44" customFormat="false" ht="67.5" hidden="false" customHeight="true" outlineLevel="0" collapsed="false">
      <c r="A44" s="2"/>
      <c r="B44" s="34" t="s">
        <v>31</v>
      </c>
      <c r="C44" s="34" t="s">
        <v>32</v>
      </c>
      <c r="D44" s="34"/>
      <c r="E44" s="34"/>
      <c r="F44" s="85" t="s">
        <v>33</v>
      </c>
      <c r="G44" s="85"/>
      <c r="H44" s="34" t="s">
        <v>34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5</v>
      </c>
      <c r="D45" s="36" t="s">
        <v>104</v>
      </c>
      <c r="E45" s="36" t="s">
        <v>101</v>
      </c>
      <c r="F45" s="36" t="s">
        <v>38</v>
      </c>
      <c r="G45" s="36" t="s">
        <v>39</v>
      </c>
      <c r="H45" s="34" t="s">
        <v>40</v>
      </c>
      <c r="I45" s="34" t="s">
        <v>65</v>
      </c>
      <c r="J45" s="34"/>
      <c r="K45" s="34" t="s">
        <v>42</v>
      </c>
      <c r="L45" s="34"/>
      <c r="M45" s="34"/>
      <c r="N45" s="34" t="s">
        <v>43</v>
      </c>
      <c r="O45" s="37" t="s">
        <v>73</v>
      </c>
      <c r="P45" s="34" t="s">
        <v>45</v>
      </c>
      <c r="Q45" s="86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6</v>
      </c>
      <c r="J46" s="38" t="s">
        <v>47</v>
      </c>
      <c r="K46" s="39" t="s">
        <v>48</v>
      </c>
      <c r="L46" s="39" t="s">
        <v>49</v>
      </c>
      <c r="M46" s="39" t="s">
        <v>50</v>
      </c>
      <c r="N46" s="34"/>
      <c r="O46" s="37"/>
      <c r="P46" s="34"/>
      <c r="Q46" s="86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6"/>
    </row>
    <row r="48" customFormat="false" ht="30" hidden="false" customHeight="true" outlineLevel="0" collapsed="false">
      <c r="A48" s="2"/>
      <c r="B48" s="148" t="s">
        <v>51</v>
      </c>
      <c r="C48" s="115" t="s">
        <v>52</v>
      </c>
      <c r="D48" s="88" t="s">
        <v>93</v>
      </c>
      <c r="E48" s="88" t="s">
        <v>93</v>
      </c>
      <c r="F48" s="88" t="s">
        <v>95</v>
      </c>
      <c r="G48" s="47"/>
      <c r="H48" s="45" t="s">
        <v>55</v>
      </c>
      <c r="I48" s="49" t="s">
        <v>56</v>
      </c>
      <c r="J48" s="38"/>
      <c r="K48" s="50" t="n">
        <v>100</v>
      </c>
      <c r="L48" s="50"/>
      <c r="M48" s="50" t="n">
        <f aca="false">K48</f>
        <v>100</v>
      </c>
      <c r="N48" s="50" t="n">
        <f aca="false">K48*0.1</f>
        <v>10</v>
      </c>
      <c r="O48" s="50" t="n">
        <v>0</v>
      </c>
      <c r="P48" s="50"/>
      <c r="Q48" s="86"/>
    </row>
    <row r="49" customFormat="false" ht="49.5" hidden="false" customHeight="true" outlineLevel="0" collapsed="false">
      <c r="A49" s="2"/>
      <c r="B49" s="149"/>
      <c r="C49" s="115"/>
      <c r="D49" s="88"/>
      <c r="E49" s="88"/>
      <c r="F49" s="88"/>
      <c r="G49" s="88"/>
      <c r="H49" s="45" t="s">
        <v>57</v>
      </c>
      <c r="I49" s="49" t="s">
        <v>56</v>
      </c>
      <c r="J49" s="38"/>
      <c r="K49" s="54" t="n">
        <v>35</v>
      </c>
      <c r="L49" s="54"/>
      <c r="M49" s="54" t="n">
        <f aca="false">K49</f>
        <v>35</v>
      </c>
      <c r="N49" s="54" t="n">
        <f aca="false">K49*0.1</f>
        <v>3.5</v>
      </c>
      <c r="O49" s="50" t="n">
        <v>0</v>
      </c>
      <c r="P49" s="50"/>
      <c r="Q49" s="86"/>
    </row>
    <row r="50" customFormat="false" ht="27.75" hidden="false" customHeight="true" outlineLevel="0" collapsed="false">
      <c r="A50" s="2"/>
      <c r="B50" s="149"/>
      <c r="C50" s="115"/>
      <c r="D50" s="88"/>
      <c r="E50" s="88"/>
      <c r="F50" s="88"/>
      <c r="G50" s="88"/>
      <c r="H50" s="45" t="s">
        <v>58</v>
      </c>
      <c r="I50" s="49" t="s">
        <v>56</v>
      </c>
      <c r="J50" s="38"/>
      <c r="K50" s="54" t="n">
        <v>90</v>
      </c>
      <c r="L50" s="54"/>
      <c r="M50" s="54" t="n">
        <f aca="false">K50</f>
        <v>90</v>
      </c>
      <c r="N50" s="54" t="n">
        <f aca="false">K50*0.1</f>
        <v>9</v>
      </c>
      <c r="O50" s="50" t="n">
        <v>0</v>
      </c>
      <c r="P50" s="50"/>
      <c r="Q50" s="86"/>
    </row>
    <row r="51" customFormat="false" ht="60" hidden="false" customHeight="false" outlineLevel="0" collapsed="false">
      <c r="A51" s="2"/>
      <c r="B51" s="149"/>
      <c r="C51" s="115"/>
      <c r="D51" s="88"/>
      <c r="E51" s="88"/>
      <c r="F51" s="88"/>
      <c r="G51" s="88"/>
      <c r="H51" s="45" t="s">
        <v>59</v>
      </c>
      <c r="I51" s="49" t="s">
        <v>56</v>
      </c>
      <c r="J51" s="38"/>
      <c r="K51" s="50" t="n">
        <v>100</v>
      </c>
      <c r="L51" s="50"/>
      <c r="M51" s="50" t="n">
        <f aca="false">K51</f>
        <v>100</v>
      </c>
      <c r="N51" s="54" t="n">
        <f aca="false">K51*0.1</f>
        <v>10</v>
      </c>
      <c r="O51" s="50" t="n">
        <v>0</v>
      </c>
      <c r="P51" s="50"/>
      <c r="Q51" s="86"/>
    </row>
    <row r="52" customFormat="false" ht="96" hidden="false" customHeight="false" outlineLevel="0" collapsed="false">
      <c r="A52" s="2"/>
      <c r="B52" s="89" t="s">
        <v>107</v>
      </c>
      <c r="C52" s="64" t="s">
        <v>108</v>
      </c>
      <c r="D52" s="126" t="s">
        <v>93</v>
      </c>
      <c r="E52" s="52" t="s">
        <v>109</v>
      </c>
      <c r="F52" s="126" t="s">
        <v>95</v>
      </c>
      <c r="G52" s="47"/>
      <c r="H52" s="56" t="s">
        <v>60</v>
      </c>
      <c r="I52" s="57" t="s">
        <v>61</v>
      </c>
      <c r="J52" s="58"/>
      <c r="K52" s="59" t="n">
        <v>0</v>
      </c>
      <c r="L52" s="59"/>
      <c r="M52" s="50" t="n">
        <f aca="false">K52</f>
        <v>0</v>
      </c>
      <c r="N52" s="54" t="n">
        <f aca="false">K52*0.1</f>
        <v>0</v>
      </c>
      <c r="O52" s="50" t="n">
        <f aca="false">K52-M52-N52</f>
        <v>0</v>
      </c>
      <c r="P52" s="50"/>
      <c r="Q52" s="93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30" t="s">
        <v>62</v>
      </c>
      <c r="C54" s="60"/>
      <c r="D54" s="60"/>
      <c r="E54" s="60"/>
      <c r="F54" s="60"/>
      <c r="G54" s="60"/>
      <c r="H54" s="60"/>
      <c r="I54" s="61"/>
      <c r="J54" s="61"/>
      <c r="K54" s="61"/>
      <c r="L54" s="61"/>
      <c r="M54" s="61"/>
      <c r="N54" s="61"/>
      <c r="O54" s="61"/>
      <c r="P54" s="61"/>
      <c r="Q54" s="2"/>
    </row>
    <row r="55" customFormat="false" ht="70.5" hidden="false" customHeight="true" outlineLevel="0" collapsed="false">
      <c r="A55" s="2"/>
      <c r="B55" s="34" t="s">
        <v>31</v>
      </c>
      <c r="C55" s="34" t="s">
        <v>32</v>
      </c>
      <c r="D55" s="34"/>
      <c r="E55" s="34"/>
      <c r="F55" s="85" t="s">
        <v>33</v>
      </c>
      <c r="G55" s="85"/>
      <c r="H55" s="34" t="s">
        <v>63</v>
      </c>
      <c r="I55" s="34"/>
      <c r="J55" s="34"/>
      <c r="K55" s="34"/>
      <c r="L55" s="34"/>
      <c r="M55" s="34"/>
      <c r="N55" s="34"/>
      <c r="O55" s="34"/>
      <c r="P55" s="34"/>
      <c r="Q55" s="34" t="s">
        <v>64</v>
      </c>
    </row>
    <row r="56" customFormat="false" ht="50.25" hidden="false" customHeight="true" outlineLevel="0" collapsed="false">
      <c r="A56" s="2"/>
      <c r="B56" s="34"/>
      <c r="C56" s="36" t="s">
        <v>35</v>
      </c>
      <c r="D56" s="36" t="s">
        <v>104</v>
      </c>
      <c r="E56" s="36" t="s">
        <v>101</v>
      </c>
      <c r="F56" s="36" t="s">
        <v>38</v>
      </c>
      <c r="G56" s="36" t="s">
        <v>39</v>
      </c>
      <c r="H56" s="34" t="s">
        <v>40</v>
      </c>
      <c r="I56" s="34" t="s">
        <v>65</v>
      </c>
      <c r="J56" s="34"/>
      <c r="K56" s="34" t="s">
        <v>42</v>
      </c>
      <c r="L56" s="34"/>
      <c r="M56" s="34"/>
      <c r="N56" s="34" t="s">
        <v>43</v>
      </c>
      <c r="O56" s="37" t="s">
        <v>76</v>
      </c>
      <c r="P56" s="62" t="s">
        <v>45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6</v>
      </c>
      <c r="J57" s="38" t="s">
        <v>77</v>
      </c>
      <c r="K57" s="39" t="s">
        <v>48</v>
      </c>
      <c r="L57" s="39" t="s">
        <v>49</v>
      </c>
      <c r="M57" s="39" t="s">
        <v>50</v>
      </c>
      <c r="N57" s="34"/>
      <c r="O57" s="37"/>
      <c r="P57" s="62"/>
      <c r="Q57" s="34"/>
    </row>
    <row r="58" customFormat="false" ht="15.75" hidden="false" customHeight="false" outlineLevel="0" collapsed="false">
      <c r="A58" s="2"/>
      <c r="B58" s="50" t="n">
        <v>1</v>
      </c>
      <c r="C58" s="91" t="n">
        <v>2</v>
      </c>
      <c r="D58" s="91" t="n">
        <v>3</v>
      </c>
      <c r="E58" s="95" t="n">
        <v>4</v>
      </c>
      <c r="F58" s="95" t="n">
        <v>5</v>
      </c>
      <c r="G58" s="95" t="n">
        <v>6</v>
      </c>
      <c r="H58" s="50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0" t="n">
        <v>13</v>
      </c>
      <c r="O58" s="50" t="n">
        <v>14</v>
      </c>
      <c r="P58" s="50" t="n">
        <v>15</v>
      </c>
      <c r="Q58" s="50" t="n">
        <v>16</v>
      </c>
    </row>
    <row r="59" customFormat="false" ht="63" hidden="false" customHeight="true" outlineLevel="0" collapsed="false">
      <c r="A59" s="2"/>
      <c r="B59" s="89" t="s">
        <v>51</v>
      </c>
      <c r="C59" s="52" t="s">
        <v>52</v>
      </c>
      <c r="D59" s="55" t="s">
        <v>93</v>
      </c>
      <c r="E59" s="46" t="s">
        <v>93</v>
      </c>
      <c r="F59" s="47" t="s">
        <v>95</v>
      </c>
      <c r="G59" s="48"/>
      <c r="H59" s="85" t="s">
        <v>67</v>
      </c>
      <c r="I59" s="66" t="s">
        <v>68</v>
      </c>
      <c r="J59" s="38"/>
      <c r="K59" s="34" t="n">
        <v>75</v>
      </c>
      <c r="L59" s="34"/>
      <c r="M59" s="67" t="n">
        <v>75</v>
      </c>
      <c r="N59" s="96" t="n">
        <f aca="false">K59*0.1</f>
        <v>7.5</v>
      </c>
      <c r="O59" s="34" t="n">
        <v>0</v>
      </c>
      <c r="P59" s="34"/>
      <c r="Q59" s="34"/>
    </row>
    <row r="60" customFormat="false" ht="48" hidden="false" customHeight="false" outlineLevel="0" collapsed="false">
      <c r="A60" s="2"/>
      <c r="B60" s="127" t="s">
        <v>107</v>
      </c>
      <c r="C60" s="45" t="s">
        <v>108</v>
      </c>
      <c r="D60" s="55" t="s">
        <v>93</v>
      </c>
      <c r="E60" s="45" t="s">
        <v>109</v>
      </c>
      <c r="F60" s="47"/>
      <c r="G60" s="55"/>
      <c r="H60" s="65" t="s">
        <v>67</v>
      </c>
      <c r="I60" s="66" t="s">
        <v>68</v>
      </c>
      <c r="J60" s="38"/>
      <c r="K60" s="50" t="n">
        <v>3</v>
      </c>
      <c r="L60" s="50"/>
      <c r="M60" s="59" t="n">
        <v>4</v>
      </c>
      <c r="N60" s="96" t="n">
        <f aca="false">K60*0.1</f>
        <v>0.3</v>
      </c>
      <c r="O60" s="50" t="n">
        <v>0</v>
      </c>
      <c r="P60" s="50"/>
      <c r="Q60" s="50"/>
    </row>
    <row r="61" customFormat="false" ht="15.75" hidden="false" customHeight="false" outlineLevel="0" collapsed="false">
      <c r="A61" s="2"/>
      <c r="B61" s="97"/>
      <c r="C61" s="98"/>
      <c r="D61" s="98"/>
      <c r="E61" s="99"/>
      <c r="F61" s="99"/>
      <c r="G61" s="99"/>
      <c r="H61" s="12"/>
      <c r="I61" s="33"/>
      <c r="J61" s="35"/>
      <c r="K61" s="100"/>
      <c r="L61" s="100"/>
      <c r="M61" s="100"/>
      <c r="N61" s="100"/>
      <c r="O61" s="100"/>
      <c r="P61" s="100"/>
      <c r="Q61" s="18"/>
    </row>
    <row r="62" customFormat="false" ht="18.75" hidden="false" customHeight="false" outlineLevel="0" collapsed="false">
      <c r="A62" s="2"/>
      <c r="B62" s="21"/>
      <c r="C62" s="6" t="s">
        <v>22</v>
      </c>
      <c r="D62" s="73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4" t="s">
        <v>23</v>
      </c>
      <c r="C63" s="2"/>
      <c r="D63" s="2"/>
      <c r="E63" s="2"/>
      <c r="F63" s="2"/>
      <c r="G63" s="2"/>
      <c r="H63" s="2"/>
      <c r="I63" s="2"/>
      <c r="J63" s="2"/>
      <c r="K63" s="2"/>
      <c r="L63" s="119" t="s">
        <v>24</v>
      </c>
      <c r="M63" s="119"/>
      <c r="N63" s="119"/>
      <c r="O63" s="287" t="s">
        <v>70</v>
      </c>
      <c r="P63" s="131"/>
      <c r="Q63" s="27"/>
    </row>
    <row r="64" customFormat="false" ht="34.5" hidden="false" customHeight="true" outlineLevel="0" collapsed="false">
      <c r="A64" s="2"/>
      <c r="B64" s="80" t="s">
        <v>71</v>
      </c>
      <c r="C64" s="81"/>
      <c r="D64" s="81"/>
      <c r="E64" s="81"/>
      <c r="F64" s="81"/>
      <c r="G64" s="82"/>
      <c r="H64" s="82"/>
      <c r="I64" s="2"/>
      <c r="J64" s="2"/>
      <c r="K64" s="2"/>
      <c r="L64" s="119"/>
      <c r="M64" s="119"/>
      <c r="N64" s="119"/>
      <c r="O64" s="287"/>
      <c r="P64" s="131"/>
      <c r="Q64" s="21"/>
    </row>
    <row r="65" customFormat="false" ht="15.75" hidden="false" customHeight="false" outlineLevel="0" collapsed="false">
      <c r="A65" s="2"/>
      <c r="B65" s="83" t="s">
        <v>27</v>
      </c>
      <c r="C65" s="70"/>
      <c r="D65" s="70"/>
      <c r="E65" s="83" t="s">
        <v>28</v>
      </c>
      <c r="F65" s="83"/>
      <c r="G65" s="83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customFormat="false" ht="15.75" hidden="false" customHeight="false" outlineLevel="0" collapsed="false">
      <c r="A66" s="2"/>
      <c r="B66" s="84" t="s">
        <v>29</v>
      </c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</row>
    <row r="67" customFormat="false" ht="15.75" hidden="false" customHeight="false" outlineLevel="0" collapsed="false">
      <c r="A67" s="2"/>
      <c r="B67" s="70" t="s">
        <v>30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4"/>
    </row>
    <row r="68" customFormat="false" ht="63" hidden="false" customHeight="true" outlineLevel="0" collapsed="false">
      <c r="A68" s="2"/>
      <c r="B68" s="135" t="s">
        <v>31</v>
      </c>
      <c r="C68" s="34" t="s">
        <v>32</v>
      </c>
      <c r="D68" s="34"/>
      <c r="E68" s="34"/>
      <c r="F68" s="85" t="s">
        <v>127</v>
      </c>
      <c r="G68" s="85"/>
      <c r="H68" s="34" t="s">
        <v>34</v>
      </c>
      <c r="I68" s="34"/>
      <c r="J68" s="34"/>
      <c r="K68" s="34"/>
      <c r="L68" s="34"/>
      <c r="M68" s="34"/>
      <c r="N68" s="34"/>
      <c r="O68" s="34"/>
      <c r="P68" s="34"/>
      <c r="Q68" s="35"/>
    </row>
    <row r="69" customFormat="false" ht="35.25" hidden="false" customHeight="true" outlineLevel="0" collapsed="false">
      <c r="A69" s="2"/>
      <c r="B69" s="135"/>
      <c r="C69" s="36" t="s">
        <v>35</v>
      </c>
      <c r="D69" s="36" t="s">
        <v>104</v>
      </c>
      <c r="E69" s="36" t="s">
        <v>101</v>
      </c>
      <c r="F69" s="36" t="s">
        <v>38</v>
      </c>
      <c r="G69" s="136" t="s">
        <v>39</v>
      </c>
      <c r="H69" s="135" t="s">
        <v>40</v>
      </c>
      <c r="I69" s="34" t="s">
        <v>65</v>
      </c>
      <c r="J69" s="34"/>
      <c r="K69" s="34" t="s">
        <v>128</v>
      </c>
      <c r="L69" s="34"/>
      <c r="M69" s="34"/>
      <c r="N69" s="135" t="s">
        <v>43</v>
      </c>
      <c r="O69" s="137" t="s">
        <v>44</v>
      </c>
      <c r="P69" s="135" t="s">
        <v>45</v>
      </c>
      <c r="Q69" s="18"/>
    </row>
    <row r="70" customFormat="false" ht="109.5" hidden="false" customHeight="true" outlineLevel="0" collapsed="false">
      <c r="A70" s="2"/>
      <c r="B70" s="135"/>
      <c r="C70" s="36"/>
      <c r="D70" s="36"/>
      <c r="E70" s="36"/>
      <c r="F70" s="36"/>
      <c r="G70" s="136"/>
      <c r="H70" s="135"/>
      <c r="I70" s="39" t="s">
        <v>46</v>
      </c>
      <c r="J70" s="39" t="s">
        <v>47</v>
      </c>
      <c r="K70" s="138" t="s">
        <v>129</v>
      </c>
      <c r="L70" s="39" t="s">
        <v>49</v>
      </c>
      <c r="M70" s="138" t="s">
        <v>50</v>
      </c>
      <c r="N70" s="135"/>
      <c r="O70" s="137"/>
      <c r="P70" s="135"/>
      <c r="Q70" s="18"/>
    </row>
    <row r="71" customFormat="false" ht="16.5" hidden="false" customHeight="true" outlineLevel="0" collapsed="false">
      <c r="A71" s="2"/>
      <c r="B71" s="43" t="n">
        <v>1</v>
      </c>
      <c r="C71" s="139" t="n">
        <v>2</v>
      </c>
      <c r="D71" s="139" t="n">
        <v>3</v>
      </c>
      <c r="E71" s="139" t="n">
        <v>4</v>
      </c>
      <c r="F71" s="139" t="n">
        <v>5</v>
      </c>
      <c r="G71" s="139" t="n">
        <v>6</v>
      </c>
      <c r="H71" s="43" t="n">
        <v>7</v>
      </c>
      <c r="I71" s="43" t="n">
        <v>8</v>
      </c>
      <c r="J71" s="43" t="n">
        <v>9</v>
      </c>
      <c r="K71" s="43" t="n">
        <v>10</v>
      </c>
      <c r="L71" s="43" t="n">
        <v>11</v>
      </c>
      <c r="M71" s="43" t="n">
        <v>12</v>
      </c>
      <c r="N71" s="43" t="n">
        <v>13</v>
      </c>
      <c r="O71" s="43" t="n">
        <v>14</v>
      </c>
      <c r="P71" s="43" t="n">
        <v>15</v>
      </c>
      <c r="Q71" s="18"/>
    </row>
    <row r="72" customFormat="false" ht="31.5" hidden="false" customHeight="true" outlineLevel="0" collapsed="false">
      <c r="A72" s="2"/>
      <c r="B72" s="51" t="s">
        <v>74</v>
      </c>
      <c r="C72" s="115" t="s">
        <v>52</v>
      </c>
      <c r="D72" s="47" t="s">
        <v>93</v>
      </c>
      <c r="E72" s="47" t="s">
        <v>93</v>
      </c>
      <c r="F72" s="47" t="s">
        <v>95</v>
      </c>
      <c r="G72" s="47"/>
      <c r="H72" s="45" t="s">
        <v>55</v>
      </c>
      <c r="I72" s="140" t="s">
        <v>56</v>
      </c>
      <c r="J72" s="141"/>
      <c r="K72" s="50" t="n">
        <v>100</v>
      </c>
      <c r="L72" s="50"/>
      <c r="M72" s="50" t="n">
        <f aca="false">K72</f>
        <v>100</v>
      </c>
      <c r="N72" s="50" t="n">
        <f aca="false">K72*0.1</f>
        <v>10</v>
      </c>
      <c r="O72" s="50" t="n">
        <v>0</v>
      </c>
      <c r="P72" s="50"/>
      <c r="Q72" s="18"/>
    </row>
    <row r="73" customFormat="false" ht="47.25" hidden="false" customHeight="true" outlineLevel="0" collapsed="false">
      <c r="A73" s="2"/>
      <c r="B73" s="51"/>
      <c r="C73" s="115"/>
      <c r="D73" s="47"/>
      <c r="E73" s="47"/>
      <c r="F73" s="47"/>
      <c r="G73" s="47"/>
      <c r="H73" s="45" t="s">
        <v>57</v>
      </c>
      <c r="I73" s="49" t="s">
        <v>56</v>
      </c>
      <c r="J73" s="38"/>
      <c r="K73" s="54" t="n">
        <v>35</v>
      </c>
      <c r="L73" s="54"/>
      <c r="M73" s="54" t="n">
        <f aca="false">K73</f>
        <v>35</v>
      </c>
      <c r="N73" s="54" t="n">
        <f aca="false">K73*0.1</f>
        <v>3.5</v>
      </c>
      <c r="O73" s="50" t="n">
        <v>0</v>
      </c>
      <c r="P73" s="50"/>
      <c r="Q73" s="18"/>
    </row>
    <row r="74" customFormat="false" ht="27.75" hidden="false" customHeight="true" outlineLevel="0" collapsed="false">
      <c r="A74" s="2"/>
      <c r="B74" s="142"/>
      <c r="C74" s="115"/>
      <c r="D74" s="115"/>
      <c r="E74" s="47"/>
      <c r="F74" s="47"/>
      <c r="G74" s="47"/>
      <c r="H74" s="45" t="s">
        <v>58</v>
      </c>
      <c r="I74" s="49" t="s">
        <v>56</v>
      </c>
      <c r="J74" s="38"/>
      <c r="K74" s="54" t="n">
        <v>90</v>
      </c>
      <c r="L74" s="54"/>
      <c r="M74" s="54" t="n">
        <f aca="false">K74</f>
        <v>90</v>
      </c>
      <c r="N74" s="54" t="n">
        <f aca="false">K74*0.1</f>
        <v>9</v>
      </c>
      <c r="O74" s="50" t="n">
        <v>0</v>
      </c>
      <c r="P74" s="50"/>
      <c r="Q74" s="18"/>
    </row>
    <row r="75" customFormat="false" ht="96" hidden="false" customHeight="false" outlineLevel="0" collapsed="false">
      <c r="A75" s="2"/>
      <c r="B75" s="142"/>
      <c r="C75" s="115"/>
      <c r="D75" s="115"/>
      <c r="E75" s="47"/>
      <c r="F75" s="47"/>
      <c r="G75" s="47"/>
      <c r="H75" s="56" t="s">
        <v>132</v>
      </c>
      <c r="I75" s="57" t="s">
        <v>61</v>
      </c>
      <c r="J75" s="58"/>
      <c r="K75" s="59" t="n">
        <v>0</v>
      </c>
      <c r="L75" s="59"/>
      <c r="M75" s="50" t="n">
        <f aca="false">K75</f>
        <v>0</v>
      </c>
      <c r="N75" s="54" t="n">
        <f aca="false">K75*0.1</f>
        <v>0</v>
      </c>
      <c r="O75" s="50" t="n">
        <f aca="false">K75-M75-N75</f>
        <v>0</v>
      </c>
      <c r="P75" s="50"/>
      <c r="Q75" s="5"/>
    </row>
    <row r="76" customFormat="false" ht="62.25" hidden="false" customHeight="true" outlineLevel="0" collapsed="false">
      <c r="A76" s="2"/>
      <c r="B76" s="142"/>
      <c r="C76" s="115"/>
      <c r="D76" s="115"/>
      <c r="E76" s="47"/>
      <c r="F76" s="47"/>
      <c r="G76" s="47"/>
      <c r="H76" s="45" t="s">
        <v>133</v>
      </c>
      <c r="I76" s="49" t="s">
        <v>56</v>
      </c>
      <c r="J76" s="58"/>
      <c r="K76" s="67" t="n">
        <v>100</v>
      </c>
      <c r="L76" s="67"/>
      <c r="M76" s="34" t="n">
        <f aca="false">K76</f>
        <v>100</v>
      </c>
      <c r="N76" s="54" t="n">
        <f aca="false">K76*0.1</f>
        <v>10</v>
      </c>
      <c r="O76" s="34" t="n">
        <v>0</v>
      </c>
      <c r="P76" s="34"/>
      <c r="Q76" s="5"/>
    </row>
    <row r="77" customFormat="false" ht="15.75" hidden="false" customHeight="false" outlineLevel="0" collapsed="false">
      <c r="A77" s="2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24" hidden="false" customHeight="true" outlineLevel="0" collapsed="false">
      <c r="A78" s="2"/>
      <c r="B78" s="82" t="s">
        <v>62</v>
      </c>
      <c r="C78" s="94"/>
      <c r="D78" s="94"/>
      <c r="E78" s="94"/>
      <c r="F78" s="94"/>
      <c r="G78" s="94"/>
      <c r="H78" s="94"/>
      <c r="I78" s="61"/>
      <c r="J78" s="61"/>
      <c r="K78" s="61"/>
      <c r="L78" s="61"/>
      <c r="M78" s="61"/>
      <c r="N78" s="61"/>
      <c r="O78" s="61"/>
      <c r="P78" s="61"/>
      <c r="Q78" s="2"/>
    </row>
    <row r="79" customFormat="false" ht="63.75" hidden="false" customHeight="true" outlineLevel="0" collapsed="false">
      <c r="A79" s="2"/>
      <c r="B79" s="135" t="s">
        <v>31</v>
      </c>
      <c r="C79" s="34" t="s">
        <v>32</v>
      </c>
      <c r="D79" s="34"/>
      <c r="E79" s="34"/>
      <c r="F79" s="85" t="s">
        <v>127</v>
      </c>
      <c r="G79" s="85"/>
      <c r="H79" s="62" t="s">
        <v>63</v>
      </c>
      <c r="I79" s="62"/>
      <c r="J79" s="62"/>
      <c r="K79" s="62"/>
      <c r="L79" s="62"/>
      <c r="M79" s="62"/>
      <c r="N79" s="62"/>
      <c r="O79" s="62"/>
      <c r="P79" s="62"/>
      <c r="Q79" s="135" t="s">
        <v>64</v>
      </c>
    </row>
    <row r="80" customFormat="false" ht="37.5" hidden="false" customHeight="true" outlineLevel="0" collapsed="false">
      <c r="A80" s="2"/>
      <c r="B80" s="135"/>
      <c r="C80" s="36" t="s">
        <v>35</v>
      </c>
      <c r="D80" s="36" t="s">
        <v>104</v>
      </c>
      <c r="E80" s="36" t="s">
        <v>101</v>
      </c>
      <c r="F80" s="36" t="s">
        <v>38</v>
      </c>
      <c r="G80" s="136" t="s">
        <v>39</v>
      </c>
      <c r="H80" s="135" t="s">
        <v>40</v>
      </c>
      <c r="I80" s="34" t="s">
        <v>65</v>
      </c>
      <c r="J80" s="34"/>
      <c r="K80" s="34" t="s">
        <v>128</v>
      </c>
      <c r="L80" s="34"/>
      <c r="M80" s="34"/>
      <c r="N80" s="135" t="s">
        <v>43</v>
      </c>
      <c r="O80" s="137" t="s">
        <v>44</v>
      </c>
      <c r="P80" s="145" t="s">
        <v>45</v>
      </c>
      <c r="Q80" s="135"/>
    </row>
    <row r="81" customFormat="false" ht="94.5" hidden="false" customHeight="false" outlineLevel="0" collapsed="false">
      <c r="A81" s="2"/>
      <c r="B81" s="135"/>
      <c r="C81" s="36"/>
      <c r="D81" s="36"/>
      <c r="E81" s="36"/>
      <c r="F81" s="36"/>
      <c r="G81" s="136"/>
      <c r="H81" s="135"/>
      <c r="I81" s="39" t="s">
        <v>46</v>
      </c>
      <c r="J81" s="39" t="s">
        <v>47</v>
      </c>
      <c r="K81" s="138" t="s">
        <v>129</v>
      </c>
      <c r="L81" s="39" t="s">
        <v>49</v>
      </c>
      <c r="M81" s="138" t="s">
        <v>50</v>
      </c>
      <c r="N81" s="135"/>
      <c r="O81" s="137"/>
      <c r="P81" s="145"/>
      <c r="Q81" s="135"/>
    </row>
    <row r="82" customFormat="false" ht="15.75" hidden="false" customHeight="false" outlineLevel="0" collapsed="false">
      <c r="A82" s="2"/>
      <c r="B82" s="43" t="n">
        <v>1</v>
      </c>
      <c r="C82" s="139" t="n">
        <v>2</v>
      </c>
      <c r="D82" s="139" t="n">
        <v>3</v>
      </c>
      <c r="E82" s="139" t="n">
        <v>4</v>
      </c>
      <c r="F82" s="139" t="n">
        <v>5</v>
      </c>
      <c r="G82" s="139" t="n">
        <v>6</v>
      </c>
      <c r="H82" s="43" t="n">
        <v>7</v>
      </c>
      <c r="I82" s="43" t="n">
        <v>8</v>
      </c>
      <c r="J82" s="43" t="n">
        <v>9</v>
      </c>
      <c r="K82" s="43" t="n">
        <v>10</v>
      </c>
      <c r="L82" s="43" t="n">
        <v>11</v>
      </c>
      <c r="M82" s="43" t="n">
        <v>12</v>
      </c>
      <c r="N82" s="43" t="n">
        <v>13</v>
      </c>
      <c r="O82" s="43" t="n">
        <v>14</v>
      </c>
      <c r="P82" s="43" t="n">
        <v>15</v>
      </c>
      <c r="Q82" s="43" t="n">
        <v>16</v>
      </c>
    </row>
    <row r="83" customFormat="false" ht="87" hidden="false" customHeight="true" outlineLevel="0" collapsed="false">
      <c r="A83" s="2"/>
      <c r="B83" s="127" t="s">
        <v>74</v>
      </c>
      <c r="C83" s="45" t="s">
        <v>66</v>
      </c>
      <c r="D83" s="55" t="s">
        <v>93</v>
      </c>
      <c r="E83" s="55" t="s">
        <v>93</v>
      </c>
      <c r="F83" s="46" t="s">
        <v>95</v>
      </c>
      <c r="G83" s="46"/>
      <c r="H83" s="65" t="s">
        <v>67</v>
      </c>
      <c r="I83" s="146" t="s">
        <v>68</v>
      </c>
      <c r="J83" s="141" t="n">
        <v>792</v>
      </c>
      <c r="K83" s="59" t="n">
        <v>4</v>
      </c>
      <c r="L83" s="50"/>
      <c r="M83" s="59" t="n">
        <v>4</v>
      </c>
      <c r="N83" s="54" t="n">
        <f aca="false">K83*0.1</f>
        <v>0.4</v>
      </c>
      <c r="O83" s="50" t="n">
        <v>0</v>
      </c>
      <c r="P83" s="50"/>
      <c r="Q83" s="50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101"/>
      <c r="O85" s="2"/>
      <c r="P85" s="2"/>
      <c r="Q85" s="2"/>
    </row>
    <row r="86" customFormat="false" ht="15.75" hidden="false" customHeight="false" outlineLevel="0" collapsed="false">
      <c r="A86" s="2"/>
      <c r="B86" s="102" t="s">
        <v>79</v>
      </c>
      <c r="C86" s="102"/>
      <c r="D86" s="103" t="s">
        <v>181</v>
      </c>
      <c r="E86" s="103"/>
      <c r="F86" s="103"/>
      <c r="G86" s="103"/>
      <c r="H86" s="103"/>
      <c r="I86" s="103"/>
      <c r="J86" s="103"/>
      <c r="K86" s="2"/>
      <c r="L86" s="2"/>
      <c r="M86" s="2"/>
      <c r="N86" s="103" t="s">
        <v>182</v>
      </c>
      <c r="O86" s="103"/>
      <c r="P86" s="2"/>
      <c r="Q86" s="2"/>
    </row>
    <row r="87" customFormat="false" ht="15.75" hidden="false" customHeight="false" outlineLevel="0" collapsed="false">
      <c r="A87" s="2"/>
      <c r="B87" s="104" t="str">
        <f aca="false">D4</f>
        <v>"01"  ИЮЛЯ  2022 г.</v>
      </c>
      <c r="C87" s="102"/>
      <c r="D87" s="102"/>
      <c r="E87" s="105" t="s">
        <v>83</v>
      </c>
      <c r="F87" s="105"/>
      <c r="G87" s="105"/>
      <c r="H87" s="105"/>
      <c r="I87" s="105"/>
      <c r="J87" s="102"/>
      <c r="K87" s="2"/>
      <c r="L87" s="105" t="s">
        <v>84</v>
      </c>
      <c r="M87" s="2"/>
      <c r="N87" s="105" t="s">
        <v>85</v>
      </c>
      <c r="O87" s="105"/>
      <c r="P87" s="2"/>
      <c r="Q87" s="2"/>
    </row>
    <row r="88" customFormat="false" ht="15.75" hidden="false" customHeight="false" outlineLevel="0" collapsed="false">
      <c r="A88" s="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2"/>
    </row>
    <row r="89" customFormat="false" ht="15.75" hidden="false" customHeight="fals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</row>
    <row r="90" customFormat="false" ht="15.75" hidden="false" customHeight="fals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</row>
    <row r="91" customFormat="false" ht="15.75" hidden="false" customHeight="fals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</row>
    <row r="92" customFormat="false" ht="15.75" hidden="false" customHeight="fals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7"/>
      <c r="O92" s="107"/>
      <c r="P92" s="107"/>
    </row>
    <row r="93" customFormat="false" ht="15.75" hidden="false" customHeight="fals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</row>
    <row r="94" customFormat="false" ht="15.75" hidden="false" customHeight="fals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8"/>
      <c r="O94" s="108"/>
      <c r="P94" s="108"/>
    </row>
    <row r="95" customFormat="false" ht="83.25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9"/>
      <c r="O95" s="109"/>
      <c r="P95" s="109"/>
    </row>
    <row r="96" customFormat="false" ht="61.5" hidden="false" customHeight="true" outlineLevel="0" collapsed="false"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9"/>
      <c r="O96" s="109"/>
      <c r="P96" s="109"/>
    </row>
    <row r="97" customFormat="false" ht="15.75" hidden="false" customHeight="fals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10"/>
      <c r="O97" s="110"/>
      <c r="P97" s="110"/>
    </row>
    <row r="98" customFormat="false" ht="15.75" hidden="false" customHeight="fals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10"/>
      <c r="O98" s="110"/>
      <c r="P98" s="110"/>
    </row>
    <row r="99" customFormat="false" ht="15.75" hidden="false" customHeight="false" outlineLevel="0" collapsed="false"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10"/>
      <c r="O99" s="110"/>
      <c r="P99" s="110"/>
    </row>
    <row r="100" customFormat="false" ht="15.75" hidden="false" customHeight="false" outlineLevel="0" collapsed="false"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10"/>
      <c r="O100" s="110"/>
      <c r="P100" s="110"/>
    </row>
    <row r="101" customFormat="false" ht="15.75" hidden="false" customHeight="fals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10"/>
      <c r="O101" s="110"/>
      <c r="P101" s="110"/>
    </row>
    <row r="102" customFormat="false" ht="15.75" hidden="false" customHeight="fals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10"/>
      <c r="O102" s="110"/>
      <c r="P102" s="110"/>
    </row>
    <row r="103" customFormat="false" ht="15.75" hidden="false" customHeight="fals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</row>
    <row r="104" customFormat="false" ht="15.75" hidden="false" customHeight="false" outlineLevel="0" collapsed="false"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</row>
    <row r="105" customFormat="false" ht="15.75" hidden="false" customHeight="fals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</row>
    <row r="106" customFormat="false" ht="15.75" hidden="false" customHeight="fals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</row>
    <row r="107" customFormat="false" ht="15.75" hidden="false" customHeight="fals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</row>
    <row r="108" customFormat="false" ht="15.75" hidden="false" customHeight="fals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</row>
    <row r="109" customFormat="false" ht="15.75" hidden="false" customHeight="false" outlineLevel="0" collapsed="false"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8"/>
      <c r="O109" s="108"/>
      <c r="P109" s="108"/>
    </row>
    <row r="110" customFormat="false" ht="29.25" hidden="false" customHeight="true" outlineLevel="0" collapsed="false"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8"/>
      <c r="O110" s="108"/>
      <c r="P110" s="108"/>
    </row>
    <row r="111" customFormat="false" ht="15.75" hidden="false" customHeight="false" outlineLevel="0" collapsed="false"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8"/>
      <c r="O111" s="108"/>
      <c r="P111" s="108"/>
    </row>
    <row r="112" customFormat="false" ht="15.75" hidden="false" customHeight="false" outlineLevel="0" collapsed="false"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10"/>
      <c r="O112" s="110"/>
      <c r="P112" s="110"/>
    </row>
    <row r="113" customFormat="false" ht="15.75" hidden="false" customHeight="false" outlineLevel="0" collapsed="false"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10"/>
      <c r="O113" s="110"/>
      <c r="P113" s="110"/>
    </row>
    <row r="114" customFormat="false" ht="15.75" hidden="false" customHeight="false" outlineLevel="0" collapsed="false"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</row>
  </sheetData>
  <mergeCells count="140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F23:F27"/>
    <mergeCell ref="B24:B27"/>
    <mergeCell ref="C24:C27"/>
    <mergeCell ref="D24:D27"/>
    <mergeCell ref="E24:E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F34:F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C48:C51"/>
    <mergeCell ref="D48:D51"/>
    <mergeCell ref="E48:E51"/>
    <mergeCell ref="F48:F51"/>
    <mergeCell ref="G48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F59:F60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3"/>
    <mergeCell ref="F72:F76"/>
    <mergeCell ref="G72:G76"/>
    <mergeCell ref="B74:B76"/>
    <mergeCell ref="C74:C76"/>
    <mergeCell ref="D74:D76"/>
    <mergeCell ref="E74:E76"/>
    <mergeCell ref="B79:B81"/>
    <mergeCell ref="C79:E79"/>
    <mergeCell ref="F79:G79"/>
    <mergeCell ref="H79:P79"/>
    <mergeCell ref="Q79:Q81"/>
    <mergeCell ref="C80:C81"/>
    <mergeCell ref="D80:D81"/>
    <mergeCell ref="E80:E81"/>
    <mergeCell ref="F80:F81"/>
    <mergeCell ref="G80:G81"/>
    <mergeCell ref="H80:H81"/>
    <mergeCell ref="I80:J80"/>
    <mergeCell ref="K80:M80"/>
    <mergeCell ref="N80:N81"/>
    <mergeCell ref="O80:O81"/>
    <mergeCell ref="P80:P81"/>
    <mergeCell ref="B86:C86"/>
    <mergeCell ref="D86:J86"/>
    <mergeCell ref="N86:O86"/>
    <mergeCell ref="H87:I87"/>
    <mergeCell ref="N87:O8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7" man="true" max="16383" min="0"/>
    <brk id="61" man="true" max="16383" min="0"/>
    <brk id="8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100" zoomScalePageLayoutView="80" workbookViewId="0">
      <selection pane="topLeft" activeCell="N83" activeCellId="0" sqref="N8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1.99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камышевская сош 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6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новоцимлянская сош 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новоцимлянская сош '!D4</f>
        <v>"01"  ИЮЛ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новоцимлянская сош '!O5</f>
        <v>44743</v>
      </c>
      <c r="P5" s="11"/>
      <c r="Q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100" t="s">
        <v>183</v>
      </c>
      <c r="H6" s="100"/>
      <c r="I6" s="100"/>
      <c r="J6" s="100"/>
      <c r="K6" s="100"/>
      <c r="L6" s="2"/>
      <c r="M6" s="2"/>
      <c r="N6" s="8" t="s">
        <v>10</v>
      </c>
      <c r="O6" s="4"/>
      <c r="P6" s="5"/>
      <c r="Q6" s="2"/>
    </row>
    <row r="7" customFormat="false" ht="36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7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 t="s">
        <v>19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1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2</v>
      </c>
      <c r="D13" s="7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4</v>
      </c>
      <c r="M14" s="25"/>
      <c r="N14" s="25"/>
      <c r="O14" s="26" t="s">
        <v>88</v>
      </c>
      <c r="P14" s="27"/>
      <c r="Q14" s="27"/>
    </row>
    <row r="15" customFormat="false" ht="18" hidden="false" customHeight="true" outlineLevel="0" collapsed="false">
      <c r="A15" s="2"/>
      <c r="B15" s="327" t="s">
        <v>89</v>
      </c>
      <c r="C15" s="328"/>
      <c r="D15" s="328"/>
      <c r="E15" s="328"/>
      <c r="F15" s="328"/>
      <c r="G15" s="113"/>
      <c r="H15" s="113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83" t="s">
        <v>27</v>
      </c>
      <c r="C16" s="70"/>
      <c r="D16" s="70"/>
      <c r="E16" s="83" t="s">
        <v>28</v>
      </c>
      <c r="F16" s="83"/>
      <c r="G16" s="329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84" t="s">
        <v>29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18" customFormat="false" ht="15.75" hidden="false" customHeight="false" outlineLevel="0" collapsed="false">
      <c r="A18" s="2"/>
      <c r="B18" s="70" t="s">
        <v>30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4"/>
    </row>
    <row r="19" customFormat="false" ht="66.75" hidden="false" customHeight="true" outlineLevel="0" collapsed="false">
      <c r="A19" s="2"/>
      <c r="B19" s="34" t="s">
        <v>31</v>
      </c>
      <c r="C19" s="34" t="s">
        <v>32</v>
      </c>
      <c r="D19" s="34"/>
      <c r="E19" s="34"/>
      <c r="F19" s="34" t="s">
        <v>33</v>
      </c>
      <c r="G19" s="34"/>
      <c r="H19" s="34" t="s">
        <v>34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5</v>
      </c>
      <c r="D20" s="36" t="s">
        <v>101</v>
      </c>
      <c r="E20" s="36" t="s">
        <v>39</v>
      </c>
      <c r="F20" s="36" t="s">
        <v>38</v>
      </c>
      <c r="G20" s="36" t="s">
        <v>39</v>
      </c>
      <c r="H20" s="34" t="s">
        <v>40</v>
      </c>
      <c r="I20" s="34" t="s">
        <v>41</v>
      </c>
      <c r="J20" s="34"/>
      <c r="K20" s="34" t="s">
        <v>42</v>
      </c>
      <c r="L20" s="34"/>
      <c r="M20" s="34"/>
      <c r="N20" s="34" t="s">
        <v>43</v>
      </c>
      <c r="O20" s="37" t="s">
        <v>44</v>
      </c>
      <c r="P20" s="34" t="s">
        <v>45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6</v>
      </c>
      <c r="J21" s="38" t="s">
        <v>47</v>
      </c>
      <c r="K21" s="39" t="s">
        <v>48</v>
      </c>
      <c r="L21" s="39" t="s">
        <v>49</v>
      </c>
      <c r="M21" s="39" t="s">
        <v>50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27.75" hidden="false" customHeight="true" outlineLevel="0" collapsed="false">
      <c r="A23" s="2"/>
      <c r="B23" s="51" t="s">
        <v>92</v>
      </c>
      <c r="C23" s="87" t="s">
        <v>52</v>
      </c>
      <c r="D23" s="47" t="s">
        <v>184</v>
      </c>
      <c r="E23" s="46"/>
      <c r="F23" s="46" t="s">
        <v>94</v>
      </c>
      <c r="G23" s="48"/>
      <c r="H23" s="45" t="s">
        <v>55</v>
      </c>
      <c r="I23" s="49" t="s">
        <v>56</v>
      </c>
      <c r="J23" s="38"/>
      <c r="K23" s="50" t="n"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18"/>
    </row>
    <row r="24" customFormat="false" ht="59.25" hidden="false" customHeight="true" outlineLevel="0" collapsed="false">
      <c r="A24" s="2"/>
      <c r="B24" s="51"/>
      <c r="C24" s="87"/>
      <c r="D24" s="47"/>
      <c r="E24" s="46"/>
      <c r="F24" s="46"/>
      <c r="G24" s="53"/>
      <c r="H24" s="45" t="s">
        <v>57</v>
      </c>
      <c r="I24" s="49" t="s">
        <v>56</v>
      </c>
      <c r="J24" s="38"/>
      <c r="K24" s="54" t="n">
        <v>80</v>
      </c>
      <c r="L24" s="54"/>
      <c r="M24" s="54" t="n">
        <f aca="false">K24</f>
        <v>80</v>
      </c>
      <c r="N24" s="54" t="n">
        <f aca="false">K24*0.1</f>
        <v>8</v>
      </c>
      <c r="O24" s="50" t="n">
        <v>0</v>
      </c>
      <c r="P24" s="50"/>
      <c r="Q24" s="18"/>
    </row>
    <row r="25" customFormat="false" ht="30" hidden="false" customHeight="true" outlineLevel="0" collapsed="false">
      <c r="A25" s="2"/>
      <c r="B25" s="269" t="s">
        <v>118</v>
      </c>
      <c r="C25" s="272" t="s">
        <v>108</v>
      </c>
      <c r="D25" s="272" t="s">
        <v>109</v>
      </c>
      <c r="E25" s="46"/>
      <c r="F25" s="46"/>
      <c r="G25" s="53"/>
      <c r="H25" s="45" t="s">
        <v>58</v>
      </c>
      <c r="I25" s="49" t="s">
        <v>56</v>
      </c>
      <c r="J25" s="38"/>
      <c r="K25" s="50" t="n">
        <v>60</v>
      </c>
      <c r="L25" s="50"/>
      <c r="M25" s="50" t="n">
        <f aca="false">K25</f>
        <v>60</v>
      </c>
      <c r="N25" s="54" t="n">
        <f aca="false">K25*0.1</f>
        <v>6</v>
      </c>
      <c r="O25" s="50" t="n">
        <v>0</v>
      </c>
      <c r="P25" s="50"/>
      <c r="Q25" s="18"/>
    </row>
    <row r="26" customFormat="false" ht="60.75" hidden="false" customHeight="true" outlineLevel="0" collapsed="false">
      <c r="A26" s="2"/>
      <c r="B26" s="269"/>
      <c r="C26" s="272"/>
      <c r="D26" s="272"/>
      <c r="E26" s="46"/>
      <c r="F26" s="46"/>
      <c r="G26" s="53"/>
      <c r="H26" s="45" t="s">
        <v>59</v>
      </c>
      <c r="I26" s="49" t="s">
        <v>56</v>
      </c>
      <c r="J26" s="38"/>
      <c r="K26" s="54" t="n">
        <v>100</v>
      </c>
      <c r="L26" s="54"/>
      <c r="M26" s="54" t="n">
        <f aca="false">K26</f>
        <v>100</v>
      </c>
      <c r="N26" s="54" t="n">
        <f aca="false">K26*0.1</f>
        <v>10</v>
      </c>
      <c r="O26" s="50" t="n">
        <v>0</v>
      </c>
      <c r="P26" s="50"/>
      <c r="Q26" s="18"/>
    </row>
    <row r="27" customFormat="false" ht="72.75" hidden="false" customHeight="true" outlineLevel="0" collapsed="false">
      <c r="A27" s="2"/>
      <c r="B27" s="269"/>
      <c r="C27" s="272"/>
      <c r="D27" s="272"/>
      <c r="E27" s="46"/>
      <c r="F27" s="46"/>
      <c r="G27" s="55"/>
      <c r="H27" s="56" t="s">
        <v>60</v>
      </c>
      <c r="I27" s="57" t="s">
        <v>61</v>
      </c>
      <c r="J27" s="58"/>
      <c r="K27" s="59" t="n">
        <v>0</v>
      </c>
      <c r="L27" s="59"/>
      <c r="M27" s="50" t="n">
        <f aca="false">K27</f>
        <v>0</v>
      </c>
      <c r="N27" s="54" t="n">
        <f aca="false">K27*0.1</f>
        <v>0</v>
      </c>
      <c r="O27" s="50" t="n">
        <f aca="false">K27-M27-N27</f>
        <v>0</v>
      </c>
      <c r="P27" s="50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331" t="s">
        <v>62</v>
      </c>
      <c r="C29" s="332"/>
      <c r="D29" s="332"/>
      <c r="E29" s="332"/>
      <c r="F29" s="332"/>
      <c r="G29" s="332"/>
      <c r="H29" s="61"/>
      <c r="I29" s="61"/>
      <c r="J29" s="61"/>
      <c r="K29" s="61"/>
      <c r="L29" s="61"/>
      <c r="M29" s="61"/>
      <c r="N29" s="61"/>
      <c r="O29" s="61"/>
      <c r="P29" s="61"/>
      <c r="Q29" s="2"/>
    </row>
    <row r="30" customFormat="false" ht="69.75" hidden="false" customHeight="true" outlineLevel="0" collapsed="false">
      <c r="A30" s="2"/>
      <c r="B30" s="34" t="s">
        <v>31</v>
      </c>
      <c r="C30" s="34" t="s">
        <v>32</v>
      </c>
      <c r="D30" s="34"/>
      <c r="E30" s="34"/>
      <c r="F30" s="34" t="s">
        <v>33</v>
      </c>
      <c r="G30" s="34"/>
      <c r="H30" s="62" t="s">
        <v>63</v>
      </c>
      <c r="I30" s="62"/>
      <c r="J30" s="62"/>
      <c r="K30" s="62"/>
      <c r="L30" s="62"/>
      <c r="M30" s="62"/>
      <c r="N30" s="62"/>
      <c r="O30" s="62"/>
      <c r="P30" s="62"/>
      <c r="Q30" s="34" t="s">
        <v>64</v>
      </c>
    </row>
    <row r="31" customFormat="false" ht="35.25" hidden="false" customHeight="true" outlineLevel="0" collapsed="false">
      <c r="A31" s="2"/>
      <c r="B31" s="34"/>
      <c r="C31" s="36" t="s">
        <v>35</v>
      </c>
      <c r="D31" s="36" t="s">
        <v>101</v>
      </c>
      <c r="E31" s="36" t="s">
        <v>39</v>
      </c>
      <c r="F31" s="36" t="s">
        <v>38</v>
      </c>
      <c r="G31" s="36" t="s">
        <v>39</v>
      </c>
      <c r="H31" s="34" t="s">
        <v>40</v>
      </c>
      <c r="I31" s="34" t="s">
        <v>65</v>
      </c>
      <c r="J31" s="34"/>
      <c r="K31" s="34" t="s">
        <v>42</v>
      </c>
      <c r="L31" s="34"/>
      <c r="M31" s="34"/>
      <c r="N31" s="34" t="s">
        <v>43</v>
      </c>
      <c r="O31" s="37" t="s">
        <v>44</v>
      </c>
      <c r="P31" s="62" t="s">
        <v>45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6</v>
      </c>
      <c r="J32" s="38" t="s">
        <v>47</v>
      </c>
      <c r="K32" s="38" t="s">
        <v>48</v>
      </c>
      <c r="L32" s="38" t="s">
        <v>49</v>
      </c>
      <c r="M32" s="38" t="s">
        <v>50</v>
      </c>
      <c r="N32" s="34"/>
      <c r="O32" s="37"/>
      <c r="P32" s="62"/>
      <c r="Q32" s="34"/>
    </row>
    <row r="33" customFormat="false" ht="22.5" hidden="false" customHeight="true" outlineLevel="0" collapsed="false">
      <c r="A33" s="2"/>
      <c r="B33" s="63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334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64.5" hidden="false" customHeight="true" outlineLevel="0" collapsed="false">
      <c r="A34" s="2"/>
      <c r="B34" s="51" t="s">
        <v>92</v>
      </c>
      <c r="C34" s="64" t="s">
        <v>102</v>
      </c>
      <c r="D34" s="281" t="s">
        <v>93</v>
      </c>
      <c r="E34" s="46"/>
      <c r="F34" s="46" t="s">
        <v>95</v>
      </c>
      <c r="G34" s="46"/>
      <c r="H34" s="65" t="s">
        <v>67</v>
      </c>
      <c r="I34" s="66" t="s">
        <v>68</v>
      </c>
      <c r="J34" s="38" t="n">
        <v>792</v>
      </c>
      <c r="K34" s="67" t="n">
        <v>136</v>
      </c>
      <c r="L34" s="34"/>
      <c r="M34" s="67" t="n">
        <v>135</v>
      </c>
      <c r="N34" s="54" t="n">
        <f aca="false">K34*0.1</f>
        <v>13.6</v>
      </c>
      <c r="O34" s="50" t="n">
        <v>0</v>
      </c>
      <c r="P34" s="50"/>
      <c r="Q34" s="50"/>
    </row>
    <row r="35" customFormat="false" ht="48" hidden="false" customHeight="false" outlineLevel="0" collapsed="false">
      <c r="A35" s="2"/>
      <c r="B35" s="89" t="s">
        <v>118</v>
      </c>
      <c r="C35" s="64" t="s">
        <v>155</v>
      </c>
      <c r="D35" s="45" t="s">
        <v>109</v>
      </c>
      <c r="E35" s="46"/>
      <c r="F35" s="46"/>
      <c r="G35" s="55"/>
      <c r="H35" s="65" t="s">
        <v>67</v>
      </c>
      <c r="I35" s="66" t="s">
        <v>68</v>
      </c>
      <c r="J35" s="38" t="n">
        <v>792</v>
      </c>
      <c r="K35" s="59" t="n">
        <v>3</v>
      </c>
      <c r="L35" s="50"/>
      <c r="M35" s="59" t="n">
        <v>3</v>
      </c>
      <c r="N35" s="54" t="n">
        <f aca="false">K35*0.1</f>
        <v>0.3</v>
      </c>
      <c r="O35" s="50" t="n">
        <v>0</v>
      </c>
      <c r="P35" s="50"/>
      <c r="Q35" s="50"/>
    </row>
    <row r="36" customFormat="false" ht="15.75" hidden="false" customHeight="false" outlineLevel="0" collapsed="false">
      <c r="A36" s="5"/>
      <c r="B36" s="68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7"/>
      <c r="C37" s="2"/>
      <c r="D37" s="118"/>
      <c r="E37" s="118"/>
      <c r="F37" s="118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69"/>
      <c r="C38" s="72" t="s">
        <v>22</v>
      </c>
      <c r="D38" s="73" t="n">
        <v>2</v>
      </c>
      <c r="E38" s="70"/>
      <c r="F38" s="70"/>
      <c r="G38" s="70"/>
      <c r="H38" s="70"/>
      <c r="I38" s="70"/>
      <c r="J38" s="70"/>
      <c r="K38" s="70"/>
      <c r="L38" s="70"/>
      <c r="M38" s="74"/>
      <c r="N38" s="74"/>
      <c r="O38" s="70"/>
      <c r="P38" s="70"/>
      <c r="Q38" s="74"/>
    </row>
    <row r="39" customFormat="false" ht="28.5" hidden="false" customHeight="true" outlineLevel="0" collapsed="false">
      <c r="A39" s="2"/>
      <c r="B39" s="75" t="s">
        <v>69</v>
      </c>
      <c r="C39" s="70"/>
      <c r="D39" s="70"/>
      <c r="E39" s="70"/>
      <c r="F39" s="70"/>
      <c r="G39" s="70"/>
      <c r="H39" s="70"/>
      <c r="I39" s="70"/>
      <c r="J39" s="70"/>
      <c r="K39" s="70"/>
      <c r="L39" s="76" t="s">
        <v>24</v>
      </c>
      <c r="M39" s="76"/>
      <c r="N39" s="76"/>
      <c r="O39" s="77" t="s">
        <v>25</v>
      </c>
      <c r="P39" s="78"/>
      <c r="Q39" s="79"/>
    </row>
    <row r="40" customFormat="false" ht="15.75" hidden="false" customHeight="true" outlineLevel="0" collapsed="false">
      <c r="A40" s="2"/>
      <c r="B40" s="28" t="s">
        <v>26</v>
      </c>
      <c r="C40" s="29"/>
      <c r="D40" s="29"/>
      <c r="E40" s="29"/>
      <c r="F40" s="29"/>
      <c r="G40" s="30"/>
      <c r="H40" s="30"/>
      <c r="I40" s="70"/>
      <c r="J40" s="70"/>
      <c r="K40" s="70"/>
      <c r="L40" s="76"/>
      <c r="M40" s="76"/>
      <c r="N40" s="76"/>
      <c r="O40" s="77"/>
      <c r="P40" s="78"/>
      <c r="Q40" s="71"/>
    </row>
    <row r="41" customFormat="false" ht="15.75" hidden="false" customHeight="false" outlineLevel="0" collapsed="false">
      <c r="A41" s="2"/>
      <c r="B41" s="83" t="s">
        <v>27</v>
      </c>
      <c r="C41" s="70"/>
      <c r="D41" s="70"/>
      <c r="E41" s="83" t="s">
        <v>28</v>
      </c>
      <c r="F41" s="83"/>
      <c r="G41" s="83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customFormat="false" ht="20.25" hidden="false" customHeight="true" outlineLevel="0" collapsed="false">
      <c r="A42" s="2"/>
      <c r="B42" s="84" t="s">
        <v>29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</row>
    <row r="43" customFormat="false" ht="15.75" hidden="false" customHeight="false" outlineLevel="0" collapsed="false">
      <c r="A43" s="2"/>
      <c r="B43" s="70" t="s">
        <v>72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4"/>
    </row>
    <row r="44" customFormat="false" ht="67.5" hidden="false" customHeight="true" outlineLevel="0" collapsed="false">
      <c r="A44" s="2"/>
      <c r="B44" s="34" t="s">
        <v>31</v>
      </c>
      <c r="C44" s="34" t="s">
        <v>32</v>
      </c>
      <c r="D44" s="34"/>
      <c r="E44" s="34"/>
      <c r="F44" s="85" t="s">
        <v>33</v>
      </c>
      <c r="G44" s="85"/>
      <c r="H44" s="34" t="s">
        <v>34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5</v>
      </c>
      <c r="D45" s="36" t="s">
        <v>36</v>
      </c>
      <c r="E45" s="36" t="s">
        <v>101</v>
      </c>
      <c r="F45" s="36" t="s">
        <v>38</v>
      </c>
      <c r="G45" s="36" t="s">
        <v>39</v>
      </c>
      <c r="H45" s="34" t="s">
        <v>40</v>
      </c>
      <c r="I45" s="34" t="s">
        <v>65</v>
      </c>
      <c r="J45" s="34"/>
      <c r="K45" s="34" t="s">
        <v>42</v>
      </c>
      <c r="L45" s="34"/>
      <c r="M45" s="34"/>
      <c r="N45" s="34" t="s">
        <v>43</v>
      </c>
      <c r="O45" s="37" t="s">
        <v>73</v>
      </c>
      <c r="P45" s="34" t="s">
        <v>45</v>
      </c>
      <c r="Q45" s="86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6</v>
      </c>
      <c r="J46" s="38" t="s">
        <v>47</v>
      </c>
      <c r="K46" s="39" t="s">
        <v>48</v>
      </c>
      <c r="L46" s="39" t="s">
        <v>49</v>
      </c>
      <c r="M46" s="39" t="s">
        <v>50</v>
      </c>
      <c r="N46" s="34"/>
      <c r="O46" s="37"/>
      <c r="P46" s="34"/>
      <c r="Q46" s="86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6"/>
    </row>
    <row r="48" customFormat="false" ht="101.25" hidden="false" customHeight="true" outlineLevel="0" collapsed="false">
      <c r="A48" s="2"/>
      <c r="B48" s="148" t="s">
        <v>51</v>
      </c>
      <c r="C48" s="130" t="s">
        <v>66</v>
      </c>
      <c r="D48" s="130" t="s">
        <v>93</v>
      </c>
      <c r="E48" s="130" t="s">
        <v>93</v>
      </c>
      <c r="F48" s="130" t="s">
        <v>95</v>
      </c>
      <c r="G48" s="88"/>
      <c r="H48" s="45" t="s">
        <v>55</v>
      </c>
      <c r="I48" s="49" t="s">
        <v>56</v>
      </c>
      <c r="J48" s="38"/>
      <c r="K48" s="50" t="n">
        <v>100</v>
      </c>
      <c r="L48" s="50"/>
      <c r="M48" s="50" t="n">
        <f aca="false">K48</f>
        <v>100</v>
      </c>
      <c r="N48" s="50" t="n">
        <f aca="false">K48*0.1</f>
        <v>10</v>
      </c>
      <c r="O48" s="50" t="n">
        <v>0</v>
      </c>
      <c r="P48" s="50"/>
      <c r="Q48" s="86"/>
    </row>
    <row r="49" customFormat="false" ht="66.75" hidden="false" customHeight="true" outlineLevel="0" collapsed="false">
      <c r="A49" s="2"/>
      <c r="B49" s="51" t="s">
        <v>150</v>
      </c>
      <c r="C49" s="34" t="s">
        <v>185</v>
      </c>
      <c r="D49" s="47" t="s">
        <v>186</v>
      </c>
      <c r="E49" s="47" t="s">
        <v>93</v>
      </c>
      <c r="F49" s="158" t="s">
        <v>95</v>
      </c>
      <c r="G49" s="88"/>
      <c r="H49" s="45" t="s">
        <v>57</v>
      </c>
      <c r="I49" s="49" t="s">
        <v>56</v>
      </c>
      <c r="J49" s="38"/>
      <c r="K49" s="54" t="n">
        <v>75</v>
      </c>
      <c r="L49" s="54"/>
      <c r="M49" s="54" t="n">
        <f aca="false">K49</f>
        <v>75</v>
      </c>
      <c r="N49" s="54" t="n">
        <f aca="false">K49*0.1</f>
        <v>7.5</v>
      </c>
      <c r="O49" s="50" t="n">
        <v>0</v>
      </c>
      <c r="P49" s="50"/>
      <c r="Q49" s="86"/>
    </row>
    <row r="50" customFormat="false" ht="54.75" hidden="false" customHeight="true" outlineLevel="0" collapsed="false">
      <c r="A50" s="2"/>
      <c r="B50" s="51"/>
      <c r="C50" s="34"/>
      <c r="D50" s="47"/>
      <c r="E50" s="47"/>
      <c r="F50" s="158"/>
      <c r="G50" s="95"/>
      <c r="H50" s="45" t="s">
        <v>59</v>
      </c>
      <c r="I50" s="49" t="s">
        <v>56</v>
      </c>
      <c r="J50" s="38"/>
      <c r="K50" s="54" t="n">
        <v>90</v>
      </c>
      <c r="L50" s="54"/>
      <c r="M50" s="54" t="n">
        <f aca="false">K50</f>
        <v>90</v>
      </c>
      <c r="N50" s="54" t="n">
        <f aca="false">K50*0.1</f>
        <v>9</v>
      </c>
      <c r="O50" s="50" t="n">
        <v>0</v>
      </c>
      <c r="P50" s="50"/>
      <c r="Q50" s="86"/>
    </row>
    <row r="51" customFormat="false" ht="36" hidden="false" customHeight="true" outlineLevel="0" collapsed="false">
      <c r="A51" s="2"/>
      <c r="B51" s="51"/>
      <c r="C51" s="34"/>
      <c r="D51" s="47"/>
      <c r="E51" s="47"/>
      <c r="F51" s="158"/>
      <c r="G51" s="91"/>
      <c r="H51" s="45" t="s">
        <v>154</v>
      </c>
      <c r="I51" s="49" t="s">
        <v>56</v>
      </c>
      <c r="J51" s="38"/>
      <c r="K51" s="54" t="n">
        <v>100</v>
      </c>
      <c r="L51" s="54"/>
      <c r="M51" s="54" t="n">
        <f aca="false">K51</f>
        <v>100</v>
      </c>
      <c r="N51" s="54" t="n">
        <f aca="false">K51*0.1</f>
        <v>10</v>
      </c>
      <c r="O51" s="50" t="n">
        <v>0</v>
      </c>
      <c r="P51" s="50"/>
      <c r="Q51" s="86"/>
    </row>
    <row r="52" customFormat="false" ht="96" hidden="false" customHeight="false" outlineLevel="0" collapsed="false">
      <c r="A52" s="2"/>
      <c r="B52" s="127" t="s">
        <v>107</v>
      </c>
      <c r="C52" s="45" t="s">
        <v>187</v>
      </c>
      <c r="D52" s="281" t="s">
        <v>93</v>
      </c>
      <c r="E52" s="281" t="s">
        <v>93</v>
      </c>
      <c r="F52" s="47" t="s">
        <v>95</v>
      </c>
      <c r="G52" s="91"/>
      <c r="H52" s="56" t="s">
        <v>60</v>
      </c>
      <c r="I52" s="57" t="s">
        <v>61</v>
      </c>
      <c r="J52" s="58"/>
      <c r="K52" s="59" t="n">
        <v>0</v>
      </c>
      <c r="L52" s="59"/>
      <c r="M52" s="50" t="n">
        <f aca="false">K52</f>
        <v>0</v>
      </c>
      <c r="N52" s="54" t="n">
        <f aca="false">K52*0.1</f>
        <v>0</v>
      </c>
      <c r="O52" s="50" t="n">
        <f aca="false">K52-M52-N52</f>
        <v>0</v>
      </c>
      <c r="P52" s="50"/>
      <c r="Q52" s="93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30" t="s">
        <v>62</v>
      </c>
      <c r="C54" s="60"/>
      <c r="D54" s="60"/>
      <c r="E54" s="60"/>
      <c r="F54" s="60"/>
      <c r="G54" s="60"/>
      <c r="H54" s="61"/>
      <c r="I54" s="61"/>
      <c r="J54" s="61"/>
      <c r="K54" s="61"/>
      <c r="L54" s="61"/>
      <c r="M54" s="61"/>
      <c r="N54" s="61"/>
      <c r="O54" s="61"/>
      <c r="P54" s="61"/>
      <c r="Q54" s="2"/>
    </row>
    <row r="55" customFormat="false" ht="70.5" hidden="false" customHeight="true" outlineLevel="0" collapsed="false">
      <c r="A55" s="2"/>
      <c r="B55" s="34" t="s">
        <v>31</v>
      </c>
      <c r="C55" s="34" t="s">
        <v>32</v>
      </c>
      <c r="D55" s="34"/>
      <c r="E55" s="34"/>
      <c r="F55" s="85" t="s">
        <v>33</v>
      </c>
      <c r="G55" s="85"/>
      <c r="H55" s="34" t="s">
        <v>63</v>
      </c>
      <c r="I55" s="34"/>
      <c r="J55" s="34"/>
      <c r="K55" s="34"/>
      <c r="L55" s="34"/>
      <c r="M55" s="34"/>
      <c r="N55" s="34"/>
      <c r="O55" s="34"/>
      <c r="P55" s="34"/>
      <c r="Q55" s="34" t="s">
        <v>64</v>
      </c>
    </row>
    <row r="56" customFormat="false" ht="34.5" hidden="false" customHeight="true" outlineLevel="0" collapsed="false">
      <c r="A56" s="2"/>
      <c r="B56" s="34"/>
      <c r="C56" s="36" t="s">
        <v>35</v>
      </c>
      <c r="D56" s="36" t="s">
        <v>36</v>
      </c>
      <c r="E56" s="36" t="s">
        <v>101</v>
      </c>
      <c r="F56" s="36" t="s">
        <v>38</v>
      </c>
      <c r="G56" s="36" t="s">
        <v>39</v>
      </c>
      <c r="H56" s="34" t="s">
        <v>40</v>
      </c>
      <c r="I56" s="34" t="s">
        <v>65</v>
      </c>
      <c r="J56" s="34"/>
      <c r="K56" s="34" t="s">
        <v>42</v>
      </c>
      <c r="L56" s="34"/>
      <c r="M56" s="34"/>
      <c r="N56" s="34" t="s">
        <v>43</v>
      </c>
      <c r="O56" s="37" t="s">
        <v>76</v>
      </c>
      <c r="P56" s="62" t="s">
        <v>45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6</v>
      </c>
      <c r="J57" s="38" t="s">
        <v>77</v>
      </c>
      <c r="K57" s="39" t="s">
        <v>48</v>
      </c>
      <c r="L57" s="39" t="s">
        <v>49</v>
      </c>
      <c r="M57" s="39" t="s">
        <v>50</v>
      </c>
      <c r="N57" s="34"/>
      <c r="O57" s="37"/>
      <c r="P57" s="62"/>
      <c r="Q57" s="34"/>
    </row>
    <row r="58" customFormat="false" ht="15.75" hidden="false" customHeight="false" outlineLevel="0" collapsed="false">
      <c r="A58" s="2"/>
      <c r="B58" s="50" t="n">
        <v>1</v>
      </c>
      <c r="C58" s="91" t="n">
        <v>2</v>
      </c>
      <c r="D58" s="91" t="n">
        <v>3</v>
      </c>
      <c r="E58" s="95" t="n">
        <v>4</v>
      </c>
      <c r="F58" s="95" t="n">
        <v>5</v>
      </c>
      <c r="G58" s="95" t="n">
        <v>6</v>
      </c>
      <c r="H58" s="50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0" t="n">
        <v>13</v>
      </c>
      <c r="O58" s="50" t="n">
        <v>14</v>
      </c>
      <c r="P58" s="50" t="n">
        <v>15</v>
      </c>
      <c r="Q58" s="50" t="n">
        <v>16</v>
      </c>
    </row>
    <row r="59" customFormat="false" ht="64.5" hidden="false" customHeight="true" outlineLevel="0" collapsed="false">
      <c r="A59" s="2"/>
      <c r="B59" s="89" t="s">
        <v>51</v>
      </c>
      <c r="C59" s="52" t="s">
        <v>52</v>
      </c>
      <c r="D59" s="281" t="s">
        <v>93</v>
      </c>
      <c r="E59" s="130" t="s">
        <v>100</v>
      </c>
      <c r="F59" s="130" t="s">
        <v>95</v>
      </c>
      <c r="G59" s="48"/>
      <c r="H59" s="85" t="s">
        <v>67</v>
      </c>
      <c r="I59" s="66" t="s">
        <v>68</v>
      </c>
      <c r="J59" s="38" t="n">
        <v>792</v>
      </c>
      <c r="K59" s="67" t="n">
        <v>141</v>
      </c>
      <c r="L59" s="34"/>
      <c r="M59" s="34" t="n">
        <v>143</v>
      </c>
      <c r="N59" s="96" t="n">
        <f aca="false">K59*0.1</f>
        <v>14.1</v>
      </c>
      <c r="O59" s="34" t="n">
        <v>0</v>
      </c>
      <c r="P59" s="34"/>
      <c r="Q59" s="34"/>
    </row>
    <row r="60" customFormat="false" ht="51.75" hidden="false" customHeight="true" outlineLevel="0" collapsed="false">
      <c r="A60" s="2"/>
      <c r="B60" s="127" t="s">
        <v>107</v>
      </c>
      <c r="C60" s="45" t="s">
        <v>124</v>
      </c>
      <c r="D60" s="45" t="s">
        <v>93</v>
      </c>
      <c r="E60" s="52" t="s">
        <v>109</v>
      </c>
      <c r="F60" s="126" t="s">
        <v>95</v>
      </c>
      <c r="G60" s="46"/>
      <c r="H60" s="65" t="s">
        <v>67</v>
      </c>
      <c r="I60" s="66" t="s">
        <v>68</v>
      </c>
      <c r="J60" s="38" t="n">
        <v>792</v>
      </c>
      <c r="K60" s="59" t="n">
        <v>2</v>
      </c>
      <c r="L60" s="50"/>
      <c r="M60" s="50" t="n">
        <f aca="false">K60</f>
        <v>2</v>
      </c>
      <c r="N60" s="96" t="n">
        <f aca="false">K60*0.1</f>
        <v>0.2</v>
      </c>
      <c r="O60" s="50" t="n">
        <v>0</v>
      </c>
      <c r="P60" s="50"/>
      <c r="Q60" s="50"/>
    </row>
    <row r="61" customFormat="false" ht="63.75" hidden="false" customHeight="true" outlineLevel="0" collapsed="false">
      <c r="A61" s="2"/>
      <c r="B61" s="127" t="s">
        <v>150</v>
      </c>
      <c r="C61" s="335" t="s">
        <v>185</v>
      </c>
      <c r="D61" s="52" t="s">
        <v>152</v>
      </c>
      <c r="E61" s="52" t="s">
        <v>100</v>
      </c>
      <c r="F61" s="128" t="s">
        <v>95</v>
      </c>
      <c r="G61" s="46"/>
      <c r="H61" s="65" t="s">
        <v>67</v>
      </c>
      <c r="I61" s="66" t="s">
        <v>68</v>
      </c>
      <c r="J61" s="38" t="n">
        <v>792</v>
      </c>
      <c r="K61" s="67" t="n">
        <v>2</v>
      </c>
      <c r="L61" s="34"/>
      <c r="M61" s="34" t="n">
        <v>2</v>
      </c>
      <c r="N61" s="96" t="n">
        <v>0</v>
      </c>
      <c r="O61" s="34" t="n">
        <v>0</v>
      </c>
      <c r="P61" s="34"/>
      <c r="Q61" s="34"/>
    </row>
    <row r="62" customFormat="false" ht="15.75" hidden="false" customHeight="false" outlineLevel="0" collapsed="false">
      <c r="A62" s="2"/>
      <c r="B62" s="97"/>
      <c r="C62" s="98"/>
      <c r="D62" s="98"/>
      <c r="E62" s="99"/>
      <c r="F62" s="99"/>
      <c r="G62" s="99"/>
      <c r="H62" s="12"/>
      <c r="I62" s="33"/>
      <c r="J62" s="35"/>
      <c r="K62" s="100"/>
      <c r="L62" s="100"/>
      <c r="M62" s="100"/>
      <c r="N62" s="100"/>
      <c r="O62" s="100"/>
      <c r="P62" s="100"/>
      <c r="Q62" s="18"/>
    </row>
    <row r="63" customFormat="false" ht="18.75" hidden="false" customHeight="false" outlineLevel="0" collapsed="false">
      <c r="A63" s="2"/>
      <c r="B63" s="336"/>
      <c r="C63" s="72" t="s">
        <v>22</v>
      </c>
      <c r="D63" s="73" t="n">
        <v>3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5.75" hidden="false" customHeight="true" outlineLevel="0" collapsed="false">
      <c r="A64" s="2"/>
      <c r="B64" s="75" t="s">
        <v>23</v>
      </c>
      <c r="C64" s="70"/>
      <c r="D64" s="70"/>
      <c r="E64" s="70"/>
      <c r="F64" s="70"/>
      <c r="G64" s="70"/>
      <c r="H64" s="70"/>
      <c r="I64" s="70"/>
      <c r="J64" s="70"/>
      <c r="K64" s="70"/>
      <c r="L64" s="76" t="s">
        <v>24</v>
      </c>
      <c r="M64" s="76"/>
      <c r="N64" s="76"/>
      <c r="O64" s="77" t="s">
        <v>70</v>
      </c>
      <c r="P64" s="337"/>
      <c r="Q64" s="79"/>
    </row>
    <row r="65" customFormat="false" ht="30" hidden="false" customHeight="true" outlineLevel="0" collapsed="false">
      <c r="A65" s="2"/>
      <c r="B65" s="80" t="s">
        <v>71</v>
      </c>
      <c r="C65" s="81"/>
      <c r="D65" s="81"/>
      <c r="E65" s="81"/>
      <c r="F65" s="81"/>
      <c r="G65" s="82"/>
      <c r="H65" s="70"/>
      <c r="I65" s="70"/>
      <c r="J65" s="70"/>
      <c r="K65" s="70"/>
      <c r="L65" s="76"/>
      <c r="M65" s="76"/>
      <c r="N65" s="76"/>
      <c r="O65" s="77"/>
      <c r="P65" s="337"/>
      <c r="Q65" s="336"/>
    </row>
    <row r="66" customFormat="false" ht="15.75" hidden="false" customHeight="false" outlineLevel="0" collapsed="false">
      <c r="A66" s="2"/>
      <c r="B66" s="83" t="s">
        <v>27</v>
      </c>
      <c r="C66" s="70"/>
      <c r="D66" s="70"/>
      <c r="E66" s="83" t="s">
        <v>28</v>
      </c>
      <c r="F66" s="83"/>
      <c r="G66" s="83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customFormat="false" ht="15.75" hidden="false" customHeight="false" outlineLevel="0" collapsed="false">
      <c r="A67" s="2"/>
      <c r="B67" s="84" t="s">
        <v>29</v>
      </c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</row>
    <row r="68" customFormat="false" ht="15.75" hidden="false" customHeight="false" outlineLevel="0" collapsed="false">
      <c r="A68" s="2"/>
      <c r="B68" s="70" t="s">
        <v>30</v>
      </c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4"/>
    </row>
    <row r="69" customFormat="false" ht="63" hidden="false" customHeight="true" outlineLevel="0" collapsed="false">
      <c r="A69" s="2"/>
      <c r="B69" s="135" t="s">
        <v>31</v>
      </c>
      <c r="C69" s="34" t="s">
        <v>32</v>
      </c>
      <c r="D69" s="34"/>
      <c r="E69" s="34"/>
      <c r="F69" s="85" t="s">
        <v>127</v>
      </c>
      <c r="G69" s="85"/>
      <c r="H69" s="34" t="s">
        <v>34</v>
      </c>
      <c r="I69" s="34"/>
      <c r="J69" s="34"/>
      <c r="K69" s="34"/>
      <c r="L69" s="34"/>
      <c r="M69" s="34"/>
      <c r="N69" s="34"/>
      <c r="O69" s="34"/>
      <c r="P69" s="34"/>
      <c r="Q69" s="35"/>
    </row>
    <row r="70" customFormat="false" ht="35.25" hidden="false" customHeight="true" outlineLevel="0" collapsed="false">
      <c r="A70" s="2"/>
      <c r="B70" s="135"/>
      <c r="C70" s="36" t="s">
        <v>35</v>
      </c>
      <c r="D70" s="36" t="s">
        <v>36</v>
      </c>
      <c r="E70" s="36" t="s">
        <v>101</v>
      </c>
      <c r="F70" s="36" t="s">
        <v>38</v>
      </c>
      <c r="G70" s="136" t="s">
        <v>39</v>
      </c>
      <c r="H70" s="135" t="s">
        <v>40</v>
      </c>
      <c r="I70" s="34" t="s">
        <v>65</v>
      </c>
      <c r="J70" s="34"/>
      <c r="K70" s="34" t="s">
        <v>128</v>
      </c>
      <c r="L70" s="34"/>
      <c r="M70" s="34"/>
      <c r="N70" s="135" t="s">
        <v>43</v>
      </c>
      <c r="O70" s="137" t="s">
        <v>44</v>
      </c>
      <c r="P70" s="135" t="s">
        <v>45</v>
      </c>
      <c r="Q70" s="18"/>
    </row>
    <row r="71" customFormat="false" ht="109.5" hidden="false" customHeight="true" outlineLevel="0" collapsed="false">
      <c r="A71" s="2"/>
      <c r="B71" s="135"/>
      <c r="C71" s="36"/>
      <c r="D71" s="36"/>
      <c r="E71" s="36"/>
      <c r="F71" s="36"/>
      <c r="G71" s="136"/>
      <c r="H71" s="135"/>
      <c r="I71" s="39" t="s">
        <v>46</v>
      </c>
      <c r="J71" s="39" t="s">
        <v>47</v>
      </c>
      <c r="K71" s="138" t="s">
        <v>129</v>
      </c>
      <c r="L71" s="39" t="s">
        <v>49</v>
      </c>
      <c r="M71" s="138" t="s">
        <v>50</v>
      </c>
      <c r="N71" s="135"/>
      <c r="O71" s="137"/>
      <c r="P71" s="135"/>
      <c r="Q71" s="18"/>
    </row>
    <row r="72" customFormat="false" ht="16.5" hidden="false" customHeight="true" outlineLevel="0" collapsed="false">
      <c r="A72" s="2"/>
      <c r="B72" s="43" t="n">
        <v>1</v>
      </c>
      <c r="C72" s="139" t="n">
        <v>2</v>
      </c>
      <c r="D72" s="139" t="n">
        <v>3</v>
      </c>
      <c r="E72" s="139" t="n">
        <v>4</v>
      </c>
      <c r="F72" s="139" t="n">
        <v>5</v>
      </c>
      <c r="G72" s="139" t="n">
        <v>6</v>
      </c>
      <c r="H72" s="43" t="n">
        <v>7</v>
      </c>
      <c r="I72" s="43" t="n">
        <v>8</v>
      </c>
      <c r="J72" s="43" t="n">
        <v>9</v>
      </c>
      <c r="K72" s="43" t="n">
        <v>10</v>
      </c>
      <c r="L72" s="43" t="n">
        <v>11</v>
      </c>
      <c r="M72" s="43" t="n">
        <v>12</v>
      </c>
      <c r="N72" s="43" t="n">
        <v>13</v>
      </c>
      <c r="O72" s="43" t="n">
        <v>14</v>
      </c>
      <c r="P72" s="43" t="n">
        <v>15</v>
      </c>
      <c r="Q72" s="18"/>
    </row>
    <row r="73" customFormat="false" ht="31.5" hidden="false" customHeight="true" outlineLevel="0" collapsed="false">
      <c r="A73" s="2"/>
      <c r="B73" s="142" t="s">
        <v>74</v>
      </c>
      <c r="C73" s="115" t="s">
        <v>66</v>
      </c>
      <c r="D73" s="47" t="s">
        <v>93</v>
      </c>
      <c r="E73" s="47" t="s">
        <v>93</v>
      </c>
      <c r="F73" s="47" t="s">
        <v>95</v>
      </c>
      <c r="G73" s="47"/>
      <c r="H73" s="45" t="s">
        <v>55</v>
      </c>
      <c r="I73" s="140" t="s">
        <v>56</v>
      </c>
      <c r="J73" s="141"/>
      <c r="K73" s="50" t="n">
        <v>100</v>
      </c>
      <c r="L73" s="50"/>
      <c r="M73" s="50" t="n">
        <f aca="false">K73</f>
        <v>100</v>
      </c>
      <c r="N73" s="50" t="n">
        <f aca="false">K73*0.1</f>
        <v>10</v>
      </c>
      <c r="O73" s="50" t="n">
        <v>0</v>
      </c>
      <c r="P73" s="50"/>
      <c r="Q73" s="18"/>
    </row>
    <row r="74" customFormat="false" ht="55.5" hidden="false" customHeight="true" outlineLevel="0" collapsed="false">
      <c r="A74" s="2"/>
      <c r="B74" s="142"/>
      <c r="C74" s="115"/>
      <c r="D74" s="47"/>
      <c r="E74" s="47"/>
      <c r="F74" s="47"/>
      <c r="G74" s="47"/>
      <c r="H74" s="45" t="s">
        <v>57</v>
      </c>
      <c r="I74" s="49" t="s">
        <v>56</v>
      </c>
      <c r="J74" s="38"/>
      <c r="K74" s="54" t="n">
        <v>85</v>
      </c>
      <c r="L74" s="54"/>
      <c r="M74" s="54" t="n">
        <f aca="false">K74</f>
        <v>85</v>
      </c>
      <c r="N74" s="54" t="n">
        <f aca="false">K74*0.1</f>
        <v>8.5</v>
      </c>
      <c r="O74" s="50" t="n">
        <v>0</v>
      </c>
      <c r="P74" s="50"/>
      <c r="Q74" s="18"/>
    </row>
    <row r="75" customFormat="false" ht="27.75" hidden="false" customHeight="true" outlineLevel="0" collapsed="false">
      <c r="A75" s="2"/>
      <c r="B75" s="142"/>
      <c r="C75" s="115"/>
      <c r="D75" s="47"/>
      <c r="E75" s="47"/>
      <c r="F75" s="47"/>
      <c r="G75" s="47"/>
      <c r="H75" s="45" t="s">
        <v>58</v>
      </c>
      <c r="I75" s="49" t="s">
        <v>56</v>
      </c>
      <c r="J75" s="38"/>
      <c r="K75" s="54" t="n">
        <v>100</v>
      </c>
      <c r="L75" s="54"/>
      <c r="M75" s="54" t="n">
        <f aca="false">K75</f>
        <v>100</v>
      </c>
      <c r="N75" s="54" t="n">
        <f aca="false">K75*0.1</f>
        <v>10</v>
      </c>
      <c r="O75" s="50" t="n">
        <v>0</v>
      </c>
      <c r="P75" s="50"/>
      <c r="Q75" s="18"/>
    </row>
    <row r="76" customFormat="false" ht="96" hidden="false" customHeight="false" outlineLevel="0" collapsed="false">
      <c r="A76" s="2"/>
      <c r="B76" s="142"/>
      <c r="C76" s="115"/>
      <c r="D76" s="47"/>
      <c r="E76" s="47"/>
      <c r="F76" s="47"/>
      <c r="G76" s="47"/>
      <c r="H76" s="56" t="s">
        <v>132</v>
      </c>
      <c r="I76" s="57" t="s">
        <v>61</v>
      </c>
      <c r="J76" s="58"/>
      <c r="K76" s="59" t="n">
        <v>0</v>
      </c>
      <c r="L76" s="59"/>
      <c r="M76" s="50" t="n">
        <f aca="false">K76</f>
        <v>0</v>
      </c>
      <c r="N76" s="54" t="n">
        <f aca="false">K76*0.1</f>
        <v>0</v>
      </c>
      <c r="O76" s="50" t="n">
        <f aca="false">K76-M76-N76</f>
        <v>0</v>
      </c>
      <c r="P76" s="50"/>
      <c r="Q76" s="5"/>
    </row>
    <row r="77" customFormat="false" ht="62.25" hidden="false" customHeight="true" outlineLevel="0" collapsed="false">
      <c r="A77" s="2"/>
      <c r="B77" s="142"/>
      <c r="C77" s="115"/>
      <c r="D77" s="47"/>
      <c r="E77" s="47"/>
      <c r="F77" s="47"/>
      <c r="G77" s="47"/>
      <c r="H77" s="45" t="s">
        <v>133</v>
      </c>
      <c r="I77" s="338" t="s">
        <v>56</v>
      </c>
      <c r="J77" s="4"/>
      <c r="K77" s="158" t="n">
        <v>100</v>
      </c>
      <c r="L77" s="158"/>
      <c r="M77" s="158" t="n">
        <f aca="false">K77</f>
        <v>100</v>
      </c>
      <c r="N77" s="158" t="n">
        <v>0</v>
      </c>
      <c r="O77" s="158" t="n">
        <v>0</v>
      </c>
      <c r="P77" s="4"/>
      <c r="Q77" s="5"/>
    </row>
    <row r="78" customFormat="false" ht="24" hidden="false" customHeight="true" outlineLevel="0" collapsed="false">
      <c r="A78" s="2"/>
      <c r="B78" s="82" t="s">
        <v>62</v>
      </c>
      <c r="C78" s="94"/>
      <c r="D78" s="94"/>
      <c r="E78" s="94"/>
      <c r="F78" s="94"/>
      <c r="G78" s="94"/>
      <c r="H78" s="61"/>
      <c r="I78" s="61"/>
      <c r="J78" s="61"/>
      <c r="K78" s="61"/>
      <c r="L78" s="61"/>
      <c r="M78" s="61"/>
      <c r="N78" s="61"/>
      <c r="O78" s="61"/>
      <c r="P78" s="61"/>
      <c r="Q78" s="2"/>
    </row>
    <row r="79" customFormat="false" ht="63.75" hidden="false" customHeight="true" outlineLevel="0" collapsed="false">
      <c r="A79" s="2"/>
      <c r="B79" s="135" t="s">
        <v>31</v>
      </c>
      <c r="C79" s="34" t="s">
        <v>32</v>
      </c>
      <c r="D79" s="34"/>
      <c r="E79" s="34"/>
      <c r="F79" s="85" t="s">
        <v>127</v>
      </c>
      <c r="G79" s="85"/>
      <c r="H79" s="62" t="s">
        <v>63</v>
      </c>
      <c r="I79" s="62"/>
      <c r="J79" s="62"/>
      <c r="K79" s="62"/>
      <c r="L79" s="62"/>
      <c r="M79" s="62"/>
      <c r="N79" s="62"/>
      <c r="O79" s="62"/>
      <c r="P79" s="62"/>
      <c r="Q79" s="135" t="s">
        <v>64</v>
      </c>
    </row>
    <row r="80" customFormat="false" ht="37.5" hidden="false" customHeight="true" outlineLevel="0" collapsed="false">
      <c r="A80" s="2"/>
      <c r="B80" s="135"/>
      <c r="C80" s="36" t="s">
        <v>35</v>
      </c>
      <c r="D80" s="36" t="s">
        <v>36</v>
      </c>
      <c r="E80" s="36" t="s">
        <v>101</v>
      </c>
      <c r="F80" s="36" t="s">
        <v>38</v>
      </c>
      <c r="G80" s="136" t="s">
        <v>39</v>
      </c>
      <c r="H80" s="135" t="s">
        <v>40</v>
      </c>
      <c r="I80" s="34" t="s">
        <v>65</v>
      </c>
      <c r="J80" s="34"/>
      <c r="K80" s="34" t="s">
        <v>128</v>
      </c>
      <c r="L80" s="34"/>
      <c r="M80" s="34"/>
      <c r="N80" s="135" t="s">
        <v>43</v>
      </c>
      <c r="O80" s="137" t="s">
        <v>44</v>
      </c>
      <c r="P80" s="145" t="s">
        <v>45</v>
      </c>
      <c r="Q80" s="135"/>
    </row>
    <row r="81" customFormat="false" ht="94.5" hidden="false" customHeight="false" outlineLevel="0" collapsed="false">
      <c r="A81" s="2"/>
      <c r="B81" s="135"/>
      <c r="C81" s="36"/>
      <c r="D81" s="36"/>
      <c r="E81" s="36"/>
      <c r="F81" s="36"/>
      <c r="G81" s="136"/>
      <c r="H81" s="135"/>
      <c r="I81" s="39" t="s">
        <v>46</v>
      </c>
      <c r="J81" s="39" t="s">
        <v>47</v>
      </c>
      <c r="K81" s="138" t="s">
        <v>129</v>
      </c>
      <c r="L81" s="39" t="s">
        <v>49</v>
      </c>
      <c r="M81" s="138" t="s">
        <v>50</v>
      </c>
      <c r="N81" s="135"/>
      <c r="O81" s="137"/>
      <c r="P81" s="145"/>
      <c r="Q81" s="135"/>
    </row>
    <row r="82" customFormat="false" ht="15.75" hidden="false" customHeight="false" outlineLevel="0" collapsed="false">
      <c r="A82" s="2"/>
      <c r="B82" s="43" t="n">
        <v>1</v>
      </c>
      <c r="C82" s="139" t="n">
        <v>2</v>
      </c>
      <c r="D82" s="139" t="n">
        <v>3</v>
      </c>
      <c r="E82" s="139" t="n">
        <v>4</v>
      </c>
      <c r="F82" s="139" t="n">
        <v>5</v>
      </c>
      <c r="G82" s="139" t="n">
        <v>6</v>
      </c>
      <c r="H82" s="43" t="n">
        <v>7</v>
      </c>
      <c r="I82" s="43" t="n">
        <v>8</v>
      </c>
      <c r="J82" s="43" t="n">
        <v>9</v>
      </c>
      <c r="K82" s="43" t="n">
        <v>10</v>
      </c>
      <c r="L82" s="43" t="n">
        <v>11</v>
      </c>
      <c r="M82" s="43" t="n">
        <v>12</v>
      </c>
      <c r="N82" s="43" t="n">
        <v>13</v>
      </c>
      <c r="O82" s="43" t="n">
        <v>14</v>
      </c>
      <c r="P82" s="43" t="n">
        <v>15</v>
      </c>
      <c r="Q82" s="43" t="n">
        <v>16</v>
      </c>
    </row>
    <row r="83" customFormat="false" ht="90.75" hidden="false" customHeight="true" outlineLevel="0" collapsed="false">
      <c r="A83" s="2"/>
      <c r="B83" s="127" t="s">
        <v>74</v>
      </c>
      <c r="C83" s="45" t="s">
        <v>52</v>
      </c>
      <c r="D83" s="281" t="s">
        <v>188</v>
      </c>
      <c r="E83" s="46" t="s">
        <v>188</v>
      </c>
      <c r="F83" s="46" t="s">
        <v>95</v>
      </c>
      <c r="G83" s="46"/>
      <c r="H83" s="85" t="s">
        <v>67</v>
      </c>
      <c r="I83" s="146" t="s">
        <v>68</v>
      </c>
      <c r="J83" s="141" t="n">
        <v>792</v>
      </c>
      <c r="K83" s="59" t="n">
        <v>16</v>
      </c>
      <c r="L83" s="50"/>
      <c r="M83" s="59" t="n">
        <v>16</v>
      </c>
      <c r="N83" s="54" t="n">
        <f aca="false">K83*0.1</f>
        <v>1.6</v>
      </c>
      <c r="O83" s="50" t="n">
        <v>0</v>
      </c>
      <c r="P83" s="50"/>
      <c r="Q83" s="50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101"/>
      <c r="O85" s="2"/>
      <c r="P85" s="2"/>
      <c r="Q85" s="2"/>
    </row>
    <row r="86" customFormat="false" ht="15.75" hidden="false" customHeight="false" outlineLevel="0" collapsed="false">
      <c r="A86" s="2"/>
      <c r="B86" s="102" t="s">
        <v>79</v>
      </c>
      <c r="C86" s="102"/>
      <c r="D86" s="103" t="s">
        <v>189</v>
      </c>
      <c r="E86" s="103"/>
      <c r="F86" s="103"/>
      <c r="G86" s="103"/>
      <c r="H86" s="103"/>
      <c r="I86" s="103"/>
      <c r="J86" s="103"/>
      <c r="K86" s="2"/>
      <c r="L86" s="2"/>
      <c r="M86" s="2"/>
      <c r="N86" s="103" t="s">
        <v>190</v>
      </c>
      <c r="O86" s="103"/>
      <c r="P86" s="2"/>
      <c r="Q86" s="2"/>
    </row>
    <row r="87" customFormat="false" ht="15.75" hidden="false" customHeight="false" outlineLevel="0" collapsed="false">
      <c r="A87" s="2"/>
      <c r="B87" s="104" t="str">
        <f aca="false">D4</f>
        <v>"01"  ИЮЛЯ  2022 г.</v>
      </c>
      <c r="C87" s="102"/>
      <c r="D87" s="102"/>
      <c r="E87" s="105" t="s">
        <v>83</v>
      </c>
      <c r="F87" s="105"/>
      <c r="G87" s="105"/>
      <c r="H87" s="105"/>
      <c r="I87" s="105"/>
      <c r="J87" s="102"/>
      <c r="K87" s="2"/>
      <c r="L87" s="105" t="s">
        <v>84</v>
      </c>
      <c r="M87" s="2"/>
      <c r="N87" s="105" t="s">
        <v>85</v>
      </c>
      <c r="O87" s="105"/>
      <c r="P87" s="2"/>
      <c r="Q87" s="2"/>
    </row>
    <row r="88" customFormat="false" ht="15.75" hidden="false" customHeight="false" outlineLevel="0" collapsed="false">
      <c r="A88" s="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2"/>
    </row>
    <row r="89" customFormat="false" ht="15.75" hidden="false" customHeight="fals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</row>
    <row r="90" customFormat="false" ht="15.75" hidden="false" customHeight="fals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</row>
    <row r="91" customFormat="false" ht="15.75" hidden="false" customHeight="fals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</row>
    <row r="92" customFormat="false" ht="15.75" hidden="false" customHeight="fals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7"/>
      <c r="O92" s="107"/>
      <c r="P92" s="107"/>
    </row>
    <row r="93" customFormat="false" ht="15.75" hidden="false" customHeight="fals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</row>
    <row r="94" customFormat="false" ht="15.75" hidden="false" customHeight="fals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8"/>
      <c r="O94" s="108"/>
      <c r="P94" s="108"/>
    </row>
    <row r="95" customFormat="false" ht="83.25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9"/>
      <c r="O95" s="109"/>
      <c r="P95" s="109"/>
    </row>
    <row r="96" customFormat="false" ht="61.5" hidden="false" customHeight="true" outlineLevel="0" collapsed="false"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9"/>
      <c r="O96" s="109"/>
      <c r="P96" s="109"/>
    </row>
    <row r="97" customFormat="false" ht="15.75" hidden="false" customHeight="fals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10"/>
      <c r="O97" s="110"/>
      <c r="P97" s="110"/>
    </row>
    <row r="98" customFormat="false" ht="15.75" hidden="false" customHeight="fals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10"/>
      <c r="O98" s="110"/>
      <c r="P98" s="110"/>
    </row>
    <row r="99" customFormat="false" ht="15.75" hidden="false" customHeight="false" outlineLevel="0" collapsed="false"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10"/>
      <c r="O99" s="110"/>
      <c r="P99" s="110"/>
    </row>
    <row r="100" customFormat="false" ht="15.75" hidden="false" customHeight="false" outlineLevel="0" collapsed="false"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10"/>
      <c r="O100" s="110"/>
      <c r="P100" s="110"/>
    </row>
    <row r="101" customFormat="false" ht="15.75" hidden="false" customHeight="fals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10"/>
      <c r="O101" s="110"/>
      <c r="P101" s="110"/>
    </row>
    <row r="102" customFormat="false" ht="15.75" hidden="false" customHeight="fals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10"/>
      <c r="O102" s="110"/>
      <c r="P102" s="110"/>
    </row>
    <row r="103" customFormat="false" ht="15.75" hidden="false" customHeight="fals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</row>
    <row r="104" customFormat="false" ht="15.75" hidden="false" customHeight="false" outlineLevel="0" collapsed="false"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</row>
    <row r="105" customFormat="false" ht="15.75" hidden="false" customHeight="fals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</row>
    <row r="106" customFormat="false" ht="15.75" hidden="false" customHeight="fals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</row>
    <row r="107" customFormat="false" ht="15.75" hidden="false" customHeight="fals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</row>
    <row r="108" customFormat="false" ht="15.75" hidden="false" customHeight="fals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</row>
    <row r="109" customFormat="false" ht="15.75" hidden="false" customHeight="false" outlineLevel="0" collapsed="false"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8"/>
      <c r="O109" s="108"/>
      <c r="P109" s="108"/>
    </row>
    <row r="110" customFormat="false" ht="29.25" hidden="false" customHeight="true" outlineLevel="0" collapsed="false"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8"/>
      <c r="O110" s="108"/>
      <c r="P110" s="108"/>
    </row>
    <row r="111" customFormat="false" ht="15.75" hidden="false" customHeight="false" outlineLevel="0" collapsed="false"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8"/>
      <c r="O111" s="108"/>
      <c r="P111" s="108"/>
    </row>
    <row r="112" customFormat="false" ht="15.75" hidden="false" customHeight="false" outlineLevel="0" collapsed="false"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10"/>
      <c r="O112" s="110"/>
      <c r="P112" s="110"/>
    </row>
    <row r="113" customFormat="false" ht="15.75" hidden="false" customHeight="false" outlineLevel="0" collapsed="false"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10"/>
      <c r="O113" s="110"/>
      <c r="P113" s="110"/>
    </row>
    <row r="114" customFormat="false" ht="15.75" hidden="false" customHeight="false" outlineLevel="0" collapsed="false"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</row>
  </sheetData>
  <mergeCells count="141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7"/>
    <mergeCell ref="F23:F27"/>
    <mergeCell ref="B25:B27"/>
    <mergeCell ref="C25:C27"/>
    <mergeCell ref="D25:D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F34:F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G48:G49"/>
    <mergeCell ref="B49:B51"/>
    <mergeCell ref="C49:C51"/>
    <mergeCell ref="D49:D51"/>
    <mergeCell ref="E49:E51"/>
    <mergeCell ref="F49:F51"/>
    <mergeCell ref="G51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4:N65"/>
    <mergeCell ref="O64:O65"/>
    <mergeCell ref="B67:Q67"/>
    <mergeCell ref="B69:B71"/>
    <mergeCell ref="C69:E69"/>
    <mergeCell ref="F69:G69"/>
    <mergeCell ref="H69:P69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Q70:Q71"/>
    <mergeCell ref="B73:B77"/>
    <mergeCell ref="C73:C77"/>
    <mergeCell ref="D73:D77"/>
    <mergeCell ref="E73:E77"/>
    <mergeCell ref="F73:F77"/>
    <mergeCell ref="G73:G77"/>
    <mergeCell ref="B79:B81"/>
    <mergeCell ref="C79:E79"/>
    <mergeCell ref="F79:G79"/>
    <mergeCell ref="H79:P79"/>
    <mergeCell ref="Q79:Q81"/>
    <mergeCell ref="C80:C81"/>
    <mergeCell ref="D80:D81"/>
    <mergeCell ref="E80:E81"/>
    <mergeCell ref="F80:F81"/>
    <mergeCell ref="G80:G81"/>
    <mergeCell ref="H80:H81"/>
    <mergeCell ref="I80:J80"/>
    <mergeCell ref="K80:M80"/>
    <mergeCell ref="N80:N81"/>
    <mergeCell ref="O80:O81"/>
    <mergeCell ref="P80:P81"/>
    <mergeCell ref="B86:C86"/>
    <mergeCell ref="D86:J86"/>
    <mergeCell ref="N86:O86"/>
    <mergeCell ref="H87:I87"/>
    <mergeCell ref="N87:O8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2" man="true" max="16383" min="0"/>
    <brk id="8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O36" activeCellId="0" sqref="O3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1.7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лозновская сош 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1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лозновская сош 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лозновская сош '!D4</f>
        <v>"01"  ИЮЛ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лозновская сош '!O5</f>
        <v>44743</v>
      </c>
      <c r="P5" s="11"/>
      <c r="Q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100" t="s">
        <v>191</v>
      </c>
      <c r="H6" s="100"/>
      <c r="I6" s="100"/>
      <c r="J6" s="100"/>
      <c r="K6" s="100"/>
      <c r="L6" s="2"/>
      <c r="M6" s="2"/>
      <c r="N6" s="8" t="s">
        <v>10</v>
      </c>
      <c r="O6" s="4"/>
      <c r="P6" s="5"/>
      <c r="Q6" s="2"/>
    </row>
    <row r="7" customFormat="false" ht="29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7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 t="s">
        <v>19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1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2</v>
      </c>
      <c r="D13" s="2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4</v>
      </c>
      <c r="M14" s="25"/>
      <c r="N14" s="25"/>
      <c r="O14" s="26" t="s">
        <v>88</v>
      </c>
      <c r="P14" s="27"/>
      <c r="Q14" s="27"/>
    </row>
    <row r="15" customFormat="false" ht="18" hidden="false" customHeight="true" outlineLevel="0" collapsed="false">
      <c r="A15" s="2"/>
      <c r="B15" s="111" t="s">
        <v>89</v>
      </c>
      <c r="C15" s="112"/>
      <c r="D15" s="112"/>
      <c r="E15" s="112"/>
      <c r="F15" s="112"/>
      <c r="G15" s="113"/>
      <c r="H15" s="113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7</v>
      </c>
      <c r="C16" s="2"/>
      <c r="D16" s="2"/>
      <c r="E16" s="15" t="s">
        <v>28</v>
      </c>
      <c r="F16" s="329"/>
      <c r="G16" s="329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1</v>
      </c>
      <c r="C19" s="34" t="s">
        <v>32</v>
      </c>
      <c r="D19" s="34"/>
      <c r="E19" s="34"/>
      <c r="F19" s="34" t="s">
        <v>33</v>
      </c>
      <c r="G19" s="34"/>
      <c r="H19" s="34" t="s">
        <v>34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5</v>
      </c>
      <c r="D20" s="36" t="s">
        <v>104</v>
      </c>
      <c r="E20" s="36" t="s">
        <v>101</v>
      </c>
      <c r="F20" s="36" t="s">
        <v>38</v>
      </c>
      <c r="G20" s="36" t="s">
        <v>39</v>
      </c>
      <c r="H20" s="34" t="s">
        <v>40</v>
      </c>
      <c r="I20" s="34" t="s">
        <v>41</v>
      </c>
      <c r="J20" s="34"/>
      <c r="K20" s="34" t="s">
        <v>42</v>
      </c>
      <c r="L20" s="34"/>
      <c r="M20" s="34"/>
      <c r="N20" s="34" t="s">
        <v>43</v>
      </c>
      <c r="O20" s="37" t="s">
        <v>44</v>
      </c>
      <c r="P20" s="34" t="s">
        <v>45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6</v>
      </c>
      <c r="J21" s="38" t="s">
        <v>47</v>
      </c>
      <c r="K21" s="39" t="s">
        <v>48</v>
      </c>
      <c r="L21" s="39" t="s">
        <v>49</v>
      </c>
      <c r="M21" s="39" t="s">
        <v>50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27.75" hidden="false" customHeight="true" outlineLevel="0" collapsed="false">
      <c r="A23" s="2"/>
      <c r="B23" s="51" t="s">
        <v>92</v>
      </c>
      <c r="C23" s="115" t="s">
        <v>52</v>
      </c>
      <c r="D23" s="47" t="s">
        <v>100</v>
      </c>
      <c r="E23" s="47" t="s">
        <v>100</v>
      </c>
      <c r="F23" s="47" t="s">
        <v>94</v>
      </c>
      <c r="G23" s="48"/>
      <c r="H23" s="45" t="s">
        <v>55</v>
      </c>
      <c r="I23" s="49" t="s">
        <v>56</v>
      </c>
      <c r="J23" s="38"/>
      <c r="K23" s="59" t="n"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18"/>
    </row>
    <row r="24" customFormat="false" ht="61.5" hidden="false" customHeight="true" outlineLevel="0" collapsed="false">
      <c r="A24" s="2"/>
      <c r="B24" s="51"/>
      <c r="C24" s="115"/>
      <c r="D24" s="47"/>
      <c r="E24" s="47"/>
      <c r="F24" s="47"/>
      <c r="G24" s="53"/>
      <c r="H24" s="45" t="s">
        <v>57</v>
      </c>
      <c r="I24" s="49" t="s">
        <v>56</v>
      </c>
      <c r="J24" s="38"/>
      <c r="K24" s="125" t="n">
        <v>60</v>
      </c>
      <c r="L24" s="54"/>
      <c r="M24" s="54" t="n">
        <f aca="false">K24</f>
        <v>60</v>
      </c>
      <c r="N24" s="54" t="n">
        <f aca="false">K24*0.1</f>
        <v>6</v>
      </c>
      <c r="O24" s="50" t="n">
        <v>0</v>
      </c>
      <c r="P24" s="50"/>
      <c r="Q24" s="18"/>
    </row>
    <row r="25" customFormat="false" ht="42" hidden="false" customHeight="true" outlineLevel="0" collapsed="false">
      <c r="A25" s="2"/>
      <c r="B25" s="269" t="s">
        <v>118</v>
      </c>
      <c r="C25" s="270" t="s">
        <v>108</v>
      </c>
      <c r="D25" s="339" t="s">
        <v>100</v>
      </c>
      <c r="E25" s="272" t="s">
        <v>109</v>
      </c>
      <c r="F25" s="47" t="s">
        <v>94</v>
      </c>
      <c r="G25" s="53"/>
      <c r="H25" s="45" t="s">
        <v>154</v>
      </c>
      <c r="I25" s="49" t="s">
        <v>56</v>
      </c>
      <c r="J25" s="38"/>
      <c r="K25" s="59" t="n">
        <v>80</v>
      </c>
      <c r="L25" s="50"/>
      <c r="M25" s="50" t="n">
        <f aca="false">K25</f>
        <v>80</v>
      </c>
      <c r="N25" s="54" t="n">
        <f aca="false">K25*0.1</f>
        <v>8</v>
      </c>
      <c r="O25" s="50" t="n">
        <v>0</v>
      </c>
      <c r="P25" s="50"/>
      <c r="Q25" s="18"/>
    </row>
    <row r="26" customFormat="false" ht="60.75" hidden="false" customHeight="true" outlineLevel="0" collapsed="false">
      <c r="A26" s="2"/>
      <c r="B26" s="269"/>
      <c r="C26" s="270"/>
      <c r="D26" s="339"/>
      <c r="E26" s="272"/>
      <c r="F26" s="47"/>
      <c r="G26" s="53"/>
      <c r="H26" s="45" t="s">
        <v>59</v>
      </c>
      <c r="I26" s="49" t="s">
        <v>56</v>
      </c>
      <c r="J26" s="38"/>
      <c r="K26" s="125" t="n">
        <v>98</v>
      </c>
      <c r="L26" s="54"/>
      <c r="M26" s="54" t="n">
        <f aca="false">K26</f>
        <v>98</v>
      </c>
      <c r="N26" s="54" t="n">
        <f aca="false">K26*0.1</f>
        <v>9.8</v>
      </c>
      <c r="O26" s="50" t="n">
        <v>0</v>
      </c>
      <c r="P26" s="50"/>
      <c r="Q26" s="18"/>
    </row>
    <row r="27" customFormat="false" ht="72.75" hidden="false" customHeight="true" outlineLevel="0" collapsed="false">
      <c r="A27" s="2"/>
      <c r="B27" s="269"/>
      <c r="C27" s="270"/>
      <c r="D27" s="339"/>
      <c r="E27" s="272"/>
      <c r="F27" s="47"/>
      <c r="G27" s="55"/>
      <c r="H27" s="56" t="s">
        <v>60</v>
      </c>
      <c r="I27" s="57" t="s">
        <v>61</v>
      </c>
      <c r="J27" s="58"/>
      <c r="K27" s="59" t="n">
        <v>0</v>
      </c>
      <c r="L27" s="59"/>
      <c r="M27" s="50" t="n">
        <f aca="false">K27</f>
        <v>0</v>
      </c>
      <c r="N27" s="54" t="n">
        <f aca="false">K27*0.1</f>
        <v>0</v>
      </c>
      <c r="O27" s="50" t="n">
        <f aca="false">K27-M27-N27</f>
        <v>0</v>
      </c>
      <c r="P27" s="50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113" t="s">
        <v>62</v>
      </c>
      <c r="C29" s="116"/>
      <c r="D29" s="116"/>
      <c r="E29" s="116"/>
      <c r="F29" s="116"/>
      <c r="G29" s="116"/>
      <c r="H29" s="116"/>
      <c r="I29" s="61"/>
      <c r="J29" s="61"/>
      <c r="K29" s="61"/>
      <c r="L29" s="61"/>
      <c r="M29" s="61"/>
      <c r="N29" s="61"/>
      <c r="O29" s="61"/>
      <c r="P29" s="61"/>
      <c r="Q29" s="2"/>
    </row>
    <row r="30" customFormat="false" ht="69.75" hidden="false" customHeight="true" outlineLevel="0" collapsed="false">
      <c r="A30" s="2"/>
      <c r="B30" s="34" t="s">
        <v>31</v>
      </c>
      <c r="C30" s="34" t="s">
        <v>32</v>
      </c>
      <c r="D30" s="34"/>
      <c r="E30" s="34"/>
      <c r="F30" s="34" t="s">
        <v>33</v>
      </c>
      <c r="G30" s="34"/>
      <c r="H30" s="62" t="s">
        <v>63</v>
      </c>
      <c r="I30" s="62"/>
      <c r="J30" s="62"/>
      <c r="K30" s="62"/>
      <c r="L30" s="62"/>
      <c r="M30" s="62"/>
      <c r="N30" s="62"/>
      <c r="O30" s="62"/>
      <c r="P30" s="62"/>
      <c r="Q30" s="34" t="s">
        <v>64</v>
      </c>
    </row>
    <row r="31" customFormat="false" ht="35.25" hidden="false" customHeight="true" outlineLevel="0" collapsed="false">
      <c r="A31" s="2"/>
      <c r="B31" s="34"/>
      <c r="C31" s="36" t="s">
        <v>35</v>
      </c>
      <c r="D31" s="36" t="s">
        <v>104</v>
      </c>
      <c r="E31" s="36" t="s">
        <v>101</v>
      </c>
      <c r="F31" s="36" t="s">
        <v>38</v>
      </c>
      <c r="G31" s="36" t="s">
        <v>39</v>
      </c>
      <c r="H31" s="34" t="s">
        <v>40</v>
      </c>
      <c r="I31" s="34" t="s">
        <v>65</v>
      </c>
      <c r="J31" s="34"/>
      <c r="K31" s="34" t="s">
        <v>42</v>
      </c>
      <c r="L31" s="34"/>
      <c r="M31" s="34"/>
      <c r="N31" s="34" t="s">
        <v>43</v>
      </c>
      <c r="O31" s="37" t="s">
        <v>44</v>
      </c>
      <c r="P31" s="62" t="s">
        <v>45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6</v>
      </c>
      <c r="J32" s="38" t="s">
        <v>47</v>
      </c>
      <c r="K32" s="38" t="s">
        <v>48</v>
      </c>
      <c r="L32" s="38" t="s">
        <v>49</v>
      </c>
      <c r="M32" s="38" t="s">
        <v>50</v>
      </c>
      <c r="N32" s="34"/>
      <c r="O32" s="37"/>
      <c r="P32" s="62"/>
      <c r="Q32" s="34"/>
    </row>
    <row r="33" customFormat="false" ht="22.5" hidden="false" customHeight="true" outlineLevel="0" collapsed="false">
      <c r="A33" s="2"/>
      <c r="B33" s="63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74.25" hidden="false" customHeight="true" outlineLevel="0" collapsed="false">
      <c r="A34" s="2"/>
      <c r="B34" s="51" t="s">
        <v>92</v>
      </c>
      <c r="C34" s="64" t="s">
        <v>102</v>
      </c>
      <c r="D34" s="50" t="s">
        <v>100</v>
      </c>
      <c r="E34" s="130" t="s">
        <v>100</v>
      </c>
      <c r="F34" s="130" t="s">
        <v>95</v>
      </c>
      <c r="G34" s="46"/>
      <c r="H34" s="65" t="s">
        <v>67</v>
      </c>
      <c r="I34" s="66" t="s">
        <v>68</v>
      </c>
      <c r="J34" s="38"/>
      <c r="K34" s="67" t="n">
        <v>113</v>
      </c>
      <c r="L34" s="34"/>
      <c r="M34" s="67" t="n">
        <v>112</v>
      </c>
      <c r="N34" s="54" t="n">
        <f aca="false">K34*0.1</f>
        <v>11.3</v>
      </c>
      <c r="O34" s="50" t="n">
        <v>0</v>
      </c>
      <c r="P34" s="50"/>
      <c r="Q34" s="50"/>
    </row>
    <row r="35" customFormat="false" ht="63.75" hidden="false" customHeight="true" outlineLevel="0" collapsed="false">
      <c r="A35" s="2"/>
      <c r="B35" s="89" t="s">
        <v>118</v>
      </c>
      <c r="C35" s="64" t="s">
        <v>108</v>
      </c>
      <c r="D35" s="55" t="s">
        <v>100</v>
      </c>
      <c r="E35" s="52" t="s">
        <v>109</v>
      </c>
      <c r="F35" s="126" t="s">
        <v>95</v>
      </c>
      <c r="G35" s="55"/>
      <c r="H35" s="65" t="s">
        <v>67</v>
      </c>
      <c r="I35" s="66" t="s">
        <v>68</v>
      </c>
      <c r="J35" s="38"/>
      <c r="K35" s="59" t="n">
        <v>0</v>
      </c>
      <c r="L35" s="50"/>
      <c r="M35" s="59" t="n">
        <v>1</v>
      </c>
      <c r="N35" s="54" t="n">
        <f aca="false">K35*0.1</f>
        <v>0</v>
      </c>
      <c r="O35" s="54" t="n">
        <v>0</v>
      </c>
      <c r="P35" s="50"/>
      <c r="Q35" s="50"/>
    </row>
    <row r="36" customFormat="false" ht="15.75" hidden="false" customHeight="false" outlineLevel="0" collapsed="false">
      <c r="A36" s="5"/>
      <c r="B36" s="68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7"/>
      <c r="C37" s="2"/>
      <c r="D37" s="118"/>
      <c r="E37" s="118"/>
      <c r="F37" s="118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5"/>
      <c r="B38" s="117"/>
      <c r="C38" s="6" t="s">
        <v>22</v>
      </c>
      <c r="D38" s="21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9</v>
      </c>
      <c r="C39" s="2"/>
      <c r="D39" s="2"/>
      <c r="E39" s="2"/>
      <c r="F39" s="2"/>
      <c r="G39" s="2"/>
      <c r="H39" s="2"/>
      <c r="I39" s="2"/>
      <c r="J39" s="2"/>
      <c r="K39" s="2"/>
      <c r="L39" s="119" t="s">
        <v>24</v>
      </c>
      <c r="M39" s="119"/>
      <c r="N39" s="119"/>
      <c r="O39" s="26" t="s">
        <v>25</v>
      </c>
      <c r="P39" s="120"/>
      <c r="Q39" s="27"/>
    </row>
    <row r="40" customFormat="false" ht="15.75" hidden="false" customHeight="true" outlineLevel="0" collapsed="false">
      <c r="A40" s="2"/>
      <c r="B40" s="121" t="s">
        <v>26</v>
      </c>
      <c r="C40" s="122"/>
      <c r="D40" s="122"/>
      <c r="E40" s="122"/>
      <c r="F40" s="122"/>
      <c r="G40" s="123"/>
      <c r="H40" s="123"/>
      <c r="I40" s="2"/>
      <c r="J40" s="2"/>
      <c r="K40" s="2"/>
      <c r="L40" s="119"/>
      <c r="M40" s="119"/>
      <c r="N40" s="119"/>
      <c r="O40" s="26"/>
      <c r="P40" s="120"/>
      <c r="Q40" s="118"/>
    </row>
    <row r="41" customFormat="false" ht="15.75" hidden="false" customHeight="false" outlineLevel="0" collapsed="false">
      <c r="A41" s="2"/>
      <c r="B41" s="15" t="s">
        <v>27</v>
      </c>
      <c r="C41" s="2"/>
      <c r="D41" s="2"/>
      <c r="E41" s="15" t="s">
        <v>28</v>
      </c>
      <c r="F41" s="15"/>
      <c r="G41" s="329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9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15.75" hidden="false" customHeight="false" outlineLevel="0" collapsed="false">
      <c r="A43" s="2"/>
      <c r="B43" s="2" t="s">
        <v>72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1</v>
      </c>
      <c r="C44" s="34" t="s">
        <v>32</v>
      </c>
      <c r="D44" s="34"/>
      <c r="E44" s="34"/>
      <c r="F44" s="85" t="s">
        <v>33</v>
      </c>
      <c r="G44" s="85"/>
      <c r="H44" s="34" t="s">
        <v>34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5</v>
      </c>
      <c r="D45" s="36" t="s">
        <v>104</v>
      </c>
      <c r="E45" s="36" t="s">
        <v>101</v>
      </c>
      <c r="F45" s="36" t="s">
        <v>38</v>
      </c>
      <c r="G45" s="36" t="s">
        <v>39</v>
      </c>
      <c r="H45" s="34" t="s">
        <v>40</v>
      </c>
      <c r="I45" s="34" t="s">
        <v>65</v>
      </c>
      <c r="J45" s="34"/>
      <c r="K45" s="34" t="s">
        <v>42</v>
      </c>
      <c r="L45" s="34"/>
      <c r="M45" s="34"/>
      <c r="N45" s="34" t="s">
        <v>43</v>
      </c>
      <c r="O45" s="37" t="s">
        <v>73</v>
      </c>
      <c r="P45" s="34" t="s">
        <v>45</v>
      </c>
      <c r="Q45" s="86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6</v>
      </c>
      <c r="J46" s="38" t="s">
        <v>47</v>
      </c>
      <c r="K46" s="39" t="s">
        <v>48</v>
      </c>
      <c r="L46" s="39" t="s">
        <v>49</v>
      </c>
      <c r="M46" s="39" t="s">
        <v>50</v>
      </c>
      <c r="N46" s="34"/>
      <c r="O46" s="37"/>
      <c r="P46" s="34"/>
      <c r="Q46" s="86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6"/>
    </row>
    <row r="48" customFormat="false" ht="30" hidden="false" customHeight="true" outlineLevel="0" collapsed="false">
      <c r="A48" s="2"/>
      <c r="B48" s="51" t="s">
        <v>51</v>
      </c>
      <c r="C48" s="34" t="s">
        <v>52</v>
      </c>
      <c r="D48" s="47" t="s">
        <v>173</v>
      </c>
      <c r="E48" s="47" t="s">
        <v>173</v>
      </c>
      <c r="F48" s="47" t="s">
        <v>95</v>
      </c>
      <c r="G48" s="88"/>
      <c r="H48" s="45" t="s">
        <v>55</v>
      </c>
      <c r="I48" s="49" t="s">
        <v>56</v>
      </c>
      <c r="J48" s="38"/>
      <c r="K48" s="50" t="n">
        <v>100</v>
      </c>
      <c r="L48" s="50"/>
      <c r="M48" s="50" t="n">
        <f aca="false">K48</f>
        <v>100</v>
      </c>
      <c r="N48" s="50" t="n">
        <f aca="false">K48*0.1</f>
        <v>10</v>
      </c>
      <c r="O48" s="50" t="n">
        <v>0</v>
      </c>
      <c r="P48" s="50"/>
      <c r="Q48" s="86"/>
    </row>
    <row r="49" customFormat="false" ht="54.75" hidden="false" customHeight="true" outlineLevel="0" collapsed="false">
      <c r="A49" s="2"/>
      <c r="B49" s="51"/>
      <c r="C49" s="34"/>
      <c r="D49" s="47"/>
      <c r="E49" s="47"/>
      <c r="F49" s="47"/>
      <c r="G49" s="47"/>
      <c r="H49" s="45" t="s">
        <v>57</v>
      </c>
      <c r="I49" s="49" t="s">
        <v>56</v>
      </c>
      <c r="J49" s="38"/>
      <c r="K49" s="54" t="n">
        <v>70</v>
      </c>
      <c r="L49" s="54"/>
      <c r="M49" s="54" t="n">
        <f aca="false">K49</f>
        <v>70</v>
      </c>
      <c r="N49" s="54" t="n">
        <f aca="false">K49*0.1</f>
        <v>7</v>
      </c>
      <c r="O49" s="50" t="n">
        <v>0</v>
      </c>
      <c r="P49" s="50"/>
      <c r="Q49" s="86"/>
    </row>
    <row r="50" customFormat="false" ht="36" hidden="false" customHeight="true" outlineLevel="0" collapsed="false">
      <c r="A50" s="2"/>
      <c r="B50" s="51"/>
      <c r="C50" s="34"/>
      <c r="D50" s="47"/>
      <c r="E50" s="47"/>
      <c r="F50" s="47"/>
      <c r="G50" s="91"/>
      <c r="H50" s="45" t="s">
        <v>58</v>
      </c>
      <c r="I50" s="49" t="s">
        <v>56</v>
      </c>
      <c r="J50" s="38"/>
      <c r="K50" s="54" t="n">
        <v>95</v>
      </c>
      <c r="L50" s="54"/>
      <c r="M50" s="54" t="n">
        <f aca="false">K50</f>
        <v>95</v>
      </c>
      <c r="N50" s="54" t="n">
        <f aca="false">K50*0.1</f>
        <v>9.5</v>
      </c>
      <c r="O50" s="50" t="n">
        <v>0</v>
      </c>
      <c r="P50" s="50"/>
      <c r="Q50" s="86"/>
    </row>
    <row r="51" customFormat="false" ht="60" hidden="false" customHeight="true" outlineLevel="0" collapsed="false">
      <c r="A51" s="2"/>
      <c r="B51" s="269" t="s">
        <v>107</v>
      </c>
      <c r="C51" s="284" t="s">
        <v>108</v>
      </c>
      <c r="D51" s="284" t="s">
        <v>173</v>
      </c>
      <c r="E51" s="284" t="s">
        <v>109</v>
      </c>
      <c r="F51" s="47" t="s">
        <v>95</v>
      </c>
      <c r="G51" s="91"/>
      <c r="H51" s="45" t="s">
        <v>59</v>
      </c>
      <c r="I51" s="49" t="s">
        <v>56</v>
      </c>
      <c r="J51" s="38"/>
      <c r="K51" s="50" t="n">
        <v>100</v>
      </c>
      <c r="L51" s="50"/>
      <c r="M51" s="50" t="n">
        <f aca="false">K51</f>
        <v>100</v>
      </c>
      <c r="N51" s="54" t="n">
        <f aca="false">K51*0.1</f>
        <v>10</v>
      </c>
      <c r="O51" s="50" t="n">
        <v>0</v>
      </c>
      <c r="P51" s="50"/>
      <c r="Q51" s="86"/>
    </row>
    <row r="52" customFormat="false" ht="96" hidden="false" customHeight="false" outlineLevel="0" collapsed="false">
      <c r="A52" s="2"/>
      <c r="B52" s="269"/>
      <c r="C52" s="284"/>
      <c r="D52" s="284"/>
      <c r="E52" s="284"/>
      <c r="F52" s="47"/>
      <c r="G52" s="47"/>
      <c r="H52" s="56" t="s">
        <v>60</v>
      </c>
      <c r="I52" s="57" t="s">
        <v>61</v>
      </c>
      <c r="J52" s="58"/>
      <c r="K52" s="59" t="n">
        <v>0</v>
      </c>
      <c r="L52" s="59"/>
      <c r="M52" s="50" t="n">
        <f aca="false">K52</f>
        <v>0</v>
      </c>
      <c r="N52" s="54" t="n">
        <f aca="false">K52*0.1</f>
        <v>0</v>
      </c>
      <c r="O52" s="50" t="n">
        <f aca="false">K52-M52-N52</f>
        <v>0</v>
      </c>
      <c r="P52" s="50"/>
      <c r="Q52" s="93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123" t="s">
        <v>62</v>
      </c>
      <c r="C54" s="124"/>
      <c r="D54" s="124"/>
      <c r="E54" s="124"/>
      <c r="F54" s="124"/>
      <c r="G54" s="124"/>
      <c r="H54" s="124"/>
      <c r="I54" s="61"/>
      <c r="J54" s="61"/>
      <c r="K54" s="61"/>
      <c r="L54" s="61"/>
      <c r="M54" s="61"/>
      <c r="N54" s="61"/>
      <c r="O54" s="61"/>
      <c r="P54" s="61"/>
      <c r="Q54" s="2"/>
    </row>
    <row r="55" customFormat="false" ht="70.5" hidden="false" customHeight="true" outlineLevel="0" collapsed="false">
      <c r="A55" s="2"/>
      <c r="B55" s="34" t="s">
        <v>31</v>
      </c>
      <c r="C55" s="34" t="s">
        <v>32</v>
      </c>
      <c r="D55" s="34"/>
      <c r="E55" s="34"/>
      <c r="F55" s="85" t="s">
        <v>33</v>
      </c>
      <c r="G55" s="85"/>
      <c r="H55" s="34" t="s">
        <v>63</v>
      </c>
      <c r="I55" s="34"/>
      <c r="J55" s="34"/>
      <c r="K55" s="34"/>
      <c r="L55" s="34"/>
      <c r="M55" s="34"/>
      <c r="N55" s="34"/>
      <c r="O55" s="34"/>
      <c r="P55" s="34"/>
      <c r="Q55" s="34" t="s">
        <v>64</v>
      </c>
    </row>
    <row r="56" customFormat="false" ht="34.5" hidden="false" customHeight="true" outlineLevel="0" collapsed="false">
      <c r="A56" s="2"/>
      <c r="B56" s="34"/>
      <c r="C56" s="36" t="s">
        <v>35</v>
      </c>
      <c r="D56" s="36" t="s">
        <v>104</v>
      </c>
      <c r="E56" s="36" t="s">
        <v>101</v>
      </c>
      <c r="F56" s="36" t="s">
        <v>38</v>
      </c>
      <c r="G56" s="36" t="s">
        <v>39</v>
      </c>
      <c r="H56" s="34" t="s">
        <v>40</v>
      </c>
      <c r="I56" s="34" t="s">
        <v>65</v>
      </c>
      <c r="J56" s="34"/>
      <c r="K56" s="34" t="s">
        <v>42</v>
      </c>
      <c r="L56" s="34"/>
      <c r="M56" s="34"/>
      <c r="N56" s="34" t="s">
        <v>43</v>
      </c>
      <c r="O56" s="37" t="s">
        <v>76</v>
      </c>
      <c r="P56" s="62" t="s">
        <v>45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6</v>
      </c>
      <c r="J57" s="38" t="s">
        <v>77</v>
      </c>
      <c r="K57" s="39" t="s">
        <v>48</v>
      </c>
      <c r="L57" s="39" t="s">
        <v>49</v>
      </c>
      <c r="M57" s="39" t="s">
        <v>50</v>
      </c>
      <c r="N57" s="34"/>
      <c r="O57" s="37"/>
      <c r="P57" s="62"/>
      <c r="Q57" s="34"/>
    </row>
    <row r="58" customFormat="false" ht="15.75" hidden="false" customHeight="false" outlineLevel="0" collapsed="false">
      <c r="A58" s="2"/>
      <c r="B58" s="50" t="n">
        <v>1</v>
      </c>
      <c r="C58" s="91" t="n">
        <v>2</v>
      </c>
      <c r="D58" s="91" t="n">
        <v>3</v>
      </c>
      <c r="E58" s="95" t="n">
        <v>4</v>
      </c>
      <c r="F58" s="95" t="n">
        <v>5</v>
      </c>
      <c r="G58" s="95" t="n">
        <v>6</v>
      </c>
      <c r="H58" s="50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0" t="n">
        <v>13</v>
      </c>
      <c r="O58" s="50" t="n">
        <v>14</v>
      </c>
      <c r="P58" s="50" t="n">
        <v>15</v>
      </c>
      <c r="Q58" s="50" t="n">
        <v>16</v>
      </c>
    </row>
    <row r="59" customFormat="false" ht="64.5" hidden="false" customHeight="true" outlineLevel="0" collapsed="false">
      <c r="A59" s="2"/>
      <c r="B59" s="89" t="s">
        <v>51</v>
      </c>
      <c r="C59" s="52" t="s">
        <v>52</v>
      </c>
      <c r="D59" s="115" t="s">
        <v>93</v>
      </c>
      <c r="E59" s="115" t="s">
        <v>93</v>
      </c>
      <c r="F59" s="130" t="s">
        <v>95</v>
      </c>
      <c r="G59" s="48"/>
      <c r="H59" s="85" t="s">
        <v>67</v>
      </c>
      <c r="I59" s="66" t="s">
        <v>68</v>
      </c>
      <c r="J59" s="38" t="n">
        <v>792</v>
      </c>
      <c r="K59" s="67" t="n">
        <v>117</v>
      </c>
      <c r="L59" s="34"/>
      <c r="M59" s="67" t="n">
        <v>117</v>
      </c>
      <c r="N59" s="96" t="n">
        <f aca="false">K59*0.1</f>
        <v>11.7</v>
      </c>
      <c r="O59" s="34" t="n">
        <v>0</v>
      </c>
      <c r="P59" s="34"/>
      <c r="Q59" s="34"/>
    </row>
    <row r="60" customFormat="false" ht="66.75" hidden="false" customHeight="true" outlineLevel="0" collapsed="false">
      <c r="A60" s="2"/>
      <c r="B60" s="127" t="s">
        <v>107</v>
      </c>
      <c r="C60" s="45" t="s">
        <v>108</v>
      </c>
      <c r="D60" s="115" t="s">
        <v>93</v>
      </c>
      <c r="E60" s="52" t="s">
        <v>109</v>
      </c>
      <c r="F60" s="126" t="s">
        <v>95</v>
      </c>
      <c r="G60" s="55"/>
      <c r="H60" s="65" t="s">
        <v>67</v>
      </c>
      <c r="I60" s="66" t="s">
        <v>68</v>
      </c>
      <c r="J60" s="38" t="n">
        <v>792</v>
      </c>
      <c r="K60" s="59" t="n">
        <v>7</v>
      </c>
      <c r="L60" s="50"/>
      <c r="M60" s="59" t="n">
        <v>7</v>
      </c>
      <c r="N60" s="96" t="n">
        <f aca="false">K60*0.1</f>
        <v>0.7</v>
      </c>
      <c r="O60" s="50" t="n">
        <v>0</v>
      </c>
      <c r="P60" s="50"/>
      <c r="Q60" s="50"/>
    </row>
    <row r="61" customFormat="false" ht="15.75" hidden="false" customHeight="false" outlineLevel="0" collapsed="false">
      <c r="A61" s="2"/>
      <c r="B61" s="97"/>
      <c r="C61" s="98"/>
      <c r="D61" s="98"/>
      <c r="E61" s="99"/>
      <c r="F61" s="99"/>
      <c r="G61" s="99"/>
      <c r="H61" s="12"/>
      <c r="I61" s="33"/>
      <c r="J61" s="35"/>
      <c r="K61" s="100"/>
      <c r="L61" s="100"/>
      <c r="M61" s="100"/>
      <c r="N61" s="100"/>
      <c r="O61" s="100"/>
      <c r="P61" s="100"/>
      <c r="Q61" s="18"/>
    </row>
    <row r="62" customFormat="false" ht="18.75" hidden="false" customHeight="false" outlineLevel="0" collapsed="false">
      <c r="A62" s="2"/>
      <c r="B62" s="21"/>
      <c r="C62" s="6" t="s">
        <v>22</v>
      </c>
      <c r="D62" s="23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4" t="s">
        <v>23</v>
      </c>
      <c r="C63" s="2"/>
      <c r="D63" s="2"/>
      <c r="E63" s="2"/>
      <c r="F63" s="2"/>
      <c r="G63" s="2"/>
      <c r="H63" s="2"/>
      <c r="I63" s="2"/>
      <c r="J63" s="2"/>
      <c r="K63" s="2"/>
      <c r="L63" s="119" t="s">
        <v>24</v>
      </c>
      <c r="M63" s="119"/>
      <c r="N63" s="119"/>
      <c r="O63" s="287" t="s">
        <v>70</v>
      </c>
      <c r="P63" s="131"/>
      <c r="Q63" s="27"/>
    </row>
    <row r="64" customFormat="false" ht="33" hidden="false" customHeight="true" outlineLevel="0" collapsed="false">
      <c r="A64" s="2"/>
      <c r="B64" s="132" t="s">
        <v>71</v>
      </c>
      <c r="C64" s="133"/>
      <c r="D64" s="133"/>
      <c r="E64" s="133"/>
      <c r="F64" s="133"/>
      <c r="G64" s="134"/>
      <c r="H64" s="134"/>
      <c r="I64" s="2"/>
      <c r="J64" s="2"/>
      <c r="K64" s="2"/>
      <c r="L64" s="119"/>
      <c r="M64" s="119"/>
      <c r="N64" s="119"/>
      <c r="O64" s="287"/>
      <c r="P64" s="131"/>
      <c r="Q64" s="21"/>
    </row>
    <row r="65" customFormat="false" ht="15.75" hidden="false" customHeight="false" outlineLevel="0" collapsed="false">
      <c r="A65" s="2"/>
      <c r="B65" s="15" t="s">
        <v>27</v>
      </c>
      <c r="C65" s="2"/>
      <c r="D65" s="2"/>
      <c r="E65" s="15" t="s">
        <v>28</v>
      </c>
      <c r="F65" s="15"/>
      <c r="G65" s="340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33" t="s">
        <v>29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customFormat="false" ht="15.75" hidden="false" customHeight="false" outlineLevel="0" collapsed="false">
      <c r="A67" s="2"/>
      <c r="B67" s="2" t="s">
        <v>30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5"/>
    </row>
    <row r="68" customFormat="false" ht="63" hidden="false" customHeight="true" outlineLevel="0" collapsed="false">
      <c r="A68" s="2"/>
      <c r="B68" s="135" t="s">
        <v>31</v>
      </c>
      <c r="C68" s="34" t="s">
        <v>32</v>
      </c>
      <c r="D68" s="34"/>
      <c r="E68" s="34"/>
      <c r="F68" s="85" t="s">
        <v>127</v>
      </c>
      <c r="G68" s="85"/>
      <c r="H68" s="34" t="s">
        <v>34</v>
      </c>
      <c r="I68" s="34"/>
      <c r="J68" s="34"/>
      <c r="K68" s="34"/>
      <c r="L68" s="34"/>
      <c r="M68" s="34"/>
      <c r="N68" s="34"/>
      <c r="O68" s="34"/>
      <c r="P68" s="34"/>
      <c r="Q68" s="35"/>
    </row>
    <row r="69" customFormat="false" ht="35.25" hidden="false" customHeight="true" outlineLevel="0" collapsed="false">
      <c r="A69" s="2"/>
      <c r="B69" s="135"/>
      <c r="C69" s="36" t="s">
        <v>35</v>
      </c>
      <c r="D69" s="36" t="s">
        <v>104</v>
      </c>
      <c r="E69" s="36" t="s">
        <v>101</v>
      </c>
      <c r="F69" s="36" t="s">
        <v>38</v>
      </c>
      <c r="G69" s="136" t="s">
        <v>39</v>
      </c>
      <c r="H69" s="135" t="s">
        <v>40</v>
      </c>
      <c r="I69" s="34" t="s">
        <v>65</v>
      </c>
      <c r="J69" s="34"/>
      <c r="K69" s="34" t="s">
        <v>128</v>
      </c>
      <c r="L69" s="34"/>
      <c r="M69" s="34"/>
      <c r="N69" s="135" t="s">
        <v>43</v>
      </c>
      <c r="O69" s="137" t="s">
        <v>44</v>
      </c>
      <c r="P69" s="135" t="s">
        <v>45</v>
      </c>
      <c r="Q69" s="18"/>
    </row>
    <row r="70" customFormat="false" ht="109.5" hidden="false" customHeight="true" outlineLevel="0" collapsed="false">
      <c r="A70" s="2"/>
      <c r="B70" s="135"/>
      <c r="C70" s="36"/>
      <c r="D70" s="36"/>
      <c r="E70" s="36"/>
      <c r="F70" s="36"/>
      <c r="G70" s="136"/>
      <c r="H70" s="135"/>
      <c r="I70" s="39" t="s">
        <v>46</v>
      </c>
      <c r="J70" s="39" t="s">
        <v>47</v>
      </c>
      <c r="K70" s="138" t="s">
        <v>129</v>
      </c>
      <c r="L70" s="39" t="s">
        <v>49</v>
      </c>
      <c r="M70" s="138" t="s">
        <v>50</v>
      </c>
      <c r="N70" s="135"/>
      <c r="O70" s="137"/>
      <c r="P70" s="135"/>
      <c r="Q70" s="18"/>
    </row>
    <row r="71" customFormat="false" ht="16.5" hidden="false" customHeight="true" outlineLevel="0" collapsed="false">
      <c r="A71" s="2"/>
      <c r="B71" s="43" t="n">
        <v>1</v>
      </c>
      <c r="C71" s="139" t="n">
        <v>2</v>
      </c>
      <c r="D71" s="139" t="n">
        <v>3</v>
      </c>
      <c r="E71" s="139" t="n">
        <v>4</v>
      </c>
      <c r="F71" s="139" t="n">
        <v>5</v>
      </c>
      <c r="G71" s="139" t="n">
        <v>6</v>
      </c>
      <c r="H71" s="43" t="n">
        <v>7</v>
      </c>
      <c r="I71" s="43" t="n">
        <v>8</v>
      </c>
      <c r="J71" s="43" t="n">
        <v>9</v>
      </c>
      <c r="K71" s="43" t="n">
        <v>10</v>
      </c>
      <c r="L71" s="43" t="n">
        <v>11</v>
      </c>
      <c r="M71" s="43" t="n">
        <v>12</v>
      </c>
      <c r="N71" s="43" t="n">
        <v>13</v>
      </c>
      <c r="O71" s="43" t="n">
        <v>14</v>
      </c>
      <c r="P71" s="43" t="n">
        <v>15</v>
      </c>
      <c r="Q71" s="18"/>
    </row>
    <row r="72" customFormat="false" ht="31.5" hidden="false" customHeight="true" outlineLevel="0" collapsed="false">
      <c r="A72" s="2"/>
      <c r="B72" s="142" t="s">
        <v>74</v>
      </c>
      <c r="C72" s="115" t="s">
        <v>52</v>
      </c>
      <c r="D72" s="34" t="s">
        <v>100</v>
      </c>
      <c r="E72" s="34" t="s">
        <v>100</v>
      </c>
      <c r="F72" s="47" t="s">
        <v>95</v>
      </c>
      <c r="G72" s="47"/>
      <c r="H72" s="45" t="s">
        <v>55</v>
      </c>
      <c r="I72" s="140" t="s">
        <v>56</v>
      </c>
      <c r="J72" s="141"/>
      <c r="K72" s="50" t="n">
        <v>100</v>
      </c>
      <c r="L72" s="50"/>
      <c r="M72" s="50" t="n">
        <f aca="false">K72</f>
        <v>100</v>
      </c>
      <c r="N72" s="50" t="n">
        <f aca="false">K72*0.1</f>
        <v>10</v>
      </c>
      <c r="O72" s="50" t="n">
        <v>0</v>
      </c>
      <c r="P72" s="50"/>
      <c r="Q72" s="18"/>
    </row>
    <row r="73" customFormat="false" ht="47.25" hidden="false" customHeight="true" outlineLevel="0" collapsed="false">
      <c r="A73" s="2"/>
      <c r="B73" s="142"/>
      <c r="C73" s="115"/>
      <c r="D73" s="34"/>
      <c r="E73" s="34"/>
      <c r="F73" s="47"/>
      <c r="G73" s="47"/>
      <c r="H73" s="45" t="s">
        <v>57</v>
      </c>
      <c r="I73" s="49" t="s">
        <v>56</v>
      </c>
      <c r="J73" s="38"/>
      <c r="K73" s="54" t="n">
        <v>90</v>
      </c>
      <c r="L73" s="54"/>
      <c r="M73" s="54" t="n">
        <f aca="false">K73</f>
        <v>90</v>
      </c>
      <c r="N73" s="54" t="n">
        <f aca="false">K73*0.1</f>
        <v>9</v>
      </c>
      <c r="O73" s="50" t="n">
        <v>0</v>
      </c>
      <c r="P73" s="50"/>
      <c r="Q73" s="18"/>
    </row>
    <row r="74" customFormat="false" ht="27.75" hidden="false" customHeight="true" outlineLevel="0" collapsed="false">
      <c r="A74" s="2"/>
      <c r="B74" s="142"/>
      <c r="C74" s="115"/>
      <c r="D74" s="34"/>
      <c r="E74" s="34"/>
      <c r="F74" s="47"/>
      <c r="G74" s="47"/>
      <c r="H74" s="45" t="s">
        <v>58</v>
      </c>
      <c r="I74" s="49" t="s">
        <v>56</v>
      </c>
      <c r="J74" s="38"/>
      <c r="K74" s="54" t="n">
        <v>90</v>
      </c>
      <c r="L74" s="54"/>
      <c r="M74" s="54" t="n">
        <f aca="false">K74</f>
        <v>90</v>
      </c>
      <c r="N74" s="54" t="n">
        <f aca="false">K74*0.1</f>
        <v>9</v>
      </c>
      <c r="O74" s="50" t="n">
        <v>0</v>
      </c>
      <c r="P74" s="50"/>
      <c r="Q74" s="18"/>
    </row>
    <row r="75" customFormat="false" ht="96" hidden="false" customHeight="false" outlineLevel="0" collapsed="false">
      <c r="A75" s="2"/>
      <c r="B75" s="142"/>
      <c r="C75" s="115"/>
      <c r="D75" s="34"/>
      <c r="E75" s="34"/>
      <c r="F75" s="47"/>
      <c r="G75" s="47"/>
      <c r="H75" s="56" t="s">
        <v>132</v>
      </c>
      <c r="I75" s="57" t="s">
        <v>61</v>
      </c>
      <c r="J75" s="58"/>
      <c r="K75" s="59" t="n">
        <v>0</v>
      </c>
      <c r="L75" s="59"/>
      <c r="M75" s="50" t="n">
        <f aca="false">K75</f>
        <v>0</v>
      </c>
      <c r="N75" s="54" t="n">
        <f aca="false">K75*0.1</f>
        <v>0</v>
      </c>
      <c r="O75" s="50" t="n">
        <f aca="false">K75-M75</f>
        <v>0</v>
      </c>
      <c r="P75" s="50"/>
      <c r="Q75" s="5"/>
    </row>
    <row r="76" customFormat="false" ht="78" hidden="false" customHeight="true" outlineLevel="0" collapsed="false">
      <c r="A76" s="2"/>
      <c r="B76" s="142"/>
      <c r="C76" s="115"/>
      <c r="D76" s="34"/>
      <c r="E76" s="34"/>
      <c r="F76" s="47"/>
      <c r="G76" s="47"/>
      <c r="H76" s="45" t="s">
        <v>133</v>
      </c>
      <c r="I76" s="4"/>
      <c r="J76" s="4"/>
      <c r="K76" s="158" t="n">
        <v>100</v>
      </c>
      <c r="L76" s="4"/>
      <c r="M76" s="50" t="n">
        <f aca="false">K76</f>
        <v>100</v>
      </c>
      <c r="N76" s="54" t="n">
        <f aca="false">K76*0.1</f>
        <v>10</v>
      </c>
      <c r="O76" s="50" t="n">
        <f aca="false">K76-M76</f>
        <v>0</v>
      </c>
      <c r="P76" s="4"/>
      <c r="Q76" s="5"/>
    </row>
    <row r="77" customFormat="false" ht="24" hidden="false" customHeight="true" outlineLevel="0" collapsed="false">
      <c r="A77" s="2"/>
      <c r="B77" s="134" t="s">
        <v>62</v>
      </c>
      <c r="C77" s="144"/>
      <c r="D77" s="144"/>
      <c r="E77" s="144"/>
      <c r="F77" s="144"/>
      <c r="G77" s="144"/>
      <c r="H77" s="144"/>
      <c r="I77" s="61"/>
      <c r="J77" s="61"/>
      <c r="K77" s="61"/>
      <c r="L77" s="61"/>
      <c r="M77" s="61"/>
      <c r="N77" s="61"/>
      <c r="O77" s="61"/>
      <c r="P77" s="61"/>
      <c r="Q77" s="2"/>
    </row>
    <row r="78" customFormat="false" ht="63.75" hidden="false" customHeight="true" outlineLevel="0" collapsed="false">
      <c r="A78" s="2"/>
      <c r="B78" s="135" t="s">
        <v>31</v>
      </c>
      <c r="C78" s="34" t="s">
        <v>32</v>
      </c>
      <c r="D78" s="34"/>
      <c r="E78" s="34"/>
      <c r="F78" s="85" t="s">
        <v>127</v>
      </c>
      <c r="G78" s="85"/>
      <c r="H78" s="62" t="s">
        <v>63</v>
      </c>
      <c r="I78" s="62"/>
      <c r="J78" s="62"/>
      <c r="K78" s="62"/>
      <c r="L78" s="62"/>
      <c r="M78" s="62"/>
      <c r="N78" s="62"/>
      <c r="O78" s="62"/>
      <c r="P78" s="62"/>
      <c r="Q78" s="135" t="s">
        <v>64</v>
      </c>
    </row>
    <row r="79" customFormat="false" ht="37.5" hidden="false" customHeight="true" outlineLevel="0" collapsed="false">
      <c r="A79" s="2"/>
      <c r="B79" s="135"/>
      <c r="C79" s="36" t="s">
        <v>35</v>
      </c>
      <c r="D79" s="36" t="s">
        <v>104</v>
      </c>
      <c r="E79" s="36" t="s">
        <v>101</v>
      </c>
      <c r="F79" s="36" t="s">
        <v>38</v>
      </c>
      <c r="G79" s="136" t="s">
        <v>39</v>
      </c>
      <c r="H79" s="135" t="s">
        <v>40</v>
      </c>
      <c r="I79" s="34" t="s">
        <v>65</v>
      </c>
      <c r="J79" s="34"/>
      <c r="K79" s="34" t="s">
        <v>128</v>
      </c>
      <c r="L79" s="34"/>
      <c r="M79" s="34"/>
      <c r="N79" s="135" t="s">
        <v>43</v>
      </c>
      <c r="O79" s="137" t="s">
        <v>44</v>
      </c>
      <c r="P79" s="145" t="s">
        <v>45</v>
      </c>
      <c r="Q79" s="135"/>
    </row>
    <row r="80" customFormat="false" ht="94.5" hidden="false" customHeight="false" outlineLevel="0" collapsed="false">
      <c r="A80" s="2"/>
      <c r="B80" s="135"/>
      <c r="C80" s="36"/>
      <c r="D80" s="36"/>
      <c r="E80" s="36"/>
      <c r="F80" s="36"/>
      <c r="G80" s="136"/>
      <c r="H80" s="135"/>
      <c r="I80" s="39" t="s">
        <v>46</v>
      </c>
      <c r="J80" s="39" t="s">
        <v>47</v>
      </c>
      <c r="K80" s="138" t="s">
        <v>129</v>
      </c>
      <c r="L80" s="39" t="s">
        <v>49</v>
      </c>
      <c r="M80" s="138" t="s">
        <v>50</v>
      </c>
      <c r="N80" s="135"/>
      <c r="O80" s="137"/>
      <c r="P80" s="145"/>
      <c r="Q80" s="135"/>
    </row>
    <row r="81" customFormat="false" ht="15.75" hidden="false" customHeight="false" outlineLevel="0" collapsed="false">
      <c r="A81" s="2"/>
      <c r="B81" s="43" t="n">
        <v>1</v>
      </c>
      <c r="C81" s="139" t="n">
        <v>2</v>
      </c>
      <c r="D81" s="139" t="n">
        <v>3</v>
      </c>
      <c r="E81" s="139" t="n">
        <v>4</v>
      </c>
      <c r="F81" s="139" t="n">
        <v>5</v>
      </c>
      <c r="G81" s="139" t="n">
        <v>6</v>
      </c>
      <c r="H81" s="43" t="n">
        <v>7</v>
      </c>
      <c r="I81" s="43" t="n">
        <v>8</v>
      </c>
      <c r="J81" s="43" t="n">
        <v>9</v>
      </c>
      <c r="K81" s="43" t="n">
        <v>10</v>
      </c>
      <c r="L81" s="43" t="n">
        <v>11</v>
      </c>
      <c r="M81" s="43" t="n">
        <v>12</v>
      </c>
      <c r="N81" s="43" t="n">
        <v>13</v>
      </c>
      <c r="O81" s="43" t="n">
        <v>14</v>
      </c>
      <c r="P81" s="43" t="n">
        <v>15</v>
      </c>
      <c r="Q81" s="43" t="n">
        <v>16</v>
      </c>
    </row>
    <row r="82" customFormat="false" ht="88.5" hidden="false" customHeight="true" outlineLevel="0" collapsed="false">
      <c r="A82" s="2"/>
      <c r="B82" s="51" t="s">
        <v>74</v>
      </c>
      <c r="C82" s="115" t="s">
        <v>52</v>
      </c>
      <c r="D82" s="115" t="s">
        <v>93</v>
      </c>
      <c r="E82" s="115" t="s">
        <v>93</v>
      </c>
      <c r="F82" s="46" t="s">
        <v>95</v>
      </c>
      <c r="G82" s="46"/>
      <c r="H82" s="85" t="s">
        <v>67</v>
      </c>
      <c r="I82" s="146" t="s">
        <v>68</v>
      </c>
      <c r="J82" s="141" t="n">
        <v>792</v>
      </c>
      <c r="K82" s="59" t="n">
        <v>14</v>
      </c>
      <c r="L82" s="50"/>
      <c r="M82" s="59" t="n">
        <v>13</v>
      </c>
      <c r="N82" s="54" t="n">
        <f aca="false">K82*0.1</f>
        <v>1.4</v>
      </c>
      <c r="O82" s="50" t="n">
        <v>0</v>
      </c>
      <c r="P82" s="50"/>
      <c r="Q82" s="50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01"/>
      <c r="O84" s="2"/>
      <c r="P84" s="2"/>
      <c r="Q84" s="2"/>
    </row>
    <row r="85" customFormat="false" ht="15.75" hidden="false" customHeight="false" outlineLevel="0" collapsed="false">
      <c r="A85" s="2"/>
      <c r="B85" s="102" t="s">
        <v>79</v>
      </c>
      <c r="C85" s="102"/>
      <c r="D85" s="103" t="s">
        <v>192</v>
      </c>
      <c r="E85" s="103"/>
      <c r="F85" s="103"/>
      <c r="G85" s="103"/>
      <c r="H85" s="103"/>
      <c r="I85" s="103"/>
      <c r="J85" s="103"/>
      <c r="K85" s="2"/>
      <c r="L85" s="2"/>
      <c r="M85" s="2"/>
      <c r="N85" s="103" t="s">
        <v>193</v>
      </c>
      <c r="O85" s="103"/>
      <c r="P85" s="2"/>
      <c r="Q85" s="2"/>
    </row>
    <row r="86" customFormat="false" ht="15.75" hidden="false" customHeight="false" outlineLevel="0" collapsed="false">
      <c r="A86" s="2"/>
      <c r="B86" s="104" t="str">
        <f aca="false">D4</f>
        <v>"01"  ИЮЛЯ  2022 г.</v>
      </c>
      <c r="C86" s="102"/>
      <c r="D86" s="102"/>
      <c r="E86" s="105" t="s">
        <v>83</v>
      </c>
      <c r="F86" s="105"/>
      <c r="G86" s="105"/>
      <c r="H86" s="105"/>
      <c r="I86" s="105"/>
      <c r="J86" s="102"/>
      <c r="K86" s="2"/>
      <c r="L86" s="105" t="s">
        <v>84</v>
      </c>
      <c r="M86" s="2"/>
      <c r="N86" s="105" t="s">
        <v>85</v>
      </c>
      <c r="O86" s="105"/>
      <c r="P86" s="2"/>
      <c r="Q86" s="2"/>
    </row>
    <row r="87" customFormat="false" ht="15.75" hidden="false" customHeight="false" outlineLevel="0" collapsed="false">
      <c r="A87" s="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2"/>
    </row>
    <row r="88" customFormat="false" ht="15.75" hidden="false" customHeight="fals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</row>
    <row r="89" customFormat="false" ht="15.75" hidden="false" customHeight="fals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</row>
    <row r="90" customFormat="false" ht="15.75" hidden="false" customHeight="fals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  <row r="91" customFormat="false" ht="15.75" hidden="false" customHeight="fals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7"/>
      <c r="O91" s="107"/>
      <c r="P91" s="107"/>
    </row>
    <row r="92" customFormat="false" ht="15.75" hidden="false" customHeight="fals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</row>
    <row r="93" customFormat="false" ht="15.75" hidden="false" customHeight="fals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8"/>
      <c r="O93" s="108"/>
      <c r="P93" s="108"/>
    </row>
    <row r="94" customFormat="false" ht="83.25" hidden="false" customHeight="tru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9"/>
      <c r="O94" s="109"/>
      <c r="P94" s="109"/>
    </row>
    <row r="95" customFormat="false" ht="61.5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9"/>
      <c r="O95" s="109"/>
      <c r="P95" s="109"/>
    </row>
    <row r="96" customFormat="false" ht="15.75" hidden="false" customHeight="false" outlineLevel="0" collapsed="false"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10"/>
      <c r="O96" s="110"/>
      <c r="P96" s="110"/>
    </row>
    <row r="97" customFormat="false" ht="15.75" hidden="false" customHeight="fals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10"/>
      <c r="O97" s="110"/>
      <c r="P97" s="110"/>
    </row>
    <row r="98" customFormat="false" ht="15.75" hidden="false" customHeight="fals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10"/>
      <c r="O98" s="110"/>
      <c r="P98" s="110"/>
    </row>
    <row r="99" customFormat="false" ht="15.75" hidden="false" customHeight="false" outlineLevel="0" collapsed="false"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10"/>
      <c r="O99" s="110"/>
      <c r="P99" s="110"/>
    </row>
    <row r="100" customFormat="false" ht="15.75" hidden="false" customHeight="false" outlineLevel="0" collapsed="false"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10"/>
      <c r="O100" s="110"/>
      <c r="P100" s="110"/>
    </row>
    <row r="101" customFormat="false" ht="15.75" hidden="false" customHeight="fals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10"/>
      <c r="O101" s="110"/>
      <c r="P101" s="110"/>
    </row>
    <row r="102" customFormat="false" ht="15.75" hidden="false" customHeight="fals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</row>
    <row r="103" customFormat="false" ht="15.75" hidden="false" customHeight="fals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</row>
    <row r="104" customFormat="false" ht="15.75" hidden="false" customHeight="false" outlineLevel="0" collapsed="false"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</row>
    <row r="105" customFormat="false" ht="15.75" hidden="false" customHeight="fals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</row>
    <row r="106" customFormat="false" ht="15.75" hidden="false" customHeight="fals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</row>
    <row r="107" customFormat="false" ht="15.75" hidden="false" customHeight="fals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</row>
    <row r="108" customFormat="false" ht="15.75" hidden="false" customHeight="fals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8"/>
      <c r="O108" s="108"/>
      <c r="P108" s="108"/>
    </row>
    <row r="109" customFormat="false" ht="29.25" hidden="false" customHeight="true" outlineLevel="0" collapsed="false"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8"/>
      <c r="O109" s="108"/>
      <c r="P109" s="108"/>
    </row>
    <row r="110" customFormat="false" ht="15.75" hidden="false" customHeight="false" outlineLevel="0" collapsed="false"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8"/>
      <c r="O110" s="108"/>
      <c r="P110" s="108"/>
    </row>
    <row r="111" customFormat="false" ht="15.75" hidden="false" customHeight="false" outlineLevel="0" collapsed="false"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10"/>
      <c r="O111" s="110"/>
      <c r="P111" s="110"/>
    </row>
    <row r="112" customFormat="false" ht="15.75" hidden="false" customHeight="false" outlineLevel="0" collapsed="false"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10"/>
      <c r="O112" s="110"/>
      <c r="P112" s="110"/>
    </row>
    <row r="113" customFormat="false" ht="15.75" hidden="false" customHeight="false" outlineLevel="0" collapsed="false"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</row>
  </sheetData>
  <mergeCells count="146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B25:B27"/>
    <mergeCell ref="C25:C27"/>
    <mergeCell ref="D25:D27"/>
    <mergeCell ref="E25:E27"/>
    <mergeCell ref="F25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E48:E50"/>
    <mergeCell ref="F48:F50"/>
    <mergeCell ref="G48:G49"/>
    <mergeCell ref="G50:G52"/>
    <mergeCell ref="B51:B52"/>
    <mergeCell ref="C51:C52"/>
    <mergeCell ref="D51:D52"/>
    <mergeCell ref="E51:E52"/>
    <mergeCell ref="F51:F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6"/>
    <mergeCell ref="C72:C76"/>
    <mergeCell ref="D72:D76"/>
    <mergeCell ref="E72:E76"/>
    <mergeCell ref="F72:F76"/>
    <mergeCell ref="G72:G76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5:C85"/>
    <mergeCell ref="D85:J85"/>
    <mergeCell ref="N85:O85"/>
    <mergeCell ref="H86:I86"/>
    <mergeCell ref="N86:O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8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pageBreakPreview" topLeftCell="A100" colorId="64" zoomScale="80" zoomScaleNormal="100" zoomScalePageLayoutView="80" workbookViewId="0">
      <selection pane="topLeft" activeCell="O108" activeCellId="0" sqref="O10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7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6" min="5" style="1" width="14.7"/>
    <col collapsed="false" customWidth="true" hidden="false" outlineLevel="0" max="7" min="7" style="1" width="14.85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саркеловская сош 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5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аркеловская сош 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аркеловская сош '!D4</f>
        <v>"01"  ИЮЛ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саркеловская сош '!O5</f>
        <v>44743</v>
      </c>
      <c r="P5" s="11"/>
      <c r="Q5" s="2"/>
    </row>
    <row r="6" customFormat="false" ht="49.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94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28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7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 t="s">
        <v>19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1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2</v>
      </c>
      <c r="D13" s="7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4</v>
      </c>
      <c r="M14" s="25"/>
      <c r="N14" s="25"/>
      <c r="O14" s="26" t="s">
        <v>88</v>
      </c>
      <c r="P14" s="27"/>
      <c r="Q14" s="27"/>
    </row>
    <row r="15" customFormat="false" ht="18" hidden="false" customHeight="true" outlineLevel="0" collapsed="false">
      <c r="A15" s="2"/>
      <c r="B15" s="327" t="s">
        <v>89</v>
      </c>
      <c r="C15" s="328"/>
      <c r="D15" s="328"/>
      <c r="E15" s="328"/>
      <c r="F15" s="328"/>
      <c r="G15" s="331"/>
      <c r="H15" s="331"/>
      <c r="I15" s="2"/>
      <c r="J15" s="2"/>
      <c r="K15" s="2"/>
      <c r="L15" s="2"/>
      <c r="M15" s="2"/>
      <c r="N15" s="31"/>
      <c r="O15" s="341"/>
      <c r="P15" s="32"/>
      <c r="Q15" s="21"/>
    </row>
    <row r="16" customFormat="false" ht="15.75" hidden="false" customHeight="false" outlineLevel="0" collapsed="false">
      <c r="A16" s="2"/>
      <c r="B16" s="15" t="s">
        <v>27</v>
      </c>
      <c r="C16" s="2"/>
      <c r="D16" s="70"/>
      <c r="E16" s="342" t="s">
        <v>28</v>
      </c>
      <c r="F16" s="342"/>
      <c r="G16" s="329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70" t="s">
        <v>30</v>
      </c>
      <c r="C18" s="70"/>
      <c r="D18" s="70"/>
      <c r="E18" s="70"/>
      <c r="F18" s="70"/>
      <c r="G18" s="70"/>
      <c r="H18" s="70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1</v>
      </c>
      <c r="C19" s="34" t="s">
        <v>32</v>
      </c>
      <c r="D19" s="34"/>
      <c r="E19" s="34"/>
      <c r="F19" s="34" t="s">
        <v>33</v>
      </c>
      <c r="G19" s="34"/>
      <c r="H19" s="34" t="s">
        <v>34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5</v>
      </c>
      <c r="D20" s="36" t="s">
        <v>36</v>
      </c>
      <c r="E20" s="36" t="s">
        <v>101</v>
      </c>
      <c r="F20" s="36" t="s">
        <v>38</v>
      </c>
      <c r="G20" s="36" t="s">
        <v>39</v>
      </c>
      <c r="H20" s="34" t="s">
        <v>40</v>
      </c>
      <c r="I20" s="34" t="s">
        <v>41</v>
      </c>
      <c r="J20" s="34"/>
      <c r="K20" s="34" t="s">
        <v>42</v>
      </c>
      <c r="L20" s="34"/>
      <c r="M20" s="34"/>
      <c r="N20" s="34" t="s">
        <v>43</v>
      </c>
      <c r="O20" s="37" t="s">
        <v>44</v>
      </c>
      <c r="P20" s="34" t="s">
        <v>45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6</v>
      </c>
      <c r="J21" s="38" t="s">
        <v>47</v>
      </c>
      <c r="K21" s="39" t="s">
        <v>48</v>
      </c>
      <c r="L21" s="39" t="s">
        <v>49</v>
      </c>
      <c r="M21" s="39" t="s">
        <v>50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32.25" hidden="false" customHeight="true" outlineLevel="0" collapsed="false">
      <c r="A23" s="2"/>
      <c r="B23" s="51" t="s">
        <v>92</v>
      </c>
      <c r="C23" s="115" t="s">
        <v>66</v>
      </c>
      <c r="D23" s="88" t="s">
        <v>100</v>
      </c>
      <c r="E23" s="88" t="s">
        <v>100</v>
      </c>
      <c r="F23" s="88" t="s">
        <v>94</v>
      </c>
      <c r="G23" s="47"/>
      <c r="H23" s="45" t="s">
        <v>55</v>
      </c>
      <c r="I23" s="49" t="s">
        <v>56</v>
      </c>
      <c r="J23" s="38"/>
      <c r="K23" s="59" t="n">
        <v>100</v>
      </c>
      <c r="L23" s="50"/>
      <c r="M23" s="50" t="n">
        <f aca="false">K23</f>
        <v>100</v>
      </c>
      <c r="N23" s="59" t="n">
        <f aca="false">K23*0.1</f>
        <v>10</v>
      </c>
      <c r="O23" s="50" t="n">
        <v>0</v>
      </c>
      <c r="P23" s="50"/>
      <c r="Q23" s="18"/>
    </row>
    <row r="24" customFormat="false" ht="60" hidden="false" customHeight="true" outlineLevel="0" collapsed="false">
      <c r="A24" s="2"/>
      <c r="B24" s="51"/>
      <c r="C24" s="115"/>
      <c r="D24" s="88"/>
      <c r="E24" s="88"/>
      <c r="F24" s="88"/>
      <c r="G24" s="88"/>
      <c r="H24" s="45" t="s">
        <v>57</v>
      </c>
      <c r="I24" s="49" t="s">
        <v>56</v>
      </c>
      <c r="J24" s="38"/>
      <c r="K24" s="125" t="n">
        <v>30</v>
      </c>
      <c r="L24" s="54"/>
      <c r="M24" s="54" t="n">
        <f aca="false">K24</f>
        <v>30</v>
      </c>
      <c r="N24" s="54" t="n">
        <f aca="false">K24*0.1</f>
        <v>3</v>
      </c>
      <c r="O24" s="50" t="n">
        <v>0</v>
      </c>
      <c r="P24" s="50"/>
      <c r="Q24" s="18"/>
    </row>
    <row r="25" customFormat="false" ht="36" hidden="false" customHeight="true" outlineLevel="0" collapsed="false">
      <c r="A25" s="2"/>
      <c r="B25" s="269" t="s">
        <v>118</v>
      </c>
      <c r="C25" s="270" t="s">
        <v>108</v>
      </c>
      <c r="D25" s="272" t="s">
        <v>100</v>
      </c>
      <c r="E25" s="272" t="s">
        <v>109</v>
      </c>
      <c r="F25" s="47" t="s">
        <v>94</v>
      </c>
      <c r="G25" s="47"/>
      <c r="H25" s="45" t="s">
        <v>58</v>
      </c>
      <c r="I25" s="49" t="s">
        <v>56</v>
      </c>
      <c r="J25" s="38"/>
      <c r="K25" s="59" t="n">
        <v>10</v>
      </c>
      <c r="L25" s="50"/>
      <c r="M25" s="50" t="n">
        <f aca="false">K25</f>
        <v>10</v>
      </c>
      <c r="N25" s="54" t="n">
        <f aca="false">K25*0.1</f>
        <v>1</v>
      </c>
      <c r="O25" s="50" t="n">
        <v>0</v>
      </c>
      <c r="P25" s="50"/>
      <c r="Q25" s="18"/>
    </row>
    <row r="26" customFormat="false" ht="72.75" hidden="false" customHeight="true" outlineLevel="0" collapsed="false">
      <c r="A26" s="2"/>
      <c r="B26" s="269"/>
      <c r="C26" s="270"/>
      <c r="D26" s="272"/>
      <c r="E26" s="272"/>
      <c r="F26" s="47"/>
      <c r="G26" s="47"/>
      <c r="H26" s="45" t="s">
        <v>59</v>
      </c>
      <c r="I26" s="49" t="s">
        <v>56</v>
      </c>
      <c r="J26" s="38"/>
      <c r="K26" s="54" t="n">
        <v>100</v>
      </c>
      <c r="L26" s="54"/>
      <c r="M26" s="54" t="n">
        <f aca="false">K26</f>
        <v>100</v>
      </c>
      <c r="N26" s="54" t="n">
        <f aca="false">K26*0.1</f>
        <v>10</v>
      </c>
      <c r="O26" s="50" t="n">
        <v>0</v>
      </c>
      <c r="P26" s="50"/>
      <c r="Q26" s="18"/>
    </row>
    <row r="27" customFormat="false" ht="72.75" hidden="false" customHeight="true" outlineLevel="0" collapsed="false">
      <c r="A27" s="2"/>
      <c r="B27" s="269"/>
      <c r="C27" s="270"/>
      <c r="D27" s="272"/>
      <c r="E27" s="272"/>
      <c r="F27" s="47"/>
      <c r="G27" s="47"/>
      <c r="H27" s="56" t="s">
        <v>60</v>
      </c>
      <c r="I27" s="57" t="s">
        <v>61</v>
      </c>
      <c r="J27" s="58"/>
      <c r="K27" s="59" t="n">
        <v>0</v>
      </c>
      <c r="L27" s="59"/>
      <c r="M27" s="50" t="n">
        <f aca="false">K27</f>
        <v>0</v>
      </c>
      <c r="N27" s="54" t="n">
        <f aca="false">K27*0.1</f>
        <v>0</v>
      </c>
      <c r="O27" s="50" t="n">
        <f aca="false">K27-M27-N27</f>
        <v>0</v>
      </c>
      <c r="P27" s="50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331" t="s">
        <v>62</v>
      </c>
      <c r="C29" s="332"/>
      <c r="D29" s="332"/>
      <c r="E29" s="332"/>
      <c r="F29" s="332"/>
      <c r="G29" s="332"/>
      <c r="H29" s="61"/>
      <c r="I29" s="61"/>
      <c r="J29" s="61"/>
      <c r="K29" s="61"/>
      <c r="L29" s="61"/>
      <c r="M29" s="61"/>
      <c r="N29" s="61"/>
      <c r="O29" s="61"/>
      <c r="P29" s="61"/>
      <c r="Q29" s="2"/>
    </row>
    <row r="30" customFormat="false" ht="69.75" hidden="false" customHeight="true" outlineLevel="0" collapsed="false">
      <c r="A30" s="2"/>
      <c r="B30" s="34" t="s">
        <v>31</v>
      </c>
      <c r="C30" s="34" t="s">
        <v>32</v>
      </c>
      <c r="D30" s="34"/>
      <c r="E30" s="34"/>
      <c r="F30" s="34" t="s">
        <v>33</v>
      </c>
      <c r="G30" s="34"/>
      <c r="H30" s="62" t="s">
        <v>63</v>
      </c>
      <c r="I30" s="62"/>
      <c r="J30" s="62"/>
      <c r="K30" s="62"/>
      <c r="L30" s="62"/>
      <c r="M30" s="62"/>
      <c r="N30" s="62"/>
      <c r="O30" s="62"/>
      <c r="P30" s="62"/>
      <c r="Q30" s="34" t="s">
        <v>64</v>
      </c>
    </row>
    <row r="31" customFormat="false" ht="35.25" hidden="false" customHeight="true" outlineLevel="0" collapsed="false">
      <c r="A31" s="2"/>
      <c r="B31" s="34"/>
      <c r="C31" s="36" t="s">
        <v>35</v>
      </c>
      <c r="D31" s="36" t="s">
        <v>36</v>
      </c>
      <c r="E31" s="36" t="s">
        <v>101</v>
      </c>
      <c r="F31" s="36" t="s">
        <v>39</v>
      </c>
      <c r="G31" s="36" t="s">
        <v>39</v>
      </c>
      <c r="H31" s="34" t="s">
        <v>40</v>
      </c>
      <c r="I31" s="34" t="s">
        <v>65</v>
      </c>
      <c r="J31" s="34"/>
      <c r="K31" s="34" t="s">
        <v>42</v>
      </c>
      <c r="L31" s="34"/>
      <c r="M31" s="34"/>
      <c r="N31" s="34" t="s">
        <v>43</v>
      </c>
      <c r="O31" s="37" t="s">
        <v>44</v>
      </c>
      <c r="P31" s="62" t="s">
        <v>45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6</v>
      </c>
      <c r="J32" s="38" t="s">
        <v>47</v>
      </c>
      <c r="K32" s="38" t="s">
        <v>48</v>
      </c>
      <c r="L32" s="38" t="s">
        <v>49</v>
      </c>
      <c r="M32" s="38" t="s">
        <v>50</v>
      </c>
      <c r="N32" s="34"/>
      <c r="O32" s="37"/>
      <c r="P32" s="62"/>
      <c r="Q32" s="34"/>
    </row>
    <row r="33" customFormat="false" ht="22.5" hidden="false" customHeight="true" outlineLevel="0" collapsed="false">
      <c r="A33" s="2"/>
      <c r="B33" s="63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74.25" hidden="false" customHeight="true" outlineLevel="0" collapsed="false">
      <c r="A34" s="2"/>
      <c r="B34" s="51" t="s">
        <v>92</v>
      </c>
      <c r="C34" s="64" t="s">
        <v>102</v>
      </c>
      <c r="D34" s="91" t="s">
        <v>100</v>
      </c>
      <c r="E34" s="130" t="s">
        <v>100</v>
      </c>
      <c r="F34" s="130" t="s">
        <v>95</v>
      </c>
      <c r="G34" s="46"/>
      <c r="H34" s="65" t="s">
        <v>67</v>
      </c>
      <c r="I34" s="66" t="s">
        <v>68</v>
      </c>
      <c r="J34" s="38"/>
      <c r="K34" s="67" t="n">
        <v>300</v>
      </c>
      <c r="L34" s="34"/>
      <c r="M34" s="34" t="n">
        <v>303</v>
      </c>
      <c r="N34" s="125" t="n">
        <f aca="false">K34*0.1</f>
        <v>30</v>
      </c>
      <c r="O34" s="50" t="n">
        <v>0</v>
      </c>
      <c r="P34" s="50"/>
      <c r="Q34" s="50"/>
    </row>
    <row r="35" customFormat="false" ht="68.25" hidden="false" customHeight="true" outlineLevel="0" collapsed="false">
      <c r="A35" s="2"/>
      <c r="B35" s="89" t="s">
        <v>118</v>
      </c>
      <c r="C35" s="64" t="s">
        <v>108</v>
      </c>
      <c r="D35" s="91" t="s">
        <v>100</v>
      </c>
      <c r="E35" s="52" t="s">
        <v>109</v>
      </c>
      <c r="F35" s="126" t="s">
        <v>95</v>
      </c>
      <c r="G35" s="55"/>
      <c r="H35" s="65" t="s">
        <v>67</v>
      </c>
      <c r="I35" s="66" t="s">
        <v>68</v>
      </c>
      <c r="J35" s="38"/>
      <c r="K35" s="59" t="n">
        <v>6</v>
      </c>
      <c r="L35" s="50"/>
      <c r="M35" s="50" t="n">
        <v>12</v>
      </c>
      <c r="N35" s="54" t="n">
        <f aca="false">K35*0.1</f>
        <v>0.6</v>
      </c>
      <c r="O35" s="54" t="n">
        <f aca="false">K35-M35-N35</f>
        <v>-6.6</v>
      </c>
      <c r="P35" s="50"/>
      <c r="Q35" s="50"/>
    </row>
    <row r="36" customFormat="false" ht="15.75" hidden="false" customHeight="false" outlineLevel="0" collapsed="false">
      <c r="A36" s="5"/>
      <c r="B36" s="68"/>
      <c r="C36" s="2"/>
      <c r="D36" s="2"/>
      <c r="E36" s="2"/>
      <c r="F36" s="2"/>
      <c r="G36" s="2"/>
      <c r="H36" s="2"/>
      <c r="I36" s="2"/>
      <c r="J36" s="2"/>
      <c r="K36" s="343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7"/>
      <c r="C37" s="2"/>
      <c r="D37" s="118"/>
      <c r="E37" s="118"/>
      <c r="F37" s="118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17"/>
      <c r="C38" s="6" t="s">
        <v>22</v>
      </c>
      <c r="D38" s="73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9</v>
      </c>
      <c r="C39" s="2"/>
      <c r="D39" s="2"/>
      <c r="E39" s="2"/>
      <c r="F39" s="2"/>
      <c r="G39" s="2"/>
      <c r="H39" s="2"/>
      <c r="I39" s="2"/>
      <c r="J39" s="2"/>
      <c r="K39" s="2"/>
      <c r="L39" s="119" t="s">
        <v>24</v>
      </c>
      <c r="M39" s="119"/>
      <c r="N39" s="119"/>
      <c r="O39" s="287" t="s">
        <v>25</v>
      </c>
      <c r="P39" s="120"/>
      <c r="Q39" s="27"/>
    </row>
    <row r="40" customFormat="false" ht="15.75" hidden="false" customHeight="true" outlineLevel="0" collapsed="false">
      <c r="A40" s="2"/>
      <c r="B40" s="344" t="s">
        <v>26</v>
      </c>
      <c r="C40" s="345"/>
      <c r="D40" s="345"/>
      <c r="E40" s="345"/>
      <c r="F40" s="345"/>
      <c r="G40" s="346"/>
      <c r="H40" s="346"/>
      <c r="I40" s="2"/>
      <c r="J40" s="2"/>
      <c r="K40" s="2"/>
      <c r="L40" s="119"/>
      <c r="M40" s="119"/>
      <c r="N40" s="119"/>
      <c r="O40" s="287"/>
      <c r="P40" s="120"/>
      <c r="Q40" s="118"/>
    </row>
    <row r="41" customFormat="false" ht="15.75" hidden="false" customHeight="false" outlineLevel="0" collapsed="false">
      <c r="A41" s="2"/>
      <c r="B41" s="15" t="s">
        <v>27</v>
      </c>
      <c r="C41" s="2"/>
      <c r="D41" s="2"/>
      <c r="E41" s="333" t="s">
        <v>28</v>
      </c>
      <c r="F41" s="333"/>
      <c r="G41" s="329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9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15.75" hidden="false" customHeight="false" outlineLevel="0" collapsed="false">
      <c r="A43" s="2"/>
      <c r="B43" s="70" t="s">
        <v>72</v>
      </c>
      <c r="C43" s="70"/>
      <c r="D43" s="70"/>
      <c r="E43" s="70"/>
      <c r="F43" s="70"/>
      <c r="G43" s="70"/>
      <c r="H43" s="70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1</v>
      </c>
      <c r="C44" s="34" t="s">
        <v>32</v>
      </c>
      <c r="D44" s="34"/>
      <c r="E44" s="34"/>
      <c r="F44" s="85" t="s">
        <v>33</v>
      </c>
      <c r="G44" s="85"/>
      <c r="H44" s="34" t="s">
        <v>34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5</v>
      </c>
      <c r="D45" s="36" t="s">
        <v>36</v>
      </c>
      <c r="E45" s="36" t="s">
        <v>101</v>
      </c>
      <c r="F45" s="36" t="s">
        <v>39</v>
      </c>
      <c r="G45" s="36" t="s">
        <v>39</v>
      </c>
      <c r="H45" s="34" t="s">
        <v>40</v>
      </c>
      <c r="I45" s="34" t="s">
        <v>65</v>
      </c>
      <c r="J45" s="34"/>
      <c r="K45" s="34" t="s">
        <v>42</v>
      </c>
      <c r="L45" s="34"/>
      <c r="M45" s="34"/>
      <c r="N45" s="34" t="s">
        <v>43</v>
      </c>
      <c r="O45" s="37" t="s">
        <v>73</v>
      </c>
      <c r="P45" s="34" t="s">
        <v>45</v>
      </c>
      <c r="Q45" s="86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6</v>
      </c>
      <c r="J46" s="38" t="s">
        <v>47</v>
      </c>
      <c r="K46" s="39" t="s">
        <v>48</v>
      </c>
      <c r="L46" s="39" t="s">
        <v>49</v>
      </c>
      <c r="M46" s="39" t="s">
        <v>50</v>
      </c>
      <c r="N46" s="34"/>
      <c r="O46" s="37"/>
      <c r="P46" s="34"/>
      <c r="Q46" s="86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6"/>
    </row>
    <row r="48" customFormat="false" ht="30" hidden="false" customHeight="true" outlineLevel="0" collapsed="false">
      <c r="A48" s="2"/>
      <c r="B48" s="51" t="s">
        <v>51</v>
      </c>
      <c r="C48" s="34" t="s">
        <v>52</v>
      </c>
      <c r="D48" s="47" t="s">
        <v>100</v>
      </c>
      <c r="E48" s="88" t="s">
        <v>100</v>
      </c>
      <c r="F48" s="47" t="s">
        <v>95</v>
      </c>
      <c r="G48" s="47"/>
      <c r="H48" s="45" t="s">
        <v>55</v>
      </c>
      <c r="I48" s="49" t="s">
        <v>56</v>
      </c>
      <c r="J48" s="38"/>
      <c r="K48" s="50" t="n">
        <v>100</v>
      </c>
      <c r="L48" s="50"/>
      <c r="M48" s="50" t="n">
        <f aca="false">K48</f>
        <v>100</v>
      </c>
      <c r="N48" s="50" t="n">
        <f aca="false">K48*0.1</f>
        <v>10</v>
      </c>
      <c r="O48" s="50" t="n">
        <v>0</v>
      </c>
      <c r="P48" s="50"/>
      <c r="Q48" s="86"/>
    </row>
    <row r="49" customFormat="false" ht="54.75" hidden="false" customHeight="true" outlineLevel="0" collapsed="false">
      <c r="A49" s="2"/>
      <c r="B49" s="51"/>
      <c r="C49" s="34"/>
      <c r="D49" s="47"/>
      <c r="E49" s="47"/>
      <c r="F49" s="47"/>
      <c r="G49" s="47"/>
      <c r="H49" s="45" t="s">
        <v>57</v>
      </c>
      <c r="I49" s="49" t="s">
        <v>56</v>
      </c>
      <c r="J49" s="38"/>
      <c r="K49" s="54" t="n">
        <v>50</v>
      </c>
      <c r="L49" s="54"/>
      <c r="M49" s="54" t="n">
        <f aca="false">K49</f>
        <v>50</v>
      </c>
      <c r="N49" s="54" t="n">
        <f aca="false">K49*0.1</f>
        <v>5</v>
      </c>
      <c r="O49" s="50" t="n">
        <v>0</v>
      </c>
      <c r="P49" s="50"/>
      <c r="Q49" s="86"/>
    </row>
    <row r="50" customFormat="false" ht="36" hidden="false" customHeight="true" outlineLevel="0" collapsed="false">
      <c r="A50" s="2"/>
      <c r="B50" s="51"/>
      <c r="C50" s="34"/>
      <c r="D50" s="47"/>
      <c r="E50" s="88"/>
      <c r="F50" s="47"/>
      <c r="G50" s="47"/>
      <c r="H50" s="45" t="s">
        <v>58</v>
      </c>
      <c r="I50" s="49" t="s">
        <v>56</v>
      </c>
      <c r="J50" s="38"/>
      <c r="K50" s="54" t="n">
        <v>50</v>
      </c>
      <c r="L50" s="54"/>
      <c r="M50" s="54" t="n">
        <f aca="false">K50</f>
        <v>50</v>
      </c>
      <c r="N50" s="54" t="n">
        <f aca="false">K50*0.1</f>
        <v>5</v>
      </c>
      <c r="O50" s="50" t="n">
        <v>0</v>
      </c>
      <c r="P50" s="50"/>
      <c r="Q50" s="86"/>
    </row>
    <row r="51" customFormat="false" ht="71.25" hidden="false" customHeight="true" outlineLevel="0" collapsed="false">
      <c r="A51" s="2"/>
      <c r="B51" s="159" t="s">
        <v>107</v>
      </c>
      <c r="C51" s="159" t="s">
        <v>108</v>
      </c>
      <c r="D51" s="159" t="s">
        <v>100</v>
      </c>
      <c r="E51" s="159" t="s">
        <v>109</v>
      </c>
      <c r="F51" s="130" t="s">
        <v>95</v>
      </c>
      <c r="G51" s="47"/>
      <c r="H51" s="45" t="s">
        <v>59</v>
      </c>
      <c r="I51" s="49" t="s">
        <v>56</v>
      </c>
      <c r="J51" s="38"/>
      <c r="K51" s="50" t="n">
        <v>100</v>
      </c>
      <c r="L51" s="50"/>
      <c r="M51" s="50" t="n">
        <f aca="false">K51</f>
        <v>100</v>
      </c>
      <c r="N51" s="54" t="n">
        <f aca="false">K51*0.1</f>
        <v>10</v>
      </c>
      <c r="O51" s="50" t="n">
        <v>0</v>
      </c>
      <c r="P51" s="50"/>
      <c r="Q51" s="86"/>
    </row>
    <row r="52" customFormat="false" ht="96" hidden="false" customHeight="false" outlineLevel="0" collapsed="false">
      <c r="A52" s="2"/>
      <c r="B52" s="347" t="s">
        <v>150</v>
      </c>
      <c r="C52" s="347" t="s">
        <v>195</v>
      </c>
      <c r="D52" s="347" t="s">
        <v>152</v>
      </c>
      <c r="E52" s="126" t="s">
        <v>100</v>
      </c>
      <c r="F52" s="126" t="s">
        <v>95</v>
      </c>
      <c r="G52" s="47"/>
      <c r="H52" s="56" t="s">
        <v>60</v>
      </c>
      <c r="I52" s="57" t="s">
        <v>61</v>
      </c>
      <c r="J52" s="58"/>
      <c r="K52" s="59" t="n">
        <v>0</v>
      </c>
      <c r="L52" s="59"/>
      <c r="M52" s="50" t="n">
        <f aca="false">K52</f>
        <v>0</v>
      </c>
      <c r="N52" s="54" t="n">
        <f aca="false">K52*0.1</f>
        <v>0</v>
      </c>
      <c r="O52" s="50" t="n">
        <f aca="false">K52-M52-N52</f>
        <v>0</v>
      </c>
      <c r="P52" s="50"/>
      <c r="Q52" s="93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348" t="s">
        <v>62</v>
      </c>
      <c r="C54" s="349"/>
      <c r="D54" s="349"/>
      <c r="E54" s="349"/>
      <c r="F54" s="349"/>
      <c r="G54" s="349"/>
      <c r="H54" s="349"/>
      <c r="I54" s="61"/>
      <c r="J54" s="61"/>
      <c r="K54" s="61"/>
      <c r="L54" s="61"/>
      <c r="M54" s="61"/>
      <c r="N54" s="61"/>
      <c r="O54" s="61"/>
      <c r="P54" s="61"/>
      <c r="Q54" s="2"/>
    </row>
    <row r="55" customFormat="false" ht="70.5" hidden="false" customHeight="true" outlineLevel="0" collapsed="false">
      <c r="A55" s="2"/>
      <c r="B55" s="34" t="s">
        <v>31</v>
      </c>
      <c r="C55" s="34" t="s">
        <v>32</v>
      </c>
      <c r="D55" s="34"/>
      <c r="E55" s="34"/>
      <c r="F55" s="85" t="s">
        <v>33</v>
      </c>
      <c r="G55" s="85"/>
      <c r="H55" s="34" t="s">
        <v>63</v>
      </c>
      <c r="I55" s="34"/>
      <c r="J55" s="34"/>
      <c r="K55" s="34"/>
      <c r="L55" s="34"/>
      <c r="M55" s="34"/>
      <c r="N55" s="34"/>
      <c r="O55" s="34"/>
      <c r="P55" s="34"/>
      <c r="Q55" s="34" t="s">
        <v>64</v>
      </c>
    </row>
    <row r="56" customFormat="false" ht="34.5" hidden="false" customHeight="true" outlineLevel="0" collapsed="false">
      <c r="A56" s="2"/>
      <c r="B56" s="34"/>
      <c r="C56" s="36" t="s">
        <v>35</v>
      </c>
      <c r="D56" s="36" t="s">
        <v>36</v>
      </c>
      <c r="E56" s="36" t="s">
        <v>101</v>
      </c>
      <c r="F56" s="36" t="s">
        <v>39</v>
      </c>
      <c r="G56" s="36" t="s">
        <v>39</v>
      </c>
      <c r="H56" s="34" t="s">
        <v>40</v>
      </c>
      <c r="I56" s="34" t="s">
        <v>65</v>
      </c>
      <c r="J56" s="34"/>
      <c r="K56" s="34" t="s">
        <v>42</v>
      </c>
      <c r="L56" s="34"/>
      <c r="M56" s="34"/>
      <c r="N56" s="34" t="s">
        <v>43</v>
      </c>
      <c r="O56" s="37" t="s">
        <v>76</v>
      </c>
      <c r="P56" s="62" t="s">
        <v>45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6</v>
      </c>
      <c r="J57" s="38" t="s">
        <v>77</v>
      </c>
      <c r="K57" s="39" t="s">
        <v>48</v>
      </c>
      <c r="L57" s="39" t="s">
        <v>49</v>
      </c>
      <c r="M57" s="39" t="s">
        <v>50</v>
      </c>
      <c r="N57" s="34"/>
      <c r="O57" s="37"/>
      <c r="P57" s="62"/>
      <c r="Q57" s="34"/>
    </row>
    <row r="58" customFormat="false" ht="15.75" hidden="false" customHeight="false" outlineLevel="0" collapsed="false">
      <c r="A58" s="2"/>
      <c r="B58" s="50" t="n">
        <v>1</v>
      </c>
      <c r="C58" s="91" t="n">
        <v>2</v>
      </c>
      <c r="D58" s="91" t="n">
        <v>3</v>
      </c>
      <c r="E58" s="95" t="n">
        <v>4</v>
      </c>
      <c r="F58" s="95" t="n">
        <v>5</v>
      </c>
      <c r="G58" s="95" t="n">
        <v>6</v>
      </c>
      <c r="H58" s="50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0" t="n">
        <v>13</v>
      </c>
      <c r="O58" s="50" t="n">
        <v>14</v>
      </c>
      <c r="P58" s="50" t="n">
        <v>15</v>
      </c>
      <c r="Q58" s="50" t="n">
        <v>16</v>
      </c>
    </row>
    <row r="59" customFormat="false" ht="64.5" hidden="false" customHeight="true" outlineLevel="0" collapsed="false">
      <c r="A59" s="2"/>
      <c r="B59" s="89" t="s">
        <v>51</v>
      </c>
      <c r="C59" s="52" t="s">
        <v>52</v>
      </c>
      <c r="D59" s="126" t="s">
        <v>100</v>
      </c>
      <c r="E59" s="130"/>
      <c r="F59" s="130" t="s">
        <v>95</v>
      </c>
      <c r="G59" s="48"/>
      <c r="H59" s="85" t="s">
        <v>67</v>
      </c>
      <c r="I59" s="66" t="s">
        <v>68</v>
      </c>
      <c r="J59" s="38" t="n">
        <v>792</v>
      </c>
      <c r="K59" s="34" t="n">
        <v>318</v>
      </c>
      <c r="L59" s="34"/>
      <c r="M59" s="34" t="n">
        <v>321</v>
      </c>
      <c r="N59" s="96" t="n">
        <f aca="false">K59*0.1</f>
        <v>31.8</v>
      </c>
      <c r="O59" s="34" t="n">
        <v>0</v>
      </c>
      <c r="P59" s="34"/>
      <c r="Q59" s="34"/>
    </row>
    <row r="60" customFormat="false" ht="65.25" hidden="false" customHeight="true" outlineLevel="0" collapsed="false">
      <c r="A60" s="2"/>
      <c r="B60" s="127" t="s">
        <v>107</v>
      </c>
      <c r="C60" s="45" t="s">
        <v>108</v>
      </c>
      <c r="D60" s="126" t="s">
        <v>100</v>
      </c>
      <c r="E60" s="52" t="s">
        <v>109</v>
      </c>
      <c r="F60" s="126" t="s">
        <v>95</v>
      </c>
      <c r="G60" s="46"/>
      <c r="H60" s="65" t="s">
        <v>67</v>
      </c>
      <c r="I60" s="66" t="s">
        <v>68</v>
      </c>
      <c r="J60" s="38" t="n">
        <v>792</v>
      </c>
      <c r="K60" s="50" t="n">
        <v>5</v>
      </c>
      <c r="L60" s="50"/>
      <c r="M60" s="50" t="n">
        <v>5</v>
      </c>
      <c r="N60" s="96" t="n">
        <v>1</v>
      </c>
      <c r="O60" s="50" t="n">
        <v>0</v>
      </c>
      <c r="P60" s="50"/>
      <c r="Q60" s="50"/>
    </row>
    <row r="61" customFormat="false" ht="50.25" hidden="false" customHeight="true" outlineLevel="0" collapsed="false">
      <c r="A61" s="2"/>
      <c r="B61" s="127" t="s">
        <v>150</v>
      </c>
      <c r="C61" s="183" t="s">
        <v>195</v>
      </c>
      <c r="D61" s="170" t="s">
        <v>152</v>
      </c>
      <c r="E61" s="46"/>
      <c r="F61" s="46" t="s">
        <v>95</v>
      </c>
      <c r="G61" s="46"/>
      <c r="H61" s="65" t="s">
        <v>67</v>
      </c>
      <c r="I61" s="66" t="s">
        <v>68</v>
      </c>
      <c r="J61" s="38" t="n">
        <v>792</v>
      </c>
      <c r="K61" s="34" t="n">
        <v>1</v>
      </c>
      <c r="L61" s="150"/>
      <c r="M61" s="34" t="n">
        <v>3</v>
      </c>
      <c r="N61" s="96" t="n">
        <v>1</v>
      </c>
      <c r="O61" s="96" t="n">
        <f aca="false">K61-M61-N61</f>
        <v>-3</v>
      </c>
      <c r="P61" s="150"/>
      <c r="Q61" s="34"/>
    </row>
    <row r="62" customFormat="false" ht="18.75" hidden="false" customHeight="false" outlineLevel="0" collapsed="false">
      <c r="A62" s="2"/>
      <c r="B62" s="21"/>
      <c r="C62" s="6" t="s">
        <v>22</v>
      </c>
      <c r="D62" s="73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4" t="s">
        <v>23</v>
      </c>
      <c r="C63" s="2"/>
      <c r="D63" s="2"/>
      <c r="E63" s="2"/>
      <c r="F63" s="2"/>
      <c r="G63" s="2"/>
      <c r="H63" s="2"/>
      <c r="I63" s="2"/>
      <c r="J63" s="2"/>
      <c r="K63" s="2"/>
      <c r="L63" s="119" t="s">
        <v>24</v>
      </c>
      <c r="M63" s="119"/>
      <c r="N63" s="119"/>
      <c r="O63" s="287" t="s">
        <v>70</v>
      </c>
      <c r="P63" s="131"/>
      <c r="Q63" s="27"/>
    </row>
    <row r="64" customFormat="false" ht="32.25" hidden="false" customHeight="true" outlineLevel="0" collapsed="false">
      <c r="A64" s="2"/>
      <c r="B64" s="80" t="s">
        <v>71</v>
      </c>
      <c r="C64" s="81"/>
      <c r="D64" s="81"/>
      <c r="E64" s="81"/>
      <c r="F64" s="81"/>
      <c r="G64" s="82"/>
      <c r="H64" s="82"/>
      <c r="I64" s="2"/>
      <c r="J64" s="2"/>
      <c r="K64" s="2"/>
      <c r="L64" s="119"/>
      <c r="M64" s="119"/>
      <c r="N64" s="119"/>
      <c r="O64" s="287"/>
      <c r="P64" s="131"/>
      <c r="Q64" s="21"/>
    </row>
    <row r="65" customFormat="false" ht="15.75" hidden="false" customHeight="false" outlineLevel="0" collapsed="false">
      <c r="A65" s="2"/>
      <c r="B65" s="15" t="s">
        <v>27</v>
      </c>
      <c r="C65" s="2"/>
      <c r="D65" s="2"/>
      <c r="E65" s="83" t="s">
        <v>28</v>
      </c>
      <c r="F65" s="83"/>
      <c r="G65" s="340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33" t="s">
        <v>29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customFormat="false" ht="15.75" hidden="false" customHeight="false" outlineLevel="0" collapsed="false">
      <c r="A67" s="2"/>
      <c r="B67" s="70" t="s">
        <v>30</v>
      </c>
      <c r="C67" s="70"/>
      <c r="D67" s="70"/>
      <c r="E67" s="70"/>
      <c r="F67" s="70"/>
      <c r="G67" s="70"/>
      <c r="H67" s="70"/>
      <c r="I67" s="2"/>
      <c r="J67" s="2"/>
      <c r="K67" s="2"/>
      <c r="L67" s="2"/>
      <c r="M67" s="2"/>
      <c r="N67" s="2"/>
      <c r="O67" s="2"/>
      <c r="P67" s="2"/>
      <c r="Q67" s="5"/>
    </row>
    <row r="68" customFormat="false" ht="63" hidden="false" customHeight="true" outlineLevel="0" collapsed="false">
      <c r="A68" s="2"/>
      <c r="B68" s="135" t="s">
        <v>31</v>
      </c>
      <c r="C68" s="34" t="s">
        <v>32</v>
      </c>
      <c r="D68" s="34"/>
      <c r="E68" s="34"/>
      <c r="F68" s="85" t="s">
        <v>127</v>
      </c>
      <c r="G68" s="85"/>
      <c r="H68" s="34" t="s">
        <v>34</v>
      </c>
      <c r="I68" s="34"/>
      <c r="J68" s="34"/>
      <c r="K68" s="34"/>
      <c r="L68" s="34"/>
      <c r="M68" s="34"/>
      <c r="N68" s="34"/>
      <c r="O68" s="34"/>
      <c r="P68" s="34"/>
      <c r="Q68" s="35"/>
    </row>
    <row r="69" customFormat="false" ht="35.25" hidden="false" customHeight="true" outlineLevel="0" collapsed="false">
      <c r="A69" s="2"/>
      <c r="B69" s="135"/>
      <c r="C69" s="36" t="s">
        <v>35</v>
      </c>
      <c r="D69" s="36" t="s">
        <v>36</v>
      </c>
      <c r="E69" s="36" t="s">
        <v>101</v>
      </c>
      <c r="F69" s="136" t="s">
        <v>39</v>
      </c>
      <c r="G69" s="136" t="s">
        <v>39</v>
      </c>
      <c r="H69" s="135" t="s">
        <v>40</v>
      </c>
      <c r="I69" s="34" t="s">
        <v>65</v>
      </c>
      <c r="J69" s="34"/>
      <c r="K69" s="34" t="s">
        <v>128</v>
      </c>
      <c r="L69" s="34"/>
      <c r="M69" s="34"/>
      <c r="N69" s="135" t="s">
        <v>43</v>
      </c>
      <c r="O69" s="137" t="s">
        <v>44</v>
      </c>
      <c r="P69" s="135" t="s">
        <v>45</v>
      </c>
      <c r="Q69" s="18"/>
    </row>
    <row r="70" customFormat="false" ht="109.5" hidden="false" customHeight="true" outlineLevel="0" collapsed="false">
      <c r="A70" s="2"/>
      <c r="B70" s="135"/>
      <c r="C70" s="36"/>
      <c r="D70" s="36"/>
      <c r="E70" s="36"/>
      <c r="F70" s="136"/>
      <c r="G70" s="136"/>
      <c r="H70" s="135"/>
      <c r="I70" s="39" t="s">
        <v>46</v>
      </c>
      <c r="J70" s="39" t="s">
        <v>47</v>
      </c>
      <c r="K70" s="138" t="s">
        <v>129</v>
      </c>
      <c r="L70" s="39" t="s">
        <v>49</v>
      </c>
      <c r="M70" s="138" t="s">
        <v>50</v>
      </c>
      <c r="N70" s="135"/>
      <c r="O70" s="137"/>
      <c r="P70" s="135"/>
      <c r="Q70" s="18"/>
    </row>
    <row r="71" customFormat="false" ht="16.5" hidden="false" customHeight="true" outlineLevel="0" collapsed="false">
      <c r="A71" s="2"/>
      <c r="B71" s="43" t="n">
        <v>1</v>
      </c>
      <c r="C71" s="139" t="n">
        <v>2</v>
      </c>
      <c r="D71" s="139" t="n">
        <v>3</v>
      </c>
      <c r="E71" s="139" t="n">
        <v>4</v>
      </c>
      <c r="F71" s="139" t="n">
        <v>5</v>
      </c>
      <c r="G71" s="139" t="n">
        <v>6</v>
      </c>
      <c r="H71" s="43" t="n">
        <v>7</v>
      </c>
      <c r="I71" s="43" t="n">
        <v>8</v>
      </c>
      <c r="J71" s="43" t="n">
        <v>9</v>
      </c>
      <c r="K71" s="43" t="n">
        <v>10</v>
      </c>
      <c r="L71" s="43" t="n">
        <v>11</v>
      </c>
      <c r="M71" s="43" t="n">
        <v>12</v>
      </c>
      <c r="N71" s="43" t="n">
        <v>13</v>
      </c>
      <c r="O71" s="43" t="n">
        <v>14</v>
      </c>
      <c r="P71" s="43" t="n">
        <v>15</v>
      </c>
      <c r="Q71" s="18"/>
    </row>
    <row r="72" customFormat="false" ht="31.5" hidden="false" customHeight="true" outlineLevel="0" collapsed="false">
      <c r="A72" s="2"/>
      <c r="B72" s="51" t="s">
        <v>74</v>
      </c>
      <c r="C72" s="87" t="s">
        <v>52</v>
      </c>
      <c r="D72" s="47" t="s">
        <v>100</v>
      </c>
      <c r="E72" s="88" t="s">
        <v>100</v>
      </c>
      <c r="F72" s="88" t="s">
        <v>95</v>
      </c>
      <c r="G72" s="47"/>
      <c r="H72" s="45" t="s">
        <v>55</v>
      </c>
      <c r="I72" s="140" t="s">
        <v>56</v>
      </c>
      <c r="J72" s="141"/>
      <c r="K72" s="50" t="n">
        <v>100</v>
      </c>
      <c r="L72" s="50"/>
      <c r="M72" s="50" t="n">
        <f aca="false">K72</f>
        <v>100</v>
      </c>
      <c r="N72" s="50" t="n">
        <f aca="false">K72*0.1</f>
        <v>10</v>
      </c>
      <c r="O72" s="50" t="n">
        <v>0</v>
      </c>
      <c r="P72" s="50"/>
      <c r="Q72" s="18"/>
    </row>
    <row r="73" customFormat="false" ht="47.25" hidden="false" customHeight="true" outlineLevel="0" collapsed="false">
      <c r="A73" s="2"/>
      <c r="B73" s="51"/>
      <c r="C73" s="87"/>
      <c r="D73" s="47"/>
      <c r="E73" s="88"/>
      <c r="F73" s="88"/>
      <c r="G73" s="88"/>
      <c r="H73" s="45" t="s">
        <v>57</v>
      </c>
      <c r="I73" s="49" t="s">
        <v>56</v>
      </c>
      <c r="J73" s="38"/>
      <c r="K73" s="54" t="n">
        <v>30</v>
      </c>
      <c r="L73" s="54"/>
      <c r="M73" s="54" t="n">
        <f aca="false">K73</f>
        <v>30</v>
      </c>
      <c r="N73" s="54" t="n">
        <f aca="false">K73*0.1</f>
        <v>3</v>
      </c>
      <c r="O73" s="50" t="n">
        <v>0</v>
      </c>
      <c r="P73" s="50"/>
      <c r="Q73" s="18"/>
    </row>
    <row r="74" customFormat="false" ht="27.75" hidden="false" customHeight="true" outlineLevel="0" collapsed="false">
      <c r="A74" s="2"/>
      <c r="B74" s="51" t="s">
        <v>153</v>
      </c>
      <c r="C74" s="87" t="s">
        <v>108</v>
      </c>
      <c r="D74" s="47" t="s">
        <v>100</v>
      </c>
      <c r="E74" s="87" t="s">
        <v>109</v>
      </c>
      <c r="F74" s="47" t="s">
        <v>95</v>
      </c>
      <c r="G74" s="47"/>
      <c r="H74" s="45" t="s">
        <v>58</v>
      </c>
      <c r="I74" s="49" t="s">
        <v>56</v>
      </c>
      <c r="J74" s="38"/>
      <c r="K74" s="54" t="n">
        <v>70</v>
      </c>
      <c r="L74" s="54"/>
      <c r="M74" s="54" t="n">
        <f aca="false">K74</f>
        <v>70</v>
      </c>
      <c r="N74" s="54" t="n">
        <f aca="false">K74*0.1</f>
        <v>7</v>
      </c>
      <c r="O74" s="50" t="n">
        <v>0</v>
      </c>
      <c r="P74" s="50"/>
      <c r="Q74" s="18"/>
    </row>
    <row r="75" customFormat="false" ht="96" hidden="false" customHeight="false" outlineLevel="0" collapsed="false">
      <c r="A75" s="2"/>
      <c r="B75" s="51"/>
      <c r="C75" s="87"/>
      <c r="D75" s="47"/>
      <c r="E75" s="87"/>
      <c r="F75" s="47"/>
      <c r="G75" s="47"/>
      <c r="H75" s="56" t="s">
        <v>132</v>
      </c>
      <c r="I75" s="57" t="s">
        <v>61</v>
      </c>
      <c r="J75" s="58"/>
      <c r="K75" s="59" t="n">
        <v>0</v>
      </c>
      <c r="L75" s="59"/>
      <c r="M75" s="50" t="n">
        <f aca="false">K75</f>
        <v>0</v>
      </c>
      <c r="N75" s="54" t="n">
        <f aca="false">K75*0.1</f>
        <v>0</v>
      </c>
      <c r="O75" s="50" t="n">
        <f aca="false">K75-M75-N75</f>
        <v>0</v>
      </c>
      <c r="P75" s="50"/>
      <c r="Q75" s="5"/>
    </row>
    <row r="76" customFormat="false" ht="75.75" hidden="false" customHeight="true" outlineLevel="0" collapsed="false">
      <c r="A76" s="2"/>
      <c r="B76" s="51"/>
      <c r="C76" s="87"/>
      <c r="D76" s="47"/>
      <c r="E76" s="87"/>
      <c r="F76" s="47"/>
      <c r="G76" s="47"/>
      <c r="H76" s="45" t="s">
        <v>133</v>
      </c>
      <c r="I76" s="49" t="s">
        <v>56</v>
      </c>
      <c r="J76" s="58"/>
      <c r="K76" s="67" t="n">
        <v>100</v>
      </c>
      <c r="L76" s="67"/>
      <c r="M76" s="34" t="n">
        <v>100</v>
      </c>
      <c r="N76" s="96" t="n">
        <v>0</v>
      </c>
      <c r="O76" s="34" t="n">
        <v>0</v>
      </c>
      <c r="P76" s="34"/>
      <c r="Q76" s="5"/>
    </row>
    <row r="77" customFormat="false" ht="21.75" hidden="false" customHeight="true" outlineLevel="0" collapsed="false">
      <c r="A77" s="2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24" hidden="false" customHeight="true" outlineLevel="0" collapsed="false">
      <c r="A78" s="2"/>
      <c r="B78" s="82" t="s">
        <v>62</v>
      </c>
      <c r="C78" s="94"/>
      <c r="D78" s="94"/>
      <c r="E78" s="94"/>
      <c r="F78" s="94"/>
      <c r="G78" s="94"/>
      <c r="H78" s="144"/>
      <c r="I78" s="61"/>
      <c r="J78" s="61"/>
      <c r="K78" s="61"/>
      <c r="L78" s="61"/>
      <c r="M78" s="61"/>
      <c r="N78" s="61"/>
      <c r="O78" s="61"/>
      <c r="P78" s="61"/>
      <c r="Q78" s="2"/>
    </row>
    <row r="79" customFormat="false" ht="63.75" hidden="false" customHeight="true" outlineLevel="0" collapsed="false">
      <c r="A79" s="2"/>
      <c r="B79" s="135" t="s">
        <v>31</v>
      </c>
      <c r="C79" s="34" t="s">
        <v>32</v>
      </c>
      <c r="D79" s="34"/>
      <c r="E79" s="34"/>
      <c r="F79" s="85" t="s">
        <v>127</v>
      </c>
      <c r="G79" s="85"/>
      <c r="H79" s="62" t="s">
        <v>63</v>
      </c>
      <c r="I79" s="62"/>
      <c r="J79" s="62"/>
      <c r="K79" s="62"/>
      <c r="L79" s="62"/>
      <c r="M79" s="62"/>
      <c r="N79" s="62"/>
      <c r="O79" s="62"/>
      <c r="P79" s="62"/>
      <c r="Q79" s="135" t="s">
        <v>64</v>
      </c>
    </row>
    <row r="80" customFormat="false" ht="37.5" hidden="false" customHeight="true" outlineLevel="0" collapsed="false">
      <c r="A80" s="2"/>
      <c r="B80" s="135"/>
      <c r="C80" s="36" t="s">
        <v>35</v>
      </c>
      <c r="D80" s="36" t="s">
        <v>36</v>
      </c>
      <c r="E80" s="36" t="s">
        <v>101</v>
      </c>
      <c r="F80" s="136" t="s">
        <v>39</v>
      </c>
      <c r="G80" s="136" t="s">
        <v>39</v>
      </c>
      <c r="H80" s="135" t="s">
        <v>40</v>
      </c>
      <c r="I80" s="34" t="s">
        <v>65</v>
      </c>
      <c r="J80" s="34"/>
      <c r="K80" s="34" t="s">
        <v>128</v>
      </c>
      <c r="L80" s="34"/>
      <c r="M80" s="34"/>
      <c r="N80" s="135" t="s">
        <v>43</v>
      </c>
      <c r="O80" s="137" t="s">
        <v>44</v>
      </c>
      <c r="P80" s="145" t="s">
        <v>45</v>
      </c>
      <c r="Q80" s="135"/>
    </row>
    <row r="81" customFormat="false" ht="94.5" hidden="false" customHeight="false" outlineLevel="0" collapsed="false">
      <c r="A81" s="2"/>
      <c r="B81" s="135"/>
      <c r="C81" s="36"/>
      <c r="D81" s="36"/>
      <c r="E81" s="36"/>
      <c r="F81" s="136"/>
      <c r="G81" s="136"/>
      <c r="H81" s="135"/>
      <c r="I81" s="39" t="s">
        <v>46</v>
      </c>
      <c r="J81" s="39" t="s">
        <v>47</v>
      </c>
      <c r="K81" s="138" t="s">
        <v>129</v>
      </c>
      <c r="L81" s="39" t="s">
        <v>49</v>
      </c>
      <c r="M81" s="138" t="s">
        <v>50</v>
      </c>
      <c r="N81" s="135"/>
      <c r="O81" s="137"/>
      <c r="P81" s="145"/>
      <c r="Q81" s="135"/>
    </row>
    <row r="82" customFormat="false" ht="15.75" hidden="false" customHeight="false" outlineLevel="0" collapsed="false">
      <c r="A82" s="2"/>
      <c r="B82" s="43" t="n">
        <v>1</v>
      </c>
      <c r="C82" s="139" t="n">
        <v>2</v>
      </c>
      <c r="D82" s="139" t="n">
        <v>3</v>
      </c>
      <c r="E82" s="139" t="n">
        <v>4</v>
      </c>
      <c r="F82" s="139" t="n">
        <v>5</v>
      </c>
      <c r="G82" s="139" t="n">
        <v>6</v>
      </c>
      <c r="H82" s="43" t="n">
        <v>7</v>
      </c>
      <c r="I82" s="43" t="n">
        <v>8</v>
      </c>
      <c r="J82" s="43" t="n">
        <v>9</v>
      </c>
      <c r="K82" s="43" t="n">
        <v>10</v>
      </c>
      <c r="L82" s="43" t="n">
        <v>11</v>
      </c>
      <c r="M82" s="43" t="n">
        <v>12</v>
      </c>
      <c r="N82" s="43" t="n">
        <v>13</v>
      </c>
      <c r="O82" s="43" t="n">
        <v>14</v>
      </c>
      <c r="P82" s="43" t="n">
        <v>15</v>
      </c>
      <c r="Q82" s="43" t="n">
        <v>16</v>
      </c>
    </row>
    <row r="83" customFormat="false" ht="75" hidden="false" customHeight="true" outlineLevel="0" collapsed="false">
      <c r="A83" s="2"/>
      <c r="B83" s="127" t="s">
        <v>74</v>
      </c>
      <c r="C83" s="45" t="s">
        <v>52</v>
      </c>
      <c r="D83" s="350" t="s">
        <v>100</v>
      </c>
      <c r="E83" s="350" t="s">
        <v>100</v>
      </c>
      <c r="F83" s="48" t="s">
        <v>95</v>
      </c>
      <c r="G83" s="48"/>
      <c r="H83" s="65" t="s">
        <v>67</v>
      </c>
      <c r="I83" s="146" t="s">
        <v>68</v>
      </c>
      <c r="J83" s="141"/>
      <c r="K83" s="50" t="n">
        <v>29</v>
      </c>
      <c r="L83" s="50"/>
      <c r="M83" s="50" t="n">
        <v>29</v>
      </c>
      <c r="N83" s="54" t="n">
        <f aca="false">K83*0.1</f>
        <v>2.9</v>
      </c>
      <c r="O83" s="50" t="n">
        <v>0</v>
      </c>
      <c r="P83" s="50"/>
      <c r="Q83" s="50"/>
    </row>
    <row r="84" customFormat="false" ht="54" hidden="false" customHeight="true" outlineLevel="0" collapsed="false">
      <c r="A84" s="2"/>
      <c r="B84" s="89" t="s">
        <v>153</v>
      </c>
      <c r="C84" s="45" t="s">
        <v>155</v>
      </c>
      <c r="D84" s="350" t="s">
        <v>100</v>
      </c>
      <c r="E84" s="52" t="s">
        <v>109</v>
      </c>
      <c r="F84" s="46" t="s">
        <v>95</v>
      </c>
      <c r="G84" s="46"/>
      <c r="H84" s="65" t="s">
        <v>67</v>
      </c>
      <c r="I84" s="66" t="s">
        <v>68</v>
      </c>
      <c r="J84" s="38"/>
      <c r="K84" s="50" t="n">
        <v>0</v>
      </c>
      <c r="L84" s="50"/>
      <c r="M84" s="50" t="n">
        <v>0</v>
      </c>
      <c r="N84" s="54" t="n">
        <f aca="false">K84*0.1</f>
        <v>0</v>
      </c>
      <c r="O84" s="50" t="n">
        <v>0</v>
      </c>
      <c r="P84" s="50"/>
      <c r="Q84" s="50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343"/>
      <c r="L85" s="2"/>
      <c r="M85" s="2"/>
      <c r="N85" s="2"/>
      <c r="O85" s="2"/>
      <c r="P85" s="2"/>
      <c r="Q85" s="2"/>
    </row>
    <row r="86" customFormat="false" ht="18.75" hidden="false" customHeight="false" outlineLevel="0" collapsed="false">
      <c r="A86" s="2"/>
      <c r="B86" s="21"/>
      <c r="C86" s="6" t="s">
        <v>22</v>
      </c>
      <c r="D86" s="73" t="n">
        <v>4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48.75" hidden="false" customHeight="true" outlineLevel="0" collapsed="false">
      <c r="A87" s="2"/>
      <c r="B87" s="24" t="s">
        <v>23</v>
      </c>
      <c r="C87" s="2"/>
      <c r="D87" s="2"/>
      <c r="E87" s="2"/>
      <c r="F87" s="2"/>
      <c r="G87" s="2"/>
      <c r="H87" s="2"/>
      <c r="I87" s="2"/>
      <c r="J87" s="2"/>
      <c r="K87" s="2"/>
      <c r="L87" s="25" t="s">
        <v>24</v>
      </c>
      <c r="M87" s="25"/>
      <c r="N87" s="25"/>
      <c r="O87" s="287" t="s">
        <v>156</v>
      </c>
      <c r="P87" s="27"/>
      <c r="Q87" s="27"/>
    </row>
    <row r="88" customFormat="false" ht="18.75" hidden="false" customHeight="false" outlineLevel="0" collapsed="false">
      <c r="A88" s="2"/>
      <c r="B88" s="351" t="s">
        <v>157</v>
      </c>
      <c r="C88" s="352"/>
      <c r="D88" s="352"/>
      <c r="E88" s="352"/>
      <c r="F88" s="352"/>
      <c r="G88" s="352"/>
      <c r="H88" s="177"/>
      <c r="I88" s="177"/>
      <c r="J88" s="2"/>
      <c r="K88" s="2"/>
      <c r="L88" s="2"/>
      <c r="M88" s="2"/>
      <c r="N88" s="31"/>
      <c r="O88" s="287"/>
      <c r="P88" s="32"/>
      <c r="Q88" s="21"/>
    </row>
    <row r="89" customFormat="false" ht="15.75" hidden="false" customHeight="false" outlineLevel="0" collapsed="false">
      <c r="A89" s="2"/>
      <c r="B89" s="15" t="s">
        <v>27</v>
      </c>
      <c r="C89" s="2"/>
      <c r="D89" s="2"/>
      <c r="E89" s="83" t="s">
        <v>28</v>
      </c>
      <c r="F89" s="83"/>
      <c r="G89" s="329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.75" hidden="false" customHeight="false" outlineLevel="0" collapsed="false">
      <c r="A90" s="2"/>
      <c r="B90" s="33" t="s">
        <v>29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</row>
    <row r="91" customFormat="false" ht="15.75" hidden="false" customHeight="false" outlineLevel="0" collapsed="false">
      <c r="A91" s="2"/>
      <c r="B91" s="70" t="s">
        <v>30</v>
      </c>
      <c r="C91" s="70"/>
      <c r="D91" s="70"/>
      <c r="E91" s="70"/>
      <c r="F91" s="70"/>
      <c r="G91" s="70"/>
      <c r="H91" s="70"/>
      <c r="I91" s="2"/>
      <c r="J91" s="2"/>
      <c r="K91" s="2"/>
      <c r="L91" s="2"/>
      <c r="M91" s="2"/>
      <c r="N91" s="2"/>
      <c r="O91" s="2"/>
      <c r="P91" s="2"/>
      <c r="Q91" s="5"/>
    </row>
    <row r="92" customFormat="false" ht="15.75" hidden="false" customHeight="true" outlineLevel="0" collapsed="false">
      <c r="A92" s="2"/>
      <c r="B92" s="34" t="s">
        <v>31</v>
      </c>
      <c r="C92" s="34" t="s">
        <v>32</v>
      </c>
      <c r="D92" s="34"/>
      <c r="E92" s="34"/>
      <c r="F92" s="34" t="s">
        <v>33</v>
      </c>
      <c r="G92" s="34"/>
      <c r="H92" s="34" t="s">
        <v>34</v>
      </c>
      <c r="I92" s="34"/>
      <c r="J92" s="34"/>
      <c r="K92" s="34"/>
      <c r="L92" s="34"/>
      <c r="M92" s="34"/>
      <c r="N92" s="34"/>
      <c r="O92" s="34"/>
      <c r="P92" s="34"/>
      <c r="Q92" s="35"/>
    </row>
    <row r="93" customFormat="false" ht="15.75" hidden="false" customHeight="true" outlineLevel="0" collapsed="false">
      <c r="A93" s="2"/>
      <c r="B93" s="34"/>
      <c r="C93" s="36" t="s">
        <v>35</v>
      </c>
      <c r="D93" s="36" t="s">
        <v>36</v>
      </c>
      <c r="E93" s="36" t="s">
        <v>101</v>
      </c>
      <c r="F93" s="36" t="s">
        <v>39</v>
      </c>
      <c r="G93" s="36" t="s">
        <v>39</v>
      </c>
      <c r="H93" s="34" t="s">
        <v>40</v>
      </c>
      <c r="I93" s="34" t="s">
        <v>41</v>
      </c>
      <c r="J93" s="34"/>
      <c r="K93" s="34" t="s">
        <v>42</v>
      </c>
      <c r="L93" s="34"/>
      <c r="M93" s="34"/>
      <c r="N93" s="34" t="s">
        <v>43</v>
      </c>
      <c r="O93" s="37" t="s">
        <v>44</v>
      </c>
      <c r="P93" s="34" t="s">
        <v>45</v>
      </c>
      <c r="Q93" s="18"/>
    </row>
    <row r="94" customFormat="false" ht="94.5" hidden="false" customHeight="false" outlineLevel="0" collapsed="false">
      <c r="A94" s="2"/>
      <c r="B94" s="34"/>
      <c r="C94" s="36"/>
      <c r="D94" s="36"/>
      <c r="E94" s="36"/>
      <c r="F94" s="36"/>
      <c r="G94" s="36"/>
      <c r="H94" s="34"/>
      <c r="I94" s="38" t="s">
        <v>46</v>
      </c>
      <c r="J94" s="38" t="s">
        <v>47</v>
      </c>
      <c r="K94" s="39" t="s">
        <v>48</v>
      </c>
      <c r="L94" s="39" t="s">
        <v>49</v>
      </c>
      <c r="M94" s="39" t="s">
        <v>50</v>
      </c>
      <c r="N94" s="34"/>
      <c r="O94" s="37"/>
      <c r="P94" s="34"/>
      <c r="Q94" s="18"/>
    </row>
    <row r="95" customFormat="false" ht="15.75" hidden="false" customHeight="false" outlineLevel="0" collapsed="false">
      <c r="A95" s="2"/>
      <c r="B95" s="40" t="n">
        <v>1</v>
      </c>
      <c r="C95" s="41" t="n">
        <v>2</v>
      </c>
      <c r="D95" s="41" t="n">
        <v>3</v>
      </c>
      <c r="E95" s="42" t="n">
        <v>4</v>
      </c>
      <c r="F95" s="42" t="n">
        <v>5</v>
      </c>
      <c r="G95" s="42" t="n">
        <v>6</v>
      </c>
      <c r="H95" s="40" t="n">
        <v>7</v>
      </c>
      <c r="I95" s="43" t="n">
        <v>8</v>
      </c>
      <c r="J95" s="43" t="n">
        <v>9</v>
      </c>
      <c r="K95" s="43" t="n">
        <v>10</v>
      </c>
      <c r="L95" s="43" t="n">
        <v>11</v>
      </c>
      <c r="M95" s="43" t="n">
        <v>12</v>
      </c>
      <c r="N95" s="40" t="n">
        <v>13</v>
      </c>
      <c r="O95" s="40" t="n">
        <v>14</v>
      </c>
      <c r="P95" s="40" t="n">
        <v>15</v>
      </c>
      <c r="Q95" s="18"/>
    </row>
    <row r="96" customFormat="false" ht="24" hidden="false" customHeight="true" outlineLevel="0" collapsed="false">
      <c r="A96" s="2"/>
      <c r="B96" s="51" t="s">
        <v>160</v>
      </c>
      <c r="C96" s="126" t="s">
        <v>196</v>
      </c>
      <c r="D96" s="126" t="s">
        <v>152</v>
      </c>
      <c r="E96" s="46" t="s">
        <v>100</v>
      </c>
      <c r="F96" s="46" t="s">
        <v>125</v>
      </c>
      <c r="G96" s="48"/>
      <c r="H96" s="45" t="s">
        <v>55</v>
      </c>
      <c r="I96" s="49" t="s">
        <v>56</v>
      </c>
      <c r="J96" s="38"/>
      <c r="K96" s="59" t="n">
        <v>100</v>
      </c>
      <c r="L96" s="50"/>
      <c r="M96" s="50" t="n">
        <f aca="false">K96</f>
        <v>100</v>
      </c>
      <c r="N96" s="59" t="n">
        <f aca="false">K96*0.1</f>
        <v>10</v>
      </c>
      <c r="O96" s="50" t="n">
        <v>0</v>
      </c>
      <c r="P96" s="50"/>
      <c r="Q96" s="18"/>
    </row>
    <row r="97" customFormat="false" ht="72" hidden="false" customHeight="false" outlineLevel="0" collapsed="false">
      <c r="A97" s="2"/>
      <c r="B97" s="51"/>
      <c r="C97" s="126"/>
      <c r="D97" s="126"/>
      <c r="E97" s="46"/>
      <c r="F97" s="46"/>
      <c r="G97" s="53"/>
      <c r="H97" s="45" t="s">
        <v>57</v>
      </c>
      <c r="I97" s="49" t="s">
        <v>56</v>
      </c>
      <c r="J97" s="38"/>
      <c r="K97" s="125" t="n">
        <v>0</v>
      </c>
      <c r="L97" s="54"/>
      <c r="M97" s="54" t="n">
        <f aca="false">K97</f>
        <v>0</v>
      </c>
      <c r="N97" s="54" t="n">
        <f aca="false">K97*0.1</f>
        <v>0</v>
      </c>
      <c r="O97" s="50" t="n">
        <v>0</v>
      </c>
      <c r="P97" s="50"/>
      <c r="Q97" s="18"/>
    </row>
    <row r="98" customFormat="false" ht="36" hidden="false" customHeight="false" outlineLevel="0" collapsed="false">
      <c r="A98" s="2"/>
      <c r="B98" s="51"/>
      <c r="C98" s="126"/>
      <c r="D98" s="126"/>
      <c r="E98" s="46"/>
      <c r="F98" s="46"/>
      <c r="G98" s="53"/>
      <c r="H98" s="45" t="s">
        <v>58</v>
      </c>
      <c r="I98" s="49" t="s">
        <v>56</v>
      </c>
      <c r="J98" s="38"/>
      <c r="K98" s="59" t="n">
        <v>0</v>
      </c>
      <c r="L98" s="50"/>
      <c r="M98" s="50" t="n">
        <f aca="false">K98</f>
        <v>0</v>
      </c>
      <c r="N98" s="54" t="n">
        <f aca="false">K98*0.1</f>
        <v>0</v>
      </c>
      <c r="O98" s="50" t="n">
        <v>0</v>
      </c>
      <c r="P98" s="50"/>
      <c r="Q98" s="18"/>
    </row>
    <row r="99" customFormat="false" ht="60" hidden="false" customHeight="false" outlineLevel="0" collapsed="false">
      <c r="A99" s="2"/>
      <c r="B99" s="51"/>
      <c r="C99" s="126"/>
      <c r="D99" s="126"/>
      <c r="E99" s="46"/>
      <c r="F99" s="46"/>
      <c r="G99" s="53"/>
      <c r="H99" s="45" t="s">
        <v>59</v>
      </c>
      <c r="I99" s="49" t="s">
        <v>56</v>
      </c>
      <c r="J99" s="38"/>
      <c r="K99" s="54" t="n">
        <v>100</v>
      </c>
      <c r="L99" s="54"/>
      <c r="M99" s="54" t="n">
        <f aca="false">K99</f>
        <v>100</v>
      </c>
      <c r="N99" s="54" t="n">
        <f aca="false">K99*0.1</f>
        <v>10</v>
      </c>
      <c r="O99" s="50" t="n">
        <v>0</v>
      </c>
      <c r="P99" s="50"/>
      <c r="Q99" s="18"/>
    </row>
    <row r="100" customFormat="false" ht="96" hidden="false" customHeight="false" outlineLevel="0" collapsed="false">
      <c r="A100" s="2"/>
      <c r="B100" s="51"/>
      <c r="C100" s="126"/>
      <c r="D100" s="126"/>
      <c r="E100" s="46"/>
      <c r="F100" s="46"/>
      <c r="G100" s="55"/>
      <c r="H100" s="56" t="s">
        <v>60</v>
      </c>
      <c r="I100" s="57" t="s">
        <v>61</v>
      </c>
      <c r="J100" s="58"/>
      <c r="K100" s="59" t="n">
        <v>0</v>
      </c>
      <c r="L100" s="59"/>
      <c r="M100" s="50" t="n">
        <f aca="false">K100</f>
        <v>0</v>
      </c>
      <c r="N100" s="54" t="n">
        <f aca="false">K100*0.1</f>
        <v>0</v>
      </c>
      <c r="O100" s="50" t="n">
        <f aca="false">K100-M100-N100</f>
        <v>0</v>
      </c>
      <c r="P100" s="50"/>
      <c r="Q100" s="5"/>
    </row>
    <row r="101" customFormat="false" ht="15.75" hidden="false" customHeight="false" outlineLevel="0" collapsed="false">
      <c r="A101" s="2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5.75" hidden="false" customHeight="false" outlineLevel="0" collapsed="false">
      <c r="A102" s="2"/>
      <c r="B102" s="353" t="s">
        <v>62</v>
      </c>
      <c r="C102" s="354"/>
      <c r="D102" s="354"/>
      <c r="E102" s="354"/>
      <c r="F102" s="354"/>
      <c r="G102" s="354"/>
      <c r="H102" s="61"/>
      <c r="I102" s="61"/>
      <c r="J102" s="61"/>
      <c r="K102" s="61"/>
      <c r="L102" s="61"/>
      <c r="M102" s="61"/>
      <c r="N102" s="61"/>
      <c r="O102" s="61"/>
      <c r="P102" s="61"/>
      <c r="Q102" s="2"/>
    </row>
    <row r="103" customFormat="false" ht="15.75" hidden="false" customHeight="true" outlineLevel="0" collapsed="false">
      <c r="A103" s="2"/>
      <c r="B103" s="34" t="s">
        <v>31</v>
      </c>
      <c r="C103" s="34" t="s">
        <v>32</v>
      </c>
      <c r="D103" s="34"/>
      <c r="E103" s="34"/>
      <c r="F103" s="34" t="s">
        <v>33</v>
      </c>
      <c r="G103" s="34"/>
      <c r="H103" s="62" t="s">
        <v>63</v>
      </c>
      <c r="I103" s="62"/>
      <c r="J103" s="62"/>
      <c r="K103" s="62"/>
      <c r="L103" s="62"/>
      <c r="M103" s="62"/>
      <c r="N103" s="62"/>
      <c r="O103" s="62"/>
      <c r="P103" s="62"/>
      <c r="Q103" s="34" t="s">
        <v>64</v>
      </c>
    </row>
    <row r="104" customFormat="false" ht="15.75" hidden="false" customHeight="true" outlineLevel="0" collapsed="false">
      <c r="A104" s="2"/>
      <c r="B104" s="34"/>
      <c r="C104" s="36" t="s">
        <v>35</v>
      </c>
      <c r="D104" s="36" t="s">
        <v>36</v>
      </c>
      <c r="E104" s="36" t="s">
        <v>101</v>
      </c>
      <c r="F104" s="36" t="s">
        <v>39</v>
      </c>
      <c r="G104" s="36" t="s">
        <v>39</v>
      </c>
      <c r="H104" s="34" t="s">
        <v>40</v>
      </c>
      <c r="I104" s="34" t="s">
        <v>65</v>
      </c>
      <c r="J104" s="34"/>
      <c r="K104" s="34" t="s">
        <v>42</v>
      </c>
      <c r="L104" s="34"/>
      <c r="M104" s="34"/>
      <c r="N104" s="34" t="s">
        <v>43</v>
      </c>
      <c r="O104" s="37" t="s">
        <v>44</v>
      </c>
      <c r="P104" s="62" t="s">
        <v>45</v>
      </c>
      <c r="Q104" s="34"/>
    </row>
    <row r="105" customFormat="false" ht="94.5" hidden="false" customHeight="false" outlineLevel="0" collapsed="false">
      <c r="A105" s="2"/>
      <c r="B105" s="34"/>
      <c r="C105" s="36"/>
      <c r="D105" s="36"/>
      <c r="E105" s="36"/>
      <c r="F105" s="36"/>
      <c r="G105" s="36"/>
      <c r="H105" s="34"/>
      <c r="I105" s="38" t="s">
        <v>46</v>
      </c>
      <c r="J105" s="38" t="s">
        <v>47</v>
      </c>
      <c r="K105" s="38" t="s">
        <v>48</v>
      </c>
      <c r="L105" s="38" t="s">
        <v>49</v>
      </c>
      <c r="M105" s="38" t="s">
        <v>50</v>
      </c>
      <c r="N105" s="34"/>
      <c r="O105" s="37"/>
      <c r="P105" s="62"/>
      <c r="Q105" s="34"/>
    </row>
    <row r="106" customFormat="false" ht="15.75" hidden="false" customHeight="false" outlineLevel="0" collapsed="false">
      <c r="A106" s="2"/>
      <c r="B106" s="63" t="n">
        <v>1</v>
      </c>
      <c r="C106" s="41" t="n">
        <v>2</v>
      </c>
      <c r="D106" s="41" t="n">
        <v>3</v>
      </c>
      <c r="E106" s="42" t="n">
        <v>4</v>
      </c>
      <c r="F106" s="42" t="n">
        <v>5</v>
      </c>
      <c r="G106" s="42" t="n">
        <v>6</v>
      </c>
      <c r="H106" s="40" t="n">
        <v>7</v>
      </c>
      <c r="I106" s="43" t="n">
        <v>8</v>
      </c>
      <c r="J106" s="43" t="n">
        <v>9</v>
      </c>
      <c r="K106" s="43" t="n">
        <v>10</v>
      </c>
      <c r="L106" s="43" t="n">
        <v>11</v>
      </c>
      <c r="M106" s="43" t="n">
        <v>12</v>
      </c>
      <c r="N106" s="40" t="n">
        <v>13</v>
      </c>
      <c r="O106" s="40" t="n">
        <v>14</v>
      </c>
      <c r="P106" s="40" t="n">
        <v>15</v>
      </c>
      <c r="Q106" s="40" t="n">
        <v>16</v>
      </c>
    </row>
    <row r="107" customFormat="false" ht="50.25" hidden="false" customHeight="true" outlineLevel="0" collapsed="false">
      <c r="A107" s="2"/>
      <c r="B107" s="51" t="s">
        <v>160</v>
      </c>
      <c r="C107" s="355" t="s">
        <v>197</v>
      </c>
      <c r="D107" s="355" t="s">
        <v>152</v>
      </c>
      <c r="E107" s="46" t="s">
        <v>198</v>
      </c>
      <c r="F107" s="46" t="s">
        <v>119</v>
      </c>
      <c r="G107" s="46"/>
      <c r="H107" s="65" t="s">
        <v>67</v>
      </c>
      <c r="I107" s="66" t="s">
        <v>68</v>
      </c>
      <c r="J107" s="38" t="n">
        <v>792</v>
      </c>
      <c r="K107" s="67" t="n">
        <v>4</v>
      </c>
      <c r="L107" s="34"/>
      <c r="M107" s="34" t="n">
        <v>12</v>
      </c>
      <c r="N107" s="125" t="n">
        <f aca="false">K107*0.1</f>
        <v>0.4</v>
      </c>
      <c r="O107" s="54" t="n">
        <f aca="false">K107-M107-N107</f>
        <v>-8.4</v>
      </c>
      <c r="P107" s="50"/>
      <c r="Q107" s="50"/>
    </row>
    <row r="108" customFormat="false" ht="30.75" hidden="false" customHeight="true" outlineLevel="0" collapsed="false">
      <c r="A108" s="2"/>
      <c r="B108" s="356"/>
      <c r="C108" s="188"/>
      <c r="D108" s="188"/>
      <c r="E108" s="99"/>
      <c r="F108" s="99"/>
      <c r="G108" s="99"/>
      <c r="H108" s="16"/>
      <c r="I108" s="190"/>
      <c r="J108" s="35"/>
      <c r="K108" s="191"/>
      <c r="L108" s="18"/>
      <c r="M108" s="18"/>
      <c r="N108" s="357"/>
      <c r="O108" s="18"/>
      <c r="P108" s="18"/>
      <c r="Q108" s="18"/>
    </row>
    <row r="109" customFormat="false" ht="15.75" hidden="false" customHeight="true" outlineLevel="0" collapsed="false">
      <c r="A109" s="2"/>
      <c r="B109" s="102" t="s">
        <v>79</v>
      </c>
      <c r="C109" s="102"/>
      <c r="D109" s="103" t="s">
        <v>199</v>
      </c>
      <c r="E109" s="103"/>
      <c r="F109" s="103"/>
      <c r="G109" s="103"/>
      <c r="H109" s="103"/>
      <c r="I109" s="103"/>
      <c r="J109" s="103"/>
      <c r="K109" s="191"/>
      <c r="L109" s="18"/>
      <c r="M109" s="18"/>
      <c r="N109" s="358" t="s">
        <v>200</v>
      </c>
      <c r="O109" s="358"/>
      <c r="P109" s="358"/>
      <c r="Q109" s="18"/>
    </row>
    <row r="110" customFormat="false" ht="31.5" hidden="false" customHeight="true" outlineLevel="0" collapsed="false">
      <c r="A110" s="2"/>
      <c r="B110" s="104" t="s">
        <v>176</v>
      </c>
      <c r="C110" s="102"/>
      <c r="D110" s="102"/>
      <c r="E110" s="105" t="s">
        <v>83</v>
      </c>
      <c r="F110" s="105"/>
      <c r="G110" s="105"/>
      <c r="H110" s="105"/>
      <c r="I110" s="105"/>
      <c r="J110" s="102"/>
      <c r="K110" s="191"/>
      <c r="L110" s="35" t="s">
        <v>84</v>
      </c>
      <c r="M110" s="35"/>
      <c r="N110" s="18" t="s">
        <v>85</v>
      </c>
      <c r="O110" s="18"/>
      <c r="P110" s="18"/>
      <c r="Q110" s="18"/>
    </row>
    <row r="111" customFormat="false" ht="15.75" hidden="false" customHeight="false" outlineLevel="0" collapsed="false">
      <c r="A111" s="359"/>
      <c r="B111" s="290"/>
      <c r="C111" s="360" t="s">
        <v>22</v>
      </c>
      <c r="D111" s="361" t="n">
        <v>5</v>
      </c>
      <c r="E111" s="359"/>
      <c r="F111" s="359"/>
      <c r="G111" s="359"/>
      <c r="H111" s="359"/>
      <c r="I111" s="359"/>
      <c r="J111" s="359"/>
      <c r="K111" s="359"/>
      <c r="L111" s="359"/>
      <c r="M111" s="289"/>
      <c r="N111" s="289"/>
      <c r="O111" s="359"/>
      <c r="P111" s="359"/>
      <c r="Q111" s="289"/>
    </row>
    <row r="112" customFormat="false" ht="15.75" hidden="false" customHeight="true" outlineLevel="0" collapsed="false">
      <c r="A112" s="359"/>
      <c r="B112" s="362" t="s">
        <v>69</v>
      </c>
      <c r="C112" s="359"/>
      <c r="D112" s="359"/>
      <c r="E112" s="359"/>
      <c r="F112" s="359"/>
      <c r="G112" s="359"/>
      <c r="H112" s="359"/>
      <c r="I112" s="359"/>
      <c r="J112" s="359"/>
      <c r="K112" s="359"/>
      <c r="L112" s="294" t="s">
        <v>24</v>
      </c>
      <c r="M112" s="294"/>
      <c r="N112" s="294"/>
      <c r="O112" s="363" t="s">
        <v>25</v>
      </c>
      <c r="P112" s="296"/>
      <c r="Q112" s="297"/>
    </row>
    <row r="113" customFormat="false" ht="34.5" hidden="false" customHeight="true" outlineLevel="0" collapsed="false">
      <c r="A113" s="359"/>
      <c r="B113" s="364" t="s">
        <v>167</v>
      </c>
      <c r="C113" s="365"/>
      <c r="D113" s="365"/>
      <c r="E113" s="365"/>
      <c r="F113" s="365"/>
      <c r="G113" s="365"/>
      <c r="H113" s="366"/>
      <c r="I113" s="359"/>
      <c r="J113" s="359"/>
      <c r="K113" s="359"/>
      <c r="L113" s="294"/>
      <c r="M113" s="294"/>
      <c r="N113" s="294"/>
      <c r="O113" s="363"/>
      <c r="P113" s="296"/>
      <c r="Q113" s="301"/>
    </row>
    <row r="114" customFormat="false" ht="15.75" hidden="false" customHeight="false" outlineLevel="0" collapsed="false">
      <c r="A114" s="359"/>
      <c r="B114" s="367" t="s">
        <v>27</v>
      </c>
      <c r="C114" s="359"/>
      <c r="D114" s="359"/>
      <c r="E114" s="367" t="s">
        <v>28</v>
      </c>
      <c r="F114" s="367"/>
      <c r="G114" s="367"/>
      <c r="H114" s="359"/>
      <c r="I114" s="359"/>
      <c r="J114" s="359"/>
      <c r="K114" s="359"/>
      <c r="L114" s="359"/>
      <c r="M114" s="359"/>
      <c r="N114" s="359"/>
      <c r="O114" s="359"/>
      <c r="P114" s="359"/>
      <c r="Q114" s="359"/>
    </row>
    <row r="115" customFormat="false" ht="15.75" hidden="false" customHeight="false" outlineLevel="0" collapsed="false">
      <c r="A115" s="359"/>
      <c r="B115" s="302" t="s">
        <v>29</v>
      </c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</row>
    <row r="116" customFormat="false" ht="15.75" hidden="false" customHeight="false" outlineLevel="0" collapsed="false">
      <c r="A116" s="359"/>
      <c r="B116" s="359" t="s">
        <v>72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59"/>
      <c r="M116" s="359"/>
      <c r="N116" s="359"/>
      <c r="O116" s="359"/>
      <c r="P116" s="359"/>
      <c r="Q116" s="289"/>
    </row>
    <row r="117" customFormat="false" ht="15.75" hidden="false" customHeight="true" outlineLevel="0" collapsed="false">
      <c r="A117" s="359"/>
      <c r="B117" s="303" t="s">
        <v>31</v>
      </c>
      <c r="C117" s="303" t="s">
        <v>32</v>
      </c>
      <c r="D117" s="303"/>
      <c r="E117" s="303"/>
      <c r="F117" s="304" t="s">
        <v>33</v>
      </c>
      <c r="G117" s="304"/>
      <c r="H117" s="303" t="s">
        <v>34</v>
      </c>
      <c r="I117" s="303"/>
      <c r="J117" s="303"/>
      <c r="K117" s="303"/>
      <c r="L117" s="303"/>
      <c r="M117" s="303"/>
      <c r="N117" s="303"/>
      <c r="O117" s="303"/>
      <c r="P117" s="303"/>
      <c r="Q117" s="305"/>
    </row>
    <row r="118" customFormat="false" ht="15.75" hidden="false" customHeight="true" outlineLevel="0" collapsed="false">
      <c r="A118" s="359"/>
      <c r="B118" s="303"/>
      <c r="C118" s="306" t="s">
        <v>35</v>
      </c>
      <c r="D118" s="306" t="s">
        <v>36</v>
      </c>
      <c r="E118" s="306" t="s">
        <v>101</v>
      </c>
      <c r="F118" s="306" t="s">
        <v>38</v>
      </c>
      <c r="G118" s="306" t="s">
        <v>39</v>
      </c>
      <c r="H118" s="303" t="s">
        <v>40</v>
      </c>
      <c r="I118" s="303" t="s">
        <v>65</v>
      </c>
      <c r="J118" s="303"/>
      <c r="K118" s="303" t="s">
        <v>42</v>
      </c>
      <c r="L118" s="303"/>
      <c r="M118" s="303"/>
      <c r="N118" s="303" t="s">
        <v>43</v>
      </c>
      <c r="O118" s="307" t="s">
        <v>73</v>
      </c>
      <c r="P118" s="303" t="s">
        <v>45</v>
      </c>
      <c r="Q118" s="368"/>
    </row>
    <row r="119" customFormat="false" ht="94.5" hidden="false" customHeight="false" outlineLevel="0" collapsed="false">
      <c r="A119" s="359"/>
      <c r="B119" s="303"/>
      <c r="C119" s="306"/>
      <c r="D119" s="306"/>
      <c r="E119" s="306"/>
      <c r="F119" s="306"/>
      <c r="G119" s="306"/>
      <c r="H119" s="303"/>
      <c r="I119" s="305" t="s">
        <v>46</v>
      </c>
      <c r="J119" s="305" t="s">
        <v>47</v>
      </c>
      <c r="K119" s="305" t="s">
        <v>48</v>
      </c>
      <c r="L119" s="305" t="s">
        <v>49</v>
      </c>
      <c r="M119" s="305" t="s">
        <v>50</v>
      </c>
      <c r="N119" s="303"/>
      <c r="O119" s="307"/>
      <c r="P119" s="303"/>
      <c r="Q119" s="368"/>
    </row>
    <row r="120" customFormat="false" ht="15.75" hidden="false" customHeight="false" outlineLevel="0" collapsed="false">
      <c r="A120" s="359"/>
      <c r="B120" s="308" t="n">
        <v>1</v>
      </c>
      <c r="C120" s="309" t="n">
        <v>2</v>
      </c>
      <c r="D120" s="309" t="n">
        <v>3</v>
      </c>
      <c r="E120" s="309" t="n">
        <v>4</v>
      </c>
      <c r="F120" s="309" t="n">
        <v>5</v>
      </c>
      <c r="G120" s="309" t="n">
        <v>6</v>
      </c>
      <c r="H120" s="308" t="n">
        <v>7</v>
      </c>
      <c r="I120" s="308" t="n">
        <v>8</v>
      </c>
      <c r="J120" s="308" t="n">
        <v>9</v>
      </c>
      <c r="K120" s="308" t="n">
        <v>10</v>
      </c>
      <c r="L120" s="308" t="n">
        <v>11</v>
      </c>
      <c r="M120" s="308" t="n">
        <v>12</v>
      </c>
      <c r="N120" s="308" t="n">
        <v>13</v>
      </c>
      <c r="O120" s="308" t="n">
        <v>14</v>
      </c>
      <c r="P120" s="308" t="n">
        <v>15</v>
      </c>
      <c r="Q120" s="368"/>
    </row>
    <row r="121" customFormat="false" ht="60" hidden="false" customHeight="true" outlineLevel="0" collapsed="false">
      <c r="A121" s="359"/>
      <c r="B121" s="310" t="s">
        <v>150</v>
      </c>
      <c r="C121" s="303" t="s">
        <v>177</v>
      </c>
      <c r="D121" s="311" t="s">
        <v>178</v>
      </c>
      <c r="E121" s="311"/>
      <c r="F121" s="311" t="s">
        <v>119</v>
      </c>
      <c r="G121" s="311"/>
      <c r="H121" s="312" t="s">
        <v>55</v>
      </c>
      <c r="I121" s="313" t="s">
        <v>56</v>
      </c>
      <c r="J121" s="305"/>
      <c r="K121" s="303" t="n">
        <v>100</v>
      </c>
      <c r="L121" s="303"/>
      <c r="M121" s="303" t="n">
        <f aca="false">K121</f>
        <v>100</v>
      </c>
      <c r="N121" s="303" t="n">
        <f aca="false">K121*0.1</f>
        <v>10</v>
      </c>
      <c r="O121" s="303" t="n">
        <v>0</v>
      </c>
      <c r="P121" s="303"/>
      <c r="Q121" s="368"/>
    </row>
    <row r="122" customFormat="false" ht="72" hidden="false" customHeight="false" outlineLevel="0" collapsed="false">
      <c r="A122" s="359"/>
      <c r="B122" s="310"/>
      <c r="C122" s="303"/>
      <c r="D122" s="311"/>
      <c r="E122" s="311"/>
      <c r="F122" s="311"/>
      <c r="G122" s="311"/>
      <c r="H122" s="312" t="s">
        <v>57</v>
      </c>
      <c r="I122" s="313" t="s">
        <v>56</v>
      </c>
      <c r="J122" s="305"/>
      <c r="K122" s="314" t="n">
        <v>0</v>
      </c>
      <c r="L122" s="314"/>
      <c r="M122" s="314" t="n">
        <f aca="false">K122</f>
        <v>0</v>
      </c>
      <c r="N122" s="314" t="n">
        <f aca="false">K122*0.1</f>
        <v>0</v>
      </c>
      <c r="O122" s="303" t="n">
        <v>0</v>
      </c>
      <c r="P122" s="303"/>
      <c r="Q122" s="368"/>
    </row>
    <row r="123" customFormat="false" ht="36" hidden="false" customHeight="false" outlineLevel="0" collapsed="false">
      <c r="A123" s="359"/>
      <c r="B123" s="310"/>
      <c r="C123" s="303"/>
      <c r="D123" s="311"/>
      <c r="E123" s="311"/>
      <c r="F123" s="311"/>
      <c r="G123" s="311"/>
      <c r="H123" s="312" t="s">
        <v>58</v>
      </c>
      <c r="I123" s="313" t="s">
        <v>56</v>
      </c>
      <c r="J123" s="305"/>
      <c r="K123" s="314" t="n">
        <v>0</v>
      </c>
      <c r="L123" s="314"/>
      <c r="M123" s="314" t="n">
        <f aca="false">K123</f>
        <v>0</v>
      </c>
      <c r="N123" s="314" t="n">
        <f aca="false">K123*0.1</f>
        <v>0</v>
      </c>
      <c r="O123" s="303" t="n">
        <v>0</v>
      </c>
      <c r="P123" s="303"/>
      <c r="Q123" s="368"/>
    </row>
    <row r="124" customFormat="false" ht="60" hidden="false" customHeight="false" outlineLevel="0" collapsed="false">
      <c r="A124" s="359"/>
      <c r="B124" s="310"/>
      <c r="C124" s="303"/>
      <c r="D124" s="311"/>
      <c r="E124" s="311"/>
      <c r="F124" s="311"/>
      <c r="G124" s="311"/>
      <c r="H124" s="312" t="s">
        <v>59</v>
      </c>
      <c r="I124" s="313" t="s">
        <v>56</v>
      </c>
      <c r="J124" s="305"/>
      <c r="K124" s="303" t="n">
        <v>100</v>
      </c>
      <c r="L124" s="303"/>
      <c r="M124" s="303" t="n">
        <f aca="false">K124</f>
        <v>100</v>
      </c>
      <c r="N124" s="314" t="n">
        <f aca="false">K124*0.1</f>
        <v>10</v>
      </c>
      <c r="O124" s="303" t="n">
        <v>0</v>
      </c>
      <c r="P124" s="303"/>
      <c r="Q124" s="368"/>
    </row>
    <row r="125" customFormat="false" ht="96" hidden="false" customHeight="false" outlineLevel="0" collapsed="false">
      <c r="A125" s="359"/>
      <c r="B125" s="310"/>
      <c r="C125" s="303"/>
      <c r="D125" s="311"/>
      <c r="E125" s="311"/>
      <c r="F125" s="311"/>
      <c r="G125" s="311"/>
      <c r="H125" s="315" t="s">
        <v>60</v>
      </c>
      <c r="I125" s="316" t="s">
        <v>61</v>
      </c>
      <c r="J125" s="317"/>
      <c r="K125" s="318" t="n">
        <v>0</v>
      </c>
      <c r="L125" s="318"/>
      <c r="M125" s="303" t="n">
        <f aca="false">K125</f>
        <v>0</v>
      </c>
      <c r="N125" s="314" t="n">
        <f aca="false">K125*0.1</f>
        <v>0</v>
      </c>
      <c r="O125" s="303" t="n">
        <f aca="false">K125-M125-N125</f>
        <v>0</v>
      </c>
      <c r="P125" s="303"/>
      <c r="Q125" s="369"/>
    </row>
    <row r="126" customFormat="false" ht="15.75" hidden="false" customHeight="false" outlineLevel="0" collapsed="false">
      <c r="A126" s="359"/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</row>
    <row r="127" customFormat="false" ht="15.75" hidden="false" customHeight="false" outlineLevel="0" collapsed="false">
      <c r="A127" s="359"/>
      <c r="B127" s="366" t="s">
        <v>62</v>
      </c>
      <c r="C127" s="370"/>
      <c r="D127" s="370"/>
      <c r="E127" s="370"/>
      <c r="F127" s="370"/>
      <c r="G127" s="370"/>
      <c r="H127" s="293"/>
      <c r="I127" s="293"/>
      <c r="J127" s="293"/>
      <c r="K127" s="293"/>
      <c r="L127" s="293"/>
      <c r="M127" s="293"/>
      <c r="N127" s="293"/>
      <c r="O127" s="293"/>
      <c r="P127" s="293"/>
      <c r="Q127" s="359"/>
    </row>
    <row r="128" customFormat="false" ht="15.75" hidden="false" customHeight="true" outlineLevel="0" collapsed="false">
      <c r="A128" s="359"/>
      <c r="B128" s="303" t="s">
        <v>31</v>
      </c>
      <c r="C128" s="303" t="s">
        <v>32</v>
      </c>
      <c r="D128" s="303"/>
      <c r="E128" s="303"/>
      <c r="F128" s="304" t="s">
        <v>33</v>
      </c>
      <c r="G128" s="304"/>
      <c r="H128" s="303" t="s">
        <v>63</v>
      </c>
      <c r="I128" s="303"/>
      <c r="J128" s="303"/>
      <c r="K128" s="303"/>
      <c r="L128" s="303"/>
      <c r="M128" s="303"/>
      <c r="N128" s="303"/>
      <c r="O128" s="303"/>
      <c r="P128" s="303"/>
      <c r="Q128" s="303" t="s">
        <v>64</v>
      </c>
    </row>
    <row r="129" customFormat="false" ht="15.75" hidden="false" customHeight="true" outlineLevel="0" collapsed="false">
      <c r="A129" s="359"/>
      <c r="B129" s="303"/>
      <c r="C129" s="306" t="s">
        <v>35</v>
      </c>
      <c r="D129" s="306" t="s">
        <v>36</v>
      </c>
      <c r="E129" s="306" t="s">
        <v>101</v>
      </c>
      <c r="F129" s="306" t="s">
        <v>38</v>
      </c>
      <c r="G129" s="306" t="s">
        <v>39</v>
      </c>
      <c r="H129" s="303" t="s">
        <v>40</v>
      </c>
      <c r="I129" s="303" t="s">
        <v>65</v>
      </c>
      <c r="J129" s="303"/>
      <c r="K129" s="303" t="s">
        <v>42</v>
      </c>
      <c r="L129" s="303"/>
      <c r="M129" s="303"/>
      <c r="N129" s="303" t="s">
        <v>43</v>
      </c>
      <c r="O129" s="307" t="s">
        <v>76</v>
      </c>
      <c r="P129" s="303" t="s">
        <v>45</v>
      </c>
      <c r="Q129" s="303"/>
    </row>
    <row r="130" customFormat="false" ht="94.5" hidden="false" customHeight="false" outlineLevel="0" collapsed="false">
      <c r="A130" s="359"/>
      <c r="B130" s="303"/>
      <c r="C130" s="306"/>
      <c r="D130" s="306"/>
      <c r="E130" s="306"/>
      <c r="F130" s="306"/>
      <c r="G130" s="306"/>
      <c r="H130" s="303"/>
      <c r="I130" s="305" t="s">
        <v>46</v>
      </c>
      <c r="J130" s="305" t="s">
        <v>77</v>
      </c>
      <c r="K130" s="305" t="s">
        <v>48</v>
      </c>
      <c r="L130" s="305" t="s">
        <v>49</v>
      </c>
      <c r="M130" s="305" t="s">
        <v>50</v>
      </c>
      <c r="N130" s="303"/>
      <c r="O130" s="307"/>
      <c r="P130" s="303"/>
      <c r="Q130" s="303"/>
    </row>
    <row r="131" customFormat="false" ht="15.75" hidden="false" customHeight="false" outlineLevel="0" collapsed="false">
      <c r="A131" s="359"/>
      <c r="B131" s="303" t="n">
        <v>1</v>
      </c>
      <c r="C131" s="311" t="n">
        <v>2</v>
      </c>
      <c r="D131" s="311" t="n">
        <v>3</v>
      </c>
      <c r="E131" s="311" t="n">
        <v>4</v>
      </c>
      <c r="F131" s="311" t="n">
        <v>5</v>
      </c>
      <c r="G131" s="311" t="n">
        <v>6</v>
      </c>
      <c r="H131" s="303" t="n">
        <v>7</v>
      </c>
      <c r="I131" s="303" t="n">
        <v>8</v>
      </c>
      <c r="J131" s="303" t="n">
        <v>9</v>
      </c>
      <c r="K131" s="303" t="n">
        <v>10</v>
      </c>
      <c r="L131" s="303" t="n">
        <v>11</v>
      </c>
      <c r="M131" s="303" t="n">
        <v>12</v>
      </c>
      <c r="N131" s="303" t="n">
        <v>13</v>
      </c>
      <c r="O131" s="303" t="n">
        <v>14</v>
      </c>
      <c r="P131" s="303" t="n">
        <v>15</v>
      </c>
      <c r="Q131" s="303" t="n">
        <v>16</v>
      </c>
    </row>
    <row r="132" customFormat="false" ht="48" hidden="false" customHeight="false" outlineLevel="0" collapsed="false">
      <c r="A132" s="359"/>
      <c r="B132" s="320" t="s">
        <v>150</v>
      </c>
      <c r="C132" s="312" t="s">
        <v>108</v>
      </c>
      <c r="D132" s="321" t="s">
        <v>178</v>
      </c>
      <c r="E132" s="322"/>
      <c r="F132" s="311" t="s">
        <v>119</v>
      </c>
      <c r="G132" s="323"/>
      <c r="H132" s="304" t="s">
        <v>179</v>
      </c>
      <c r="I132" s="324" t="s">
        <v>78</v>
      </c>
      <c r="J132" s="305" t="n">
        <v>792</v>
      </c>
      <c r="K132" s="318" t="n">
        <v>2</v>
      </c>
      <c r="L132" s="303"/>
      <c r="M132" s="318" t="n">
        <v>2</v>
      </c>
      <c r="N132" s="314" t="n">
        <f aca="false">K132*0.1</f>
        <v>0.2</v>
      </c>
      <c r="O132" s="303"/>
      <c r="P132" s="303"/>
      <c r="Q132" s="303"/>
    </row>
    <row r="133" customFormat="false" ht="15.75" hidden="false" customHeight="false" outlineLevel="0" collapsed="false">
      <c r="A133" s="359"/>
      <c r="B133" s="325"/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01"/>
      <c r="O133" s="301"/>
      <c r="P133" s="301"/>
      <c r="Q133" s="359"/>
    </row>
    <row r="134" customFormat="false" ht="15.75" hidden="false" customHeight="false" outlineLevel="0" collapsed="false">
      <c r="A134" s="359"/>
      <c r="B134" s="359"/>
      <c r="C134" s="359"/>
      <c r="D134" s="359"/>
      <c r="E134" s="359"/>
      <c r="F134" s="359"/>
      <c r="G134" s="359"/>
      <c r="H134" s="359"/>
      <c r="I134" s="359"/>
      <c r="J134" s="359"/>
      <c r="K134" s="371"/>
      <c r="L134" s="359"/>
      <c r="M134" s="359"/>
      <c r="N134" s="359"/>
      <c r="O134" s="359"/>
      <c r="P134" s="359"/>
      <c r="Q134" s="359"/>
    </row>
    <row r="135" customFormat="false" ht="15.75" hidden="false" customHeight="false" outlineLevel="0" collapsed="false">
      <c r="A135" s="359"/>
      <c r="B135" s="325" t="s">
        <v>79</v>
      </c>
      <c r="C135" s="325"/>
      <c r="D135" s="372" t="str">
        <f aca="false">G6</f>
        <v>МБОУ Красноярская СОШ Цимлянского района Ростовской области</v>
      </c>
      <c r="E135" s="372"/>
      <c r="F135" s="372"/>
      <c r="G135" s="372"/>
      <c r="H135" s="372"/>
      <c r="I135" s="372"/>
      <c r="J135" s="372"/>
      <c r="K135" s="359"/>
      <c r="L135" s="359"/>
      <c r="M135" s="359"/>
      <c r="N135" s="373" t="s">
        <v>201</v>
      </c>
      <c r="O135" s="373"/>
      <c r="P135" s="359"/>
      <c r="Q135" s="359"/>
    </row>
    <row r="136" customFormat="false" ht="15.75" hidden="false" customHeight="false" outlineLevel="0" collapsed="false">
      <c r="A136" s="359"/>
      <c r="B136" s="374" t="str">
        <f aca="false">D4</f>
        <v>"01"  ИЮЛЯ  2022 г.</v>
      </c>
      <c r="C136" s="325"/>
      <c r="D136" s="325"/>
      <c r="E136" s="375" t="s">
        <v>83</v>
      </c>
      <c r="F136" s="375"/>
      <c r="G136" s="375"/>
      <c r="H136" s="375"/>
      <c r="I136" s="375"/>
      <c r="J136" s="325"/>
      <c r="K136" s="359"/>
      <c r="L136" s="375" t="s">
        <v>84</v>
      </c>
      <c r="M136" s="359"/>
      <c r="N136" s="375" t="s">
        <v>85</v>
      </c>
      <c r="O136" s="375"/>
      <c r="P136" s="359"/>
      <c r="Q136" s="359"/>
    </row>
    <row r="137" customFormat="false" ht="15.75" hidden="false" customHeight="false" outlineLevel="0" collapsed="false">
      <c r="A137" s="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2"/>
    </row>
    <row r="138" customFormat="false" ht="15.75" hidden="false" customHeight="false" outlineLevel="0" collapsed="false"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</row>
    <row r="139" customFormat="false" ht="15.75" hidden="false" customHeight="false" outlineLevel="0" collapsed="false"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</row>
    <row r="140" customFormat="false" ht="15.75" hidden="false" customHeight="false" outlineLevel="0" collapsed="false"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</row>
    <row r="141" customFormat="false" ht="15.75" hidden="false" customHeight="false" outlineLevel="0" collapsed="false"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7"/>
      <c r="O141" s="107"/>
      <c r="P141" s="107"/>
    </row>
    <row r="142" customFormat="false" ht="15.75" hidden="false" customHeight="fals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</row>
    <row r="143" customFormat="false" ht="15.75" hidden="false" customHeight="false" outlineLevel="0" collapsed="false"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8"/>
      <c r="O143" s="108"/>
      <c r="P143" s="108"/>
    </row>
    <row r="144" customFormat="false" ht="83.25" hidden="false" customHeight="true" outlineLevel="0" collapsed="false"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9"/>
      <c r="O144" s="109"/>
      <c r="P144" s="109"/>
    </row>
    <row r="145" customFormat="false" ht="61.5" hidden="false" customHeight="true" outlineLevel="0" collapsed="false"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9"/>
      <c r="O145" s="109"/>
      <c r="P145" s="109"/>
    </row>
    <row r="146" customFormat="false" ht="15.75" hidden="false" customHeight="false" outlineLevel="0" collapsed="false"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10"/>
      <c r="O146" s="110"/>
      <c r="P146" s="110"/>
    </row>
    <row r="147" customFormat="false" ht="15.75" hidden="false" customHeight="false" outlineLevel="0" collapsed="false"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10"/>
      <c r="O147" s="110"/>
      <c r="P147" s="110"/>
    </row>
    <row r="148" customFormat="false" ht="15.75" hidden="false" customHeight="false" outlineLevel="0" collapsed="false"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10"/>
      <c r="O148" s="110"/>
      <c r="P148" s="110"/>
    </row>
    <row r="149" customFormat="false" ht="15.75" hidden="false" customHeight="false" outlineLevel="0" collapsed="false"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10"/>
      <c r="O149" s="110"/>
      <c r="P149" s="110"/>
    </row>
    <row r="150" customFormat="false" ht="15.75" hidden="false" customHeight="false" outlineLevel="0" collapsed="false"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10"/>
      <c r="O150" s="110"/>
      <c r="P150" s="110"/>
    </row>
    <row r="151" customFormat="false" ht="15.75" hidden="false" customHeight="false" outlineLevel="0" collapsed="false"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10"/>
      <c r="O151" s="110"/>
      <c r="P151" s="110"/>
    </row>
    <row r="152" customFormat="false" ht="15.75" hidden="false" customHeight="false" outlineLevel="0" collapsed="false"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</row>
    <row r="153" customFormat="false" ht="15.75" hidden="false" customHeight="false" outlineLevel="0" collapsed="false"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</row>
    <row r="154" customFormat="false" ht="15.75" hidden="false" customHeight="false" outlineLevel="0" collapsed="false"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</row>
    <row r="155" customFormat="false" ht="15.75" hidden="false" customHeight="fals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</row>
    <row r="156" customFormat="false" ht="15.75" hidden="false" customHeight="false" outlineLevel="0" collapsed="false"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</row>
    <row r="157" customFormat="false" ht="15.75" hidden="false" customHeight="false" outlineLevel="0" collapsed="false"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</row>
    <row r="158" customFormat="false" ht="15.75" hidden="false" customHeight="false" outlineLevel="0" collapsed="false"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8"/>
      <c r="O158" s="108"/>
      <c r="P158" s="108"/>
    </row>
    <row r="159" customFormat="false" ht="29.25" hidden="false" customHeight="true" outlineLevel="0" collapsed="false"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8"/>
      <c r="O159" s="108"/>
      <c r="P159" s="108"/>
    </row>
    <row r="160" customFormat="false" ht="15.75" hidden="false" customHeight="false" outlineLevel="0" collapsed="false"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8"/>
      <c r="O160" s="108"/>
      <c r="P160" s="108"/>
    </row>
    <row r="161" customFormat="false" ht="15.75" hidden="false" customHeight="false" outlineLevel="0" collapsed="false"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10"/>
      <c r="O161" s="110"/>
      <c r="P161" s="110"/>
    </row>
    <row r="162" customFormat="false" ht="15.75" hidden="false" customHeight="false" outlineLevel="0" collapsed="false"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10"/>
      <c r="O162" s="110"/>
      <c r="P162" s="110"/>
    </row>
    <row r="163" customFormat="false" ht="15.75" hidden="false" customHeight="false" outlineLevel="0" collapsed="false"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</row>
  </sheetData>
  <mergeCells count="234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G23:G27"/>
    <mergeCell ref="B25:B27"/>
    <mergeCell ref="C25:C27"/>
    <mergeCell ref="D25:D27"/>
    <mergeCell ref="E25:E27"/>
    <mergeCell ref="F25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E48:E50"/>
    <mergeCell ref="F48:F50"/>
    <mergeCell ref="G48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3"/>
    <mergeCell ref="F72:F73"/>
    <mergeCell ref="G72:G76"/>
    <mergeCell ref="B74:B76"/>
    <mergeCell ref="C74:C76"/>
    <mergeCell ref="D74:D76"/>
    <mergeCell ref="E74:E76"/>
    <mergeCell ref="F74:F76"/>
    <mergeCell ref="B79:B81"/>
    <mergeCell ref="C79:E79"/>
    <mergeCell ref="F79:G79"/>
    <mergeCell ref="H79:P79"/>
    <mergeCell ref="Q79:Q81"/>
    <mergeCell ref="C80:C81"/>
    <mergeCell ref="D80:D81"/>
    <mergeCell ref="E80:E81"/>
    <mergeCell ref="F80:F81"/>
    <mergeCell ref="G80:G81"/>
    <mergeCell ref="H80:H81"/>
    <mergeCell ref="I80:J80"/>
    <mergeCell ref="K80:M80"/>
    <mergeCell ref="N80:N81"/>
    <mergeCell ref="O80:O81"/>
    <mergeCell ref="P80:P81"/>
    <mergeCell ref="L87:N87"/>
    <mergeCell ref="O87:O88"/>
    <mergeCell ref="B90:Q90"/>
    <mergeCell ref="B92:B94"/>
    <mergeCell ref="C92:E92"/>
    <mergeCell ref="F92:G92"/>
    <mergeCell ref="H92:P92"/>
    <mergeCell ref="C93:C94"/>
    <mergeCell ref="D93:D94"/>
    <mergeCell ref="E93:E94"/>
    <mergeCell ref="F93:F94"/>
    <mergeCell ref="G93:G94"/>
    <mergeCell ref="H93:H94"/>
    <mergeCell ref="I93:J93"/>
    <mergeCell ref="K93:M93"/>
    <mergeCell ref="N93:N94"/>
    <mergeCell ref="O93:O94"/>
    <mergeCell ref="P93:P94"/>
    <mergeCell ref="Q93:Q94"/>
    <mergeCell ref="B96:B100"/>
    <mergeCell ref="C96:C100"/>
    <mergeCell ref="D96:D100"/>
    <mergeCell ref="E96:E100"/>
    <mergeCell ref="F96:F100"/>
    <mergeCell ref="B103:B105"/>
    <mergeCell ref="C103:E103"/>
    <mergeCell ref="F103:G103"/>
    <mergeCell ref="H103:P103"/>
    <mergeCell ref="Q103:Q105"/>
    <mergeCell ref="C104:C105"/>
    <mergeCell ref="D104:D105"/>
    <mergeCell ref="E104:E105"/>
    <mergeCell ref="F104:F105"/>
    <mergeCell ref="G104:G105"/>
    <mergeCell ref="H104:H105"/>
    <mergeCell ref="I104:J104"/>
    <mergeCell ref="K104:M104"/>
    <mergeCell ref="N104:N105"/>
    <mergeCell ref="O104:O105"/>
    <mergeCell ref="P104:P105"/>
    <mergeCell ref="B109:C109"/>
    <mergeCell ref="D109:J109"/>
    <mergeCell ref="N109:P109"/>
    <mergeCell ref="H110:I110"/>
    <mergeCell ref="N110:P110"/>
    <mergeCell ref="L112:N113"/>
    <mergeCell ref="O112:O113"/>
    <mergeCell ref="P112:P113"/>
    <mergeCell ref="B115:Q115"/>
    <mergeCell ref="B117:B119"/>
    <mergeCell ref="C117:E117"/>
    <mergeCell ref="F117:G117"/>
    <mergeCell ref="H117:P117"/>
    <mergeCell ref="C118:C119"/>
    <mergeCell ref="D118:D119"/>
    <mergeCell ref="E118:E119"/>
    <mergeCell ref="F118:F119"/>
    <mergeCell ref="G118:G119"/>
    <mergeCell ref="H118:H119"/>
    <mergeCell ref="I118:J118"/>
    <mergeCell ref="K118:M118"/>
    <mergeCell ref="N118:N119"/>
    <mergeCell ref="O118:O119"/>
    <mergeCell ref="P118:P119"/>
    <mergeCell ref="Q118:Q119"/>
    <mergeCell ref="B121:B125"/>
    <mergeCell ref="C121:C125"/>
    <mergeCell ref="D121:D125"/>
    <mergeCell ref="E121:E125"/>
    <mergeCell ref="F121:F125"/>
    <mergeCell ref="G121:G122"/>
    <mergeCell ref="G123:G125"/>
    <mergeCell ref="B128:B130"/>
    <mergeCell ref="C128:E128"/>
    <mergeCell ref="F128:G128"/>
    <mergeCell ref="H128:P128"/>
    <mergeCell ref="Q128:Q130"/>
    <mergeCell ref="C129:C130"/>
    <mergeCell ref="D129:D130"/>
    <mergeCell ref="E129:E130"/>
    <mergeCell ref="F129:F130"/>
    <mergeCell ref="G129:G130"/>
    <mergeCell ref="H129:H130"/>
    <mergeCell ref="I129:J129"/>
    <mergeCell ref="K129:M129"/>
    <mergeCell ref="N129:N130"/>
    <mergeCell ref="O129:O130"/>
    <mergeCell ref="P129:P130"/>
    <mergeCell ref="B135:C135"/>
    <mergeCell ref="D135:J135"/>
    <mergeCell ref="N135:O135"/>
    <mergeCell ref="H136:I136"/>
    <mergeCell ref="N136:O1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36" man="true" max="16383" min="0"/>
    <brk id="61" man="true" max="16383" min="0"/>
    <brk id="85" man="true" max="16383" min="0"/>
    <brk id="110" man="true" max="16383" min="0"/>
    <brk id="1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pageBreakPreview" topLeftCell="A79" colorId="64" zoomScale="85" zoomScaleNormal="100" zoomScalePageLayoutView="85" workbookViewId="0">
      <selection pane="topLeft" activeCell="D4" activeCellId="0" sqref="D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7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3" min="13" style="1" width="12.14"/>
    <col collapsed="false" customWidth="true" hidden="false" outlineLevel="0" max="14" min="14" style="1" width="13.28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2"/>
      <c r="B2" s="2"/>
      <c r="C2" s="3" t="str">
        <f aca="false">' красноярская 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14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2"/>
      <c r="B3" s="2"/>
      <c r="C3" s="2"/>
      <c r="D3" s="2" t="str">
        <f aca="false">' красноярская 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  <c r="R3" s="2"/>
      <c r="S3" s="2"/>
      <c r="T3" s="2"/>
      <c r="U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 красноярская '!D4</f>
        <v>"01"  ИЮЛ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  <c r="R4" s="2"/>
      <c r="S4" s="2"/>
      <c r="T4" s="2"/>
      <c r="U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 красноярская '!O5</f>
        <v>44743</v>
      </c>
      <c r="P5" s="11"/>
      <c r="Q5" s="2"/>
      <c r="R5" s="2"/>
      <c r="S5" s="2"/>
      <c r="T5" s="2"/>
      <c r="U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376" t="s">
        <v>202</v>
      </c>
      <c r="H6" s="376"/>
      <c r="I6" s="376"/>
      <c r="J6" s="376"/>
      <c r="K6" s="376"/>
      <c r="L6" s="2"/>
      <c r="M6" s="2"/>
      <c r="N6" s="8" t="s">
        <v>10</v>
      </c>
      <c r="O6" s="4"/>
      <c r="P6" s="5"/>
      <c r="Q6" s="2"/>
      <c r="R6" s="2"/>
      <c r="S6" s="2"/>
      <c r="T6" s="2"/>
      <c r="U6" s="2"/>
    </row>
    <row r="7" customFormat="false" ht="29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7</v>
      </c>
      <c r="P7" s="5"/>
      <c r="Q7" s="2"/>
      <c r="R7" s="2"/>
      <c r="S7" s="2"/>
      <c r="T7" s="2"/>
      <c r="U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  <c r="R8" s="2"/>
      <c r="S8" s="2"/>
      <c r="T8" s="2"/>
      <c r="U8" s="2"/>
    </row>
    <row r="9" customFormat="false" ht="18.75" hidden="false" customHeight="false" outlineLevel="0" collapsed="false">
      <c r="A9" s="2"/>
      <c r="B9" s="2" t="s">
        <v>18</v>
      </c>
      <c r="C9" s="2"/>
      <c r="D9" s="20" t="s">
        <v>19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  <c r="R9" s="2"/>
      <c r="S9" s="2"/>
      <c r="T9" s="2"/>
      <c r="U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  <c r="R10" s="2"/>
      <c r="S10" s="2"/>
      <c r="T10" s="2"/>
      <c r="U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.75" hidden="false" customHeight="false" outlineLevel="0" collapsed="false">
      <c r="A12" s="2"/>
      <c r="B12" s="21"/>
      <c r="C12" s="15" t="s">
        <v>21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8.75" hidden="false" customHeight="false" outlineLevel="0" collapsed="false">
      <c r="A13" s="2"/>
      <c r="B13" s="21"/>
      <c r="C13" s="6" t="s">
        <v>22</v>
      </c>
      <c r="D13" s="7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52.5" hidden="false" customHeight="true" outlineLevel="0" collapsed="false">
      <c r="A14" s="2"/>
      <c r="B14" s="24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4</v>
      </c>
      <c r="M14" s="25"/>
      <c r="N14" s="25"/>
      <c r="O14" s="26" t="s">
        <v>88</v>
      </c>
      <c r="P14" s="27"/>
      <c r="Q14" s="27"/>
      <c r="R14" s="2"/>
      <c r="S14" s="2"/>
      <c r="T14" s="2"/>
      <c r="U14" s="2"/>
    </row>
    <row r="15" customFormat="false" ht="18" hidden="false" customHeight="true" outlineLevel="0" collapsed="false">
      <c r="A15" s="2"/>
      <c r="B15" s="327" t="s">
        <v>89</v>
      </c>
      <c r="C15" s="328"/>
      <c r="D15" s="328"/>
      <c r="E15" s="328"/>
      <c r="F15" s="328"/>
      <c r="G15" s="331"/>
      <c r="H15" s="331"/>
      <c r="I15" s="2"/>
      <c r="J15" s="2"/>
      <c r="K15" s="2"/>
      <c r="L15" s="2"/>
      <c r="M15" s="2"/>
      <c r="N15" s="31"/>
      <c r="O15" s="32"/>
      <c r="P15" s="32"/>
      <c r="Q15" s="21"/>
      <c r="R15" s="2"/>
      <c r="S15" s="2"/>
      <c r="T15" s="2"/>
      <c r="U15" s="2"/>
    </row>
    <row r="16" customFormat="false" ht="15.75" hidden="false" customHeight="false" outlineLevel="0" collapsed="false">
      <c r="A16" s="2"/>
      <c r="B16" s="15" t="s">
        <v>27</v>
      </c>
      <c r="C16" s="2"/>
      <c r="D16" s="70"/>
      <c r="E16" s="83" t="s">
        <v>28</v>
      </c>
      <c r="F16" s="83"/>
      <c r="G16" s="32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.75" hidden="false" customHeight="false" outlineLevel="0" collapsed="false">
      <c r="A17" s="2"/>
      <c r="B17" s="33" t="s">
        <v>2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"/>
      <c r="S17" s="2"/>
      <c r="T17" s="2"/>
      <c r="U17" s="2"/>
    </row>
    <row r="18" customFormat="false" ht="15.75" hidden="false" customHeight="false" outlineLevel="0" collapsed="false">
      <c r="A18" s="70"/>
      <c r="B18" s="70" t="s">
        <v>30</v>
      </c>
      <c r="C18" s="70"/>
      <c r="D18" s="70"/>
      <c r="E18" s="70"/>
      <c r="F18" s="70"/>
      <c r="G18" s="70"/>
      <c r="H18" s="70"/>
      <c r="I18" s="2"/>
      <c r="J18" s="2"/>
      <c r="K18" s="2"/>
      <c r="L18" s="2"/>
      <c r="M18" s="2"/>
      <c r="N18" s="2"/>
      <c r="O18" s="2"/>
      <c r="P18" s="2"/>
      <c r="Q18" s="5"/>
      <c r="R18" s="2"/>
      <c r="S18" s="2"/>
      <c r="T18" s="2"/>
      <c r="U18" s="2"/>
    </row>
    <row r="19" customFormat="false" ht="66.75" hidden="false" customHeight="true" outlineLevel="0" collapsed="false">
      <c r="A19" s="2"/>
      <c r="B19" s="34" t="s">
        <v>31</v>
      </c>
      <c r="C19" s="34" t="s">
        <v>32</v>
      </c>
      <c r="D19" s="34"/>
      <c r="E19" s="34"/>
      <c r="F19" s="34" t="s">
        <v>33</v>
      </c>
      <c r="G19" s="34"/>
      <c r="H19" s="34" t="s">
        <v>34</v>
      </c>
      <c r="I19" s="34"/>
      <c r="J19" s="34"/>
      <c r="K19" s="34"/>
      <c r="L19" s="34"/>
      <c r="M19" s="34"/>
      <c r="N19" s="34"/>
      <c r="O19" s="34"/>
      <c r="P19" s="34"/>
      <c r="Q19" s="35"/>
      <c r="R19" s="2"/>
      <c r="S19" s="2"/>
      <c r="T19" s="2"/>
      <c r="U19" s="2"/>
    </row>
    <row r="20" customFormat="false" ht="36.75" hidden="false" customHeight="true" outlineLevel="0" collapsed="false">
      <c r="A20" s="2"/>
      <c r="B20" s="34"/>
      <c r="C20" s="36" t="s">
        <v>35</v>
      </c>
      <c r="D20" s="36" t="s">
        <v>101</v>
      </c>
      <c r="E20" s="36" t="s">
        <v>39</v>
      </c>
      <c r="F20" s="36" t="s">
        <v>38</v>
      </c>
      <c r="G20" s="36" t="s">
        <v>39</v>
      </c>
      <c r="H20" s="34" t="s">
        <v>40</v>
      </c>
      <c r="I20" s="34" t="s">
        <v>41</v>
      </c>
      <c r="J20" s="34"/>
      <c r="K20" s="34" t="s">
        <v>42</v>
      </c>
      <c r="L20" s="34"/>
      <c r="M20" s="34"/>
      <c r="N20" s="34" t="s">
        <v>43</v>
      </c>
      <c r="O20" s="37" t="s">
        <v>44</v>
      </c>
      <c r="P20" s="34" t="s">
        <v>45</v>
      </c>
      <c r="Q20" s="18"/>
      <c r="R20" s="2"/>
      <c r="S20" s="2"/>
      <c r="T20" s="2"/>
      <c r="U20" s="2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6</v>
      </c>
      <c r="J21" s="38" t="s">
        <v>47</v>
      </c>
      <c r="K21" s="39" t="s">
        <v>48</v>
      </c>
      <c r="L21" s="39" t="s">
        <v>49</v>
      </c>
      <c r="M21" s="39" t="s">
        <v>50</v>
      </c>
      <c r="N21" s="34"/>
      <c r="O21" s="37"/>
      <c r="P21" s="34"/>
      <c r="Q21" s="18"/>
      <c r="R21" s="2"/>
      <c r="S21" s="2"/>
      <c r="T21" s="2"/>
      <c r="U21" s="2"/>
    </row>
    <row r="22" customFormat="false" ht="18.7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  <c r="R22" s="2"/>
      <c r="S22" s="2"/>
      <c r="T22" s="2"/>
      <c r="U22" s="2"/>
    </row>
    <row r="23" customFormat="false" ht="27.75" hidden="false" customHeight="true" outlineLevel="0" collapsed="false">
      <c r="A23" s="2"/>
      <c r="B23" s="51" t="s">
        <v>92</v>
      </c>
      <c r="C23" s="87" t="s">
        <v>66</v>
      </c>
      <c r="D23" s="47" t="s">
        <v>53</v>
      </c>
      <c r="E23" s="46"/>
      <c r="F23" s="46" t="s">
        <v>94</v>
      </c>
      <c r="G23" s="48"/>
      <c r="H23" s="45" t="s">
        <v>55</v>
      </c>
      <c r="I23" s="49" t="s">
        <v>56</v>
      </c>
      <c r="J23" s="38"/>
      <c r="K23" s="50" t="n"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18"/>
      <c r="R23" s="2"/>
      <c r="S23" s="2"/>
      <c r="T23" s="2"/>
      <c r="U23" s="2"/>
    </row>
    <row r="24" customFormat="false" ht="51.75" hidden="false" customHeight="true" outlineLevel="0" collapsed="false">
      <c r="A24" s="2"/>
      <c r="B24" s="51"/>
      <c r="C24" s="87"/>
      <c r="D24" s="47"/>
      <c r="E24" s="46"/>
      <c r="F24" s="46"/>
      <c r="G24" s="53"/>
      <c r="H24" s="45" t="s">
        <v>57</v>
      </c>
      <c r="I24" s="49" t="s">
        <v>56</v>
      </c>
      <c r="J24" s="38"/>
      <c r="K24" s="54" t="n">
        <v>40</v>
      </c>
      <c r="L24" s="54"/>
      <c r="M24" s="54" t="n">
        <f aca="false">K24</f>
        <v>40</v>
      </c>
      <c r="N24" s="54" t="n">
        <f aca="false">K24*0.1</f>
        <v>4</v>
      </c>
      <c r="O24" s="50" t="n">
        <v>0</v>
      </c>
      <c r="P24" s="50"/>
      <c r="Q24" s="18"/>
      <c r="R24" s="2"/>
      <c r="S24" s="2"/>
      <c r="T24" s="2"/>
      <c r="U24" s="2"/>
    </row>
    <row r="25" customFormat="false" ht="36.75" hidden="false" customHeight="true" outlineLevel="0" collapsed="false">
      <c r="A25" s="2"/>
      <c r="B25" s="269" t="s">
        <v>118</v>
      </c>
      <c r="C25" s="270" t="s">
        <v>108</v>
      </c>
      <c r="D25" s="272" t="s">
        <v>109</v>
      </c>
      <c r="E25" s="46"/>
      <c r="F25" s="46"/>
      <c r="G25" s="53"/>
      <c r="H25" s="45" t="s">
        <v>75</v>
      </c>
      <c r="I25" s="49" t="s">
        <v>56</v>
      </c>
      <c r="J25" s="38"/>
      <c r="K25" s="54" t="n">
        <v>40</v>
      </c>
      <c r="L25" s="50"/>
      <c r="M25" s="54" t="n">
        <f aca="false">K25</f>
        <v>40</v>
      </c>
      <c r="N25" s="54" t="n">
        <f aca="false">K25*0.1</f>
        <v>4</v>
      </c>
      <c r="O25" s="50" t="n">
        <v>0</v>
      </c>
      <c r="P25" s="50"/>
      <c r="Q25" s="18"/>
      <c r="R25" s="2"/>
      <c r="S25" s="2"/>
      <c r="T25" s="2"/>
      <c r="U25" s="2"/>
    </row>
    <row r="26" customFormat="false" ht="60.75" hidden="false" customHeight="true" outlineLevel="0" collapsed="false">
      <c r="A26" s="2"/>
      <c r="B26" s="269"/>
      <c r="C26" s="270"/>
      <c r="D26" s="272"/>
      <c r="E26" s="46"/>
      <c r="F26" s="46"/>
      <c r="G26" s="53"/>
      <c r="H26" s="45" t="s">
        <v>59</v>
      </c>
      <c r="I26" s="49" t="s">
        <v>56</v>
      </c>
      <c r="J26" s="38"/>
      <c r="K26" s="54" t="n">
        <v>100</v>
      </c>
      <c r="L26" s="54"/>
      <c r="M26" s="54" t="n">
        <f aca="false">K26</f>
        <v>100</v>
      </c>
      <c r="N26" s="54" t="n">
        <f aca="false">K26*0.1</f>
        <v>10</v>
      </c>
      <c r="O26" s="50" t="n">
        <v>0</v>
      </c>
      <c r="P26" s="50"/>
      <c r="Q26" s="18"/>
      <c r="R26" s="2"/>
      <c r="S26" s="2"/>
      <c r="T26" s="2"/>
      <c r="U26" s="2"/>
    </row>
    <row r="27" customFormat="false" ht="72.75" hidden="false" customHeight="true" outlineLevel="0" collapsed="false">
      <c r="A27" s="2"/>
      <c r="B27" s="269"/>
      <c r="C27" s="270"/>
      <c r="D27" s="272"/>
      <c r="E27" s="46"/>
      <c r="F27" s="46"/>
      <c r="G27" s="55"/>
      <c r="H27" s="56" t="s">
        <v>60</v>
      </c>
      <c r="I27" s="57" t="s">
        <v>61</v>
      </c>
      <c r="J27" s="58"/>
      <c r="K27" s="59" t="n">
        <v>0</v>
      </c>
      <c r="L27" s="59"/>
      <c r="M27" s="50" t="n">
        <f aca="false">K27</f>
        <v>0</v>
      </c>
      <c r="N27" s="54" t="n">
        <f aca="false">K27*0.1</f>
        <v>0</v>
      </c>
      <c r="O27" s="50" t="n">
        <f aca="false">K27-M27-N27</f>
        <v>0</v>
      </c>
      <c r="P27" s="50"/>
      <c r="Q27" s="5"/>
      <c r="R27" s="2"/>
      <c r="S27" s="2"/>
      <c r="T27" s="2"/>
      <c r="U27" s="2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2"/>
      <c r="S28" s="2"/>
      <c r="T28" s="2"/>
      <c r="U28" s="2"/>
    </row>
    <row r="29" customFormat="false" ht="15.75" hidden="false" customHeight="false" outlineLevel="0" collapsed="false">
      <c r="A29" s="2"/>
      <c r="B29" s="331" t="s">
        <v>62</v>
      </c>
      <c r="C29" s="332"/>
      <c r="D29" s="332"/>
      <c r="E29" s="332"/>
      <c r="F29" s="332"/>
      <c r="G29" s="332"/>
      <c r="H29" s="61"/>
      <c r="I29" s="61"/>
      <c r="J29" s="61"/>
      <c r="K29" s="61"/>
      <c r="L29" s="61"/>
      <c r="M29" s="61"/>
      <c r="N29" s="61"/>
      <c r="O29" s="61"/>
      <c r="P29" s="61"/>
      <c r="Q29" s="2"/>
      <c r="R29" s="2"/>
      <c r="S29" s="2"/>
      <c r="T29" s="2"/>
      <c r="U29" s="2"/>
    </row>
    <row r="30" customFormat="false" ht="69.75" hidden="false" customHeight="true" outlineLevel="0" collapsed="false">
      <c r="A30" s="2"/>
      <c r="B30" s="34" t="s">
        <v>31</v>
      </c>
      <c r="C30" s="34" t="s">
        <v>32</v>
      </c>
      <c r="D30" s="34"/>
      <c r="E30" s="34"/>
      <c r="F30" s="34" t="s">
        <v>33</v>
      </c>
      <c r="G30" s="34"/>
      <c r="H30" s="62" t="s">
        <v>63</v>
      </c>
      <c r="I30" s="62"/>
      <c r="J30" s="62"/>
      <c r="K30" s="62"/>
      <c r="L30" s="62"/>
      <c r="M30" s="62"/>
      <c r="N30" s="62"/>
      <c r="O30" s="62"/>
      <c r="P30" s="62"/>
      <c r="Q30" s="34" t="s">
        <v>64</v>
      </c>
      <c r="R30" s="2"/>
      <c r="S30" s="2"/>
      <c r="T30" s="2"/>
      <c r="U30" s="2"/>
    </row>
    <row r="31" customFormat="false" ht="35.25" hidden="false" customHeight="true" outlineLevel="0" collapsed="false">
      <c r="A31" s="2"/>
      <c r="B31" s="34"/>
      <c r="C31" s="36" t="s">
        <v>35</v>
      </c>
      <c r="D31" s="36" t="s">
        <v>101</v>
      </c>
      <c r="E31" s="36" t="s">
        <v>39</v>
      </c>
      <c r="F31" s="36" t="s">
        <v>38</v>
      </c>
      <c r="G31" s="36" t="s">
        <v>39</v>
      </c>
      <c r="H31" s="34" t="s">
        <v>40</v>
      </c>
      <c r="I31" s="34" t="s">
        <v>65</v>
      </c>
      <c r="J31" s="34"/>
      <c r="K31" s="34" t="s">
        <v>42</v>
      </c>
      <c r="L31" s="34"/>
      <c r="M31" s="34"/>
      <c r="N31" s="34" t="s">
        <v>43</v>
      </c>
      <c r="O31" s="37" t="s">
        <v>44</v>
      </c>
      <c r="P31" s="62" t="s">
        <v>45</v>
      </c>
      <c r="Q31" s="34"/>
      <c r="R31" s="2"/>
      <c r="S31" s="2"/>
      <c r="T31" s="2"/>
      <c r="U31" s="2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6</v>
      </c>
      <c r="J32" s="38" t="s">
        <v>47</v>
      </c>
      <c r="K32" s="38" t="s">
        <v>48</v>
      </c>
      <c r="L32" s="38" t="s">
        <v>49</v>
      </c>
      <c r="M32" s="38" t="s">
        <v>50</v>
      </c>
      <c r="N32" s="34"/>
      <c r="O32" s="37"/>
      <c r="P32" s="62"/>
      <c r="Q32" s="34"/>
      <c r="R32" s="2"/>
      <c r="S32" s="2"/>
      <c r="T32" s="2"/>
      <c r="U32" s="2"/>
    </row>
    <row r="33" customFormat="false" ht="22.5" hidden="false" customHeight="true" outlineLevel="0" collapsed="false">
      <c r="A33" s="2"/>
      <c r="B33" s="63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  <c r="R33" s="2"/>
      <c r="S33" s="2"/>
      <c r="T33" s="2"/>
      <c r="U33" s="2"/>
    </row>
    <row r="34" customFormat="false" ht="78.75" hidden="false" customHeight="true" outlineLevel="0" collapsed="false">
      <c r="A34" s="2"/>
      <c r="B34" s="51" t="s">
        <v>92</v>
      </c>
      <c r="C34" s="64" t="s">
        <v>102</v>
      </c>
      <c r="D34" s="91" t="s">
        <v>173</v>
      </c>
      <c r="E34" s="46"/>
      <c r="F34" s="130" t="s">
        <v>95</v>
      </c>
      <c r="G34" s="46"/>
      <c r="H34" s="65" t="s">
        <v>67</v>
      </c>
      <c r="I34" s="66" t="s">
        <v>68</v>
      </c>
      <c r="J34" s="38" t="n">
        <v>792</v>
      </c>
      <c r="K34" s="67" t="n">
        <v>355</v>
      </c>
      <c r="L34" s="34"/>
      <c r="M34" s="67" t="n">
        <v>352</v>
      </c>
      <c r="N34" s="54" t="n">
        <f aca="false">K34*0.1</f>
        <v>35.5</v>
      </c>
      <c r="O34" s="50" t="n">
        <v>0</v>
      </c>
      <c r="P34" s="50"/>
      <c r="Q34" s="50"/>
      <c r="R34" s="2"/>
      <c r="S34" s="2"/>
      <c r="T34" s="2"/>
      <c r="U34" s="2"/>
    </row>
    <row r="35" customFormat="false" ht="56.45" hidden="false" customHeight="true" outlineLevel="0" collapsed="false">
      <c r="A35" s="2"/>
      <c r="B35" s="89" t="s">
        <v>118</v>
      </c>
      <c r="C35" s="64" t="s">
        <v>108</v>
      </c>
      <c r="D35" s="45" t="s">
        <v>109</v>
      </c>
      <c r="E35" s="46"/>
      <c r="F35" s="126" t="s">
        <v>95</v>
      </c>
      <c r="G35" s="55"/>
      <c r="H35" s="65" t="s">
        <v>67</v>
      </c>
      <c r="I35" s="66" t="s">
        <v>68</v>
      </c>
      <c r="J35" s="38" t="n">
        <v>792</v>
      </c>
      <c r="K35" s="59" t="n">
        <v>3</v>
      </c>
      <c r="L35" s="50"/>
      <c r="M35" s="59" t="n">
        <v>3</v>
      </c>
      <c r="N35" s="54" t="n">
        <f aca="false">K35*0.1</f>
        <v>0.3</v>
      </c>
      <c r="O35" s="50" t="n">
        <v>0</v>
      </c>
      <c r="P35" s="50"/>
      <c r="Q35" s="50"/>
      <c r="R35" s="2"/>
      <c r="S35" s="2"/>
      <c r="T35" s="2"/>
      <c r="U35" s="2"/>
    </row>
    <row r="36" customFormat="false" ht="15.75" hidden="false" customHeight="false" outlineLevel="0" collapsed="false">
      <c r="A36" s="5"/>
      <c r="B36" s="68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.75" hidden="false" customHeight="false" outlineLevel="0" collapsed="false">
      <c r="A37" s="5"/>
      <c r="B37" s="117"/>
      <c r="C37" s="2"/>
      <c r="D37" s="118"/>
      <c r="E37" s="118"/>
      <c r="F37" s="118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8.75" hidden="false" customHeight="false" outlineLevel="0" collapsed="false">
      <c r="A38" s="5"/>
      <c r="B38" s="117"/>
      <c r="C38" s="6" t="s">
        <v>22</v>
      </c>
      <c r="D38" s="73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  <c r="R38" s="2"/>
      <c r="S38" s="2"/>
      <c r="T38" s="2"/>
      <c r="U38" s="2"/>
    </row>
    <row r="39" customFormat="false" ht="28.5" hidden="false" customHeight="true" outlineLevel="0" collapsed="false">
      <c r="A39" s="2"/>
      <c r="B39" s="24" t="s">
        <v>69</v>
      </c>
      <c r="C39" s="2"/>
      <c r="D39" s="2"/>
      <c r="E39" s="2"/>
      <c r="F39" s="2"/>
      <c r="G39" s="2"/>
      <c r="H39" s="2"/>
      <c r="I39" s="2"/>
      <c r="J39" s="2"/>
      <c r="K39" s="2"/>
      <c r="L39" s="119" t="s">
        <v>24</v>
      </c>
      <c r="M39" s="119"/>
      <c r="N39" s="119"/>
      <c r="O39" s="26" t="s">
        <v>25</v>
      </c>
      <c r="P39" s="120"/>
      <c r="Q39" s="27"/>
      <c r="R39" s="2"/>
      <c r="S39" s="2"/>
      <c r="T39" s="2"/>
      <c r="U39" s="2"/>
    </row>
    <row r="40" customFormat="false" ht="15.75" hidden="false" customHeight="true" outlineLevel="0" collapsed="false">
      <c r="A40" s="2"/>
      <c r="B40" s="28" t="s">
        <v>26</v>
      </c>
      <c r="C40" s="29"/>
      <c r="D40" s="29"/>
      <c r="E40" s="29"/>
      <c r="F40" s="29"/>
      <c r="G40" s="123"/>
      <c r="H40" s="123"/>
      <c r="I40" s="2"/>
      <c r="J40" s="2"/>
      <c r="K40" s="2"/>
      <c r="L40" s="119"/>
      <c r="M40" s="119"/>
      <c r="N40" s="119"/>
      <c r="O40" s="26"/>
      <c r="P40" s="120"/>
      <c r="Q40" s="118"/>
      <c r="R40" s="2"/>
      <c r="S40" s="2"/>
      <c r="T40" s="2"/>
      <c r="U40" s="2"/>
    </row>
    <row r="41" customFormat="false" ht="15.75" hidden="false" customHeight="false" outlineLevel="0" collapsed="false">
      <c r="A41" s="2"/>
      <c r="B41" s="15" t="s">
        <v>27</v>
      </c>
      <c r="C41" s="2"/>
      <c r="D41" s="2"/>
      <c r="E41" s="83" t="s">
        <v>28</v>
      </c>
      <c r="F41" s="83"/>
      <c r="G41" s="8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20.25" hidden="false" customHeight="true" outlineLevel="0" collapsed="false">
      <c r="A42" s="2"/>
      <c r="B42" s="33" t="s">
        <v>29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2"/>
      <c r="S42" s="2"/>
      <c r="T42" s="2"/>
      <c r="U42" s="2"/>
    </row>
    <row r="43" customFormat="false" ht="15.75" hidden="false" customHeight="false" outlineLevel="0" collapsed="false">
      <c r="A43" s="2"/>
      <c r="B43" s="70" t="s">
        <v>72</v>
      </c>
      <c r="C43" s="70"/>
      <c r="D43" s="70"/>
      <c r="E43" s="70"/>
      <c r="F43" s="70"/>
      <c r="G43" s="70"/>
      <c r="H43" s="70"/>
      <c r="I43" s="2"/>
      <c r="J43" s="2"/>
      <c r="K43" s="2"/>
      <c r="L43" s="2"/>
      <c r="M43" s="2"/>
      <c r="N43" s="2"/>
      <c r="O43" s="2"/>
      <c r="P43" s="2"/>
      <c r="Q43" s="5"/>
      <c r="R43" s="2"/>
      <c r="S43" s="2"/>
      <c r="T43" s="2"/>
      <c r="U43" s="2"/>
    </row>
    <row r="44" customFormat="false" ht="67.5" hidden="false" customHeight="true" outlineLevel="0" collapsed="false">
      <c r="A44" s="2"/>
      <c r="B44" s="34" t="s">
        <v>31</v>
      </c>
      <c r="C44" s="34" t="s">
        <v>32</v>
      </c>
      <c r="D44" s="34"/>
      <c r="E44" s="34"/>
      <c r="F44" s="85" t="s">
        <v>33</v>
      </c>
      <c r="G44" s="85"/>
      <c r="H44" s="34" t="s">
        <v>34</v>
      </c>
      <c r="I44" s="34"/>
      <c r="J44" s="34"/>
      <c r="K44" s="34"/>
      <c r="L44" s="34"/>
      <c r="M44" s="34"/>
      <c r="N44" s="34"/>
      <c r="O44" s="34"/>
      <c r="P44" s="34"/>
      <c r="Q44" s="35"/>
      <c r="R44" s="2"/>
      <c r="S44" s="2"/>
      <c r="T44" s="2"/>
      <c r="U44" s="2"/>
    </row>
    <row r="45" customFormat="false" ht="33.75" hidden="false" customHeight="true" outlineLevel="0" collapsed="false">
      <c r="A45" s="2"/>
      <c r="B45" s="34"/>
      <c r="C45" s="36" t="s">
        <v>35</v>
      </c>
      <c r="D45" s="36" t="s">
        <v>104</v>
      </c>
      <c r="E45" s="36" t="s">
        <v>101</v>
      </c>
      <c r="F45" s="36" t="s">
        <v>38</v>
      </c>
      <c r="G45" s="36" t="s">
        <v>39</v>
      </c>
      <c r="H45" s="34" t="s">
        <v>40</v>
      </c>
      <c r="I45" s="34" t="s">
        <v>65</v>
      </c>
      <c r="J45" s="34"/>
      <c r="K45" s="34" t="s">
        <v>42</v>
      </c>
      <c r="L45" s="34"/>
      <c r="M45" s="34"/>
      <c r="N45" s="34" t="s">
        <v>43</v>
      </c>
      <c r="O45" s="37" t="s">
        <v>73</v>
      </c>
      <c r="P45" s="34" t="s">
        <v>45</v>
      </c>
      <c r="Q45" s="86"/>
      <c r="R45" s="2"/>
      <c r="S45" s="2"/>
      <c r="T45" s="2"/>
      <c r="U45" s="2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6</v>
      </c>
      <c r="J46" s="38" t="s">
        <v>47</v>
      </c>
      <c r="K46" s="39" t="s">
        <v>48</v>
      </c>
      <c r="L46" s="39" t="s">
        <v>49</v>
      </c>
      <c r="M46" s="39" t="s">
        <v>50</v>
      </c>
      <c r="N46" s="34"/>
      <c r="O46" s="37"/>
      <c r="P46" s="34"/>
      <c r="Q46" s="86"/>
      <c r="R46" s="2"/>
      <c r="S46" s="2"/>
      <c r="T46" s="2"/>
      <c r="U46" s="2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6"/>
      <c r="R47" s="2"/>
      <c r="S47" s="2"/>
      <c r="T47" s="2"/>
      <c r="U47" s="2"/>
    </row>
    <row r="48" customFormat="false" ht="30" hidden="false" customHeight="true" outlineLevel="0" collapsed="false">
      <c r="A48" s="2"/>
      <c r="B48" s="51" t="s">
        <v>51</v>
      </c>
      <c r="C48" s="34" t="s">
        <v>66</v>
      </c>
      <c r="D48" s="47" t="s">
        <v>173</v>
      </c>
      <c r="E48" s="47" t="s">
        <v>173</v>
      </c>
      <c r="F48" s="47" t="s">
        <v>95</v>
      </c>
      <c r="G48" s="88"/>
      <c r="H48" s="45" t="s">
        <v>55</v>
      </c>
      <c r="I48" s="49" t="s">
        <v>56</v>
      </c>
      <c r="J48" s="38"/>
      <c r="K48" s="50" t="n">
        <v>100</v>
      </c>
      <c r="L48" s="50"/>
      <c r="M48" s="50" t="n">
        <f aca="false">K48</f>
        <v>100</v>
      </c>
      <c r="N48" s="50" t="n">
        <f aca="false">K48*0.1</f>
        <v>10</v>
      </c>
      <c r="O48" s="50" t="n">
        <v>0</v>
      </c>
      <c r="P48" s="50"/>
      <c r="Q48" s="86"/>
      <c r="R48" s="2"/>
      <c r="S48" s="2"/>
      <c r="T48" s="2"/>
      <c r="U48" s="2"/>
    </row>
    <row r="49" customFormat="false" ht="54.75" hidden="false" customHeight="true" outlineLevel="0" collapsed="false">
      <c r="A49" s="2"/>
      <c r="B49" s="51"/>
      <c r="C49" s="34"/>
      <c r="D49" s="47"/>
      <c r="E49" s="47"/>
      <c r="F49" s="47"/>
      <c r="G49" s="47"/>
      <c r="H49" s="45" t="s">
        <v>57</v>
      </c>
      <c r="I49" s="49" t="s">
        <v>56</v>
      </c>
      <c r="J49" s="38"/>
      <c r="K49" s="54" t="n">
        <v>35</v>
      </c>
      <c r="L49" s="54"/>
      <c r="M49" s="54" t="n">
        <f aca="false">K49</f>
        <v>35</v>
      </c>
      <c r="N49" s="54" t="n">
        <f aca="false">K49*0.1</f>
        <v>3.5</v>
      </c>
      <c r="O49" s="50" t="n">
        <v>0</v>
      </c>
      <c r="P49" s="50"/>
      <c r="Q49" s="86"/>
      <c r="R49" s="2"/>
      <c r="S49" s="2"/>
      <c r="T49" s="2"/>
      <c r="U49" s="2"/>
    </row>
    <row r="50" customFormat="false" ht="36" hidden="false" customHeight="true" outlineLevel="0" collapsed="false">
      <c r="A50" s="2"/>
      <c r="B50" s="51"/>
      <c r="C50" s="34"/>
      <c r="D50" s="47"/>
      <c r="E50" s="47"/>
      <c r="F50" s="47"/>
      <c r="G50" s="91"/>
      <c r="H50" s="45" t="s">
        <v>75</v>
      </c>
      <c r="I50" s="49" t="s">
        <v>56</v>
      </c>
      <c r="J50" s="38"/>
      <c r="K50" s="54" t="n">
        <v>90</v>
      </c>
      <c r="L50" s="54"/>
      <c r="M50" s="54" t="n">
        <f aca="false">K50</f>
        <v>90</v>
      </c>
      <c r="N50" s="54" t="n">
        <f aca="false">K50*0.1</f>
        <v>9</v>
      </c>
      <c r="O50" s="50" t="n">
        <v>0</v>
      </c>
      <c r="P50" s="50"/>
      <c r="Q50" s="86"/>
      <c r="R50" s="2"/>
      <c r="S50" s="2"/>
      <c r="T50" s="2"/>
      <c r="U50" s="2"/>
    </row>
    <row r="51" customFormat="false" ht="60" hidden="false" customHeight="true" outlineLevel="0" collapsed="false">
      <c r="A51" s="2"/>
      <c r="B51" s="377" t="s">
        <v>107</v>
      </c>
      <c r="C51" s="284" t="s">
        <v>108</v>
      </c>
      <c r="D51" s="284" t="s">
        <v>173</v>
      </c>
      <c r="E51" s="284" t="s">
        <v>109</v>
      </c>
      <c r="F51" s="47" t="s">
        <v>95</v>
      </c>
      <c r="G51" s="91"/>
      <c r="H51" s="45" t="s">
        <v>59</v>
      </c>
      <c r="I51" s="49" t="s">
        <v>56</v>
      </c>
      <c r="J51" s="38"/>
      <c r="K51" s="50" t="n">
        <v>100</v>
      </c>
      <c r="L51" s="50"/>
      <c r="M51" s="50" t="n">
        <f aca="false">K51</f>
        <v>100</v>
      </c>
      <c r="N51" s="54" t="n">
        <f aca="false">K51*0.1</f>
        <v>10</v>
      </c>
      <c r="O51" s="50" t="n">
        <v>0</v>
      </c>
      <c r="P51" s="50"/>
      <c r="Q51" s="86"/>
      <c r="R51" s="2"/>
      <c r="S51" s="2"/>
      <c r="T51" s="2"/>
      <c r="U51" s="2"/>
    </row>
    <row r="52" customFormat="false" ht="96" hidden="false" customHeight="false" outlineLevel="0" collapsed="false">
      <c r="A52" s="2"/>
      <c r="B52" s="377"/>
      <c r="C52" s="284"/>
      <c r="D52" s="284"/>
      <c r="E52" s="284"/>
      <c r="F52" s="47"/>
      <c r="G52" s="47"/>
      <c r="H52" s="56" t="s">
        <v>60</v>
      </c>
      <c r="I52" s="57" t="s">
        <v>61</v>
      </c>
      <c r="J52" s="58"/>
      <c r="K52" s="59" t="n">
        <v>0</v>
      </c>
      <c r="L52" s="59"/>
      <c r="M52" s="50" t="n">
        <f aca="false">K52</f>
        <v>0</v>
      </c>
      <c r="N52" s="54" t="n">
        <f aca="false">K52*0.1</f>
        <v>0</v>
      </c>
      <c r="O52" s="50" t="n">
        <f aca="false">K52-M52-N52</f>
        <v>0</v>
      </c>
      <c r="P52" s="50"/>
      <c r="Q52" s="93"/>
      <c r="R52" s="2"/>
      <c r="S52" s="2"/>
      <c r="T52" s="2"/>
      <c r="U52" s="2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2"/>
      <c r="S53" s="2"/>
      <c r="T53" s="2"/>
      <c r="U53" s="2"/>
    </row>
    <row r="54" customFormat="false" ht="15.75" hidden="false" customHeight="true" outlineLevel="0" collapsed="false">
      <c r="A54" s="2"/>
      <c r="B54" s="30" t="s">
        <v>62</v>
      </c>
      <c r="C54" s="60"/>
      <c r="D54" s="60"/>
      <c r="E54" s="60"/>
      <c r="F54" s="60"/>
      <c r="G54" s="60"/>
      <c r="H54" s="61"/>
      <c r="I54" s="61"/>
      <c r="J54" s="61"/>
      <c r="K54" s="61"/>
      <c r="L54" s="61"/>
      <c r="M54" s="61"/>
      <c r="N54" s="61"/>
      <c r="O54" s="61"/>
      <c r="P54" s="61"/>
      <c r="Q54" s="2"/>
      <c r="R54" s="2"/>
      <c r="S54" s="2"/>
      <c r="T54" s="2"/>
      <c r="U54" s="2"/>
    </row>
    <row r="55" customFormat="false" ht="70.5" hidden="false" customHeight="true" outlineLevel="0" collapsed="false">
      <c r="A55" s="2"/>
      <c r="B55" s="34" t="s">
        <v>31</v>
      </c>
      <c r="C55" s="34" t="s">
        <v>32</v>
      </c>
      <c r="D55" s="34"/>
      <c r="E55" s="34"/>
      <c r="F55" s="85" t="s">
        <v>33</v>
      </c>
      <c r="G55" s="85"/>
      <c r="H55" s="34" t="s">
        <v>63</v>
      </c>
      <c r="I55" s="34"/>
      <c r="J55" s="34"/>
      <c r="K55" s="34"/>
      <c r="L55" s="34"/>
      <c r="M55" s="34"/>
      <c r="N55" s="34"/>
      <c r="O55" s="34"/>
      <c r="P55" s="34"/>
      <c r="Q55" s="34" t="s">
        <v>64</v>
      </c>
      <c r="R55" s="2"/>
      <c r="S55" s="2"/>
      <c r="T55" s="2"/>
      <c r="U55" s="2"/>
    </row>
    <row r="56" customFormat="false" ht="34.5" hidden="false" customHeight="true" outlineLevel="0" collapsed="false">
      <c r="A56" s="2"/>
      <c r="B56" s="34"/>
      <c r="C56" s="36" t="s">
        <v>35</v>
      </c>
      <c r="D56" s="36" t="s">
        <v>104</v>
      </c>
      <c r="E56" s="36" t="s">
        <v>101</v>
      </c>
      <c r="F56" s="36" t="s">
        <v>38</v>
      </c>
      <c r="G56" s="36" t="s">
        <v>39</v>
      </c>
      <c r="H56" s="34" t="s">
        <v>40</v>
      </c>
      <c r="I56" s="34" t="s">
        <v>65</v>
      </c>
      <c r="J56" s="34"/>
      <c r="K56" s="34" t="s">
        <v>42</v>
      </c>
      <c r="L56" s="34"/>
      <c r="M56" s="34"/>
      <c r="N56" s="34" t="s">
        <v>43</v>
      </c>
      <c r="O56" s="37" t="s">
        <v>76</v>
      </c>
      <c r="P56" s="62" t="s">
        <v>45</v>
      </c>
      <c r="Q56" s="34"/>
      <c r="R56" s="2"/>
      <c r="S56" s="2"/>
      <c r="T56" s="2"/>
      <c r="U56" s="2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6</v>
      </c>
      <c r="J57" s="38" t="s">
        <v>77</v>
      </c>
      <c r="K57" s="39" t="s">
        <v>48</v>
      </c>
      <c r="L57" s="39" t="s">
        <v>49</v>
      </c>
      <c r="M57" s="39" t="s">
        <v>50</v>
      </c>
      <c r="N57" s="34"/>
      <c r="O57" s="37"/>
      <c r="P57" s="62"/>
      <c r="Q57" s="34"/>
      <c r="R57" s="2"/>
      <c r="S57" s="2"/>
      <c r="T57" s="2"/>
      <c r="U57" s="2"/>
    </row>
    <row r="58" customFormat="false" ht="15.75" hidden="false" customHeight="false" outlineLevel="0" collapsed="false">
      <c r="A58" s="2"/>
      <c r="B58" s="50" t="n">
        <v>1</v>
      </c>
      <c r="C58" s="91" t="n">
        <v>2</v>
      </c>
      <c r="D58" s="91" t="n">
        <v>3</v>
      </c>
      <c r="E58" s="95" t="n">
        <v>4</v>
      </c>
      <c r="F58" s="95" t="n">
        <v>5</v>
      </c>
      <c r="G58" s="95" t="n">
        <v>6</v>
      </c>
      <c r="H58" s="50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0" t="n">
        <v>13</v>
      </c>
      <c r="O58" s="50" t="n">
        <v>14</v>
      </c>
      <c r="P58" s="50" t="n">
        <v>15</v>
      </c>
      <c r="Q58" s="50" t="n">
        <v>16</v>
      </c>
      <c r="R58" s="2"/>
      <c r="S58" s="2"/>
      <c r="T58" s="2"/>
      <c r="U58" s="2"/>
    </row>
    <row r="59" customFormat="false" ht="64.5" hidden="false" customHeight="true" outlineLevel="0" collapsed="false">
      <c r="A59" s="2"/>
      <c r="B59" s="89" t="s">
        <v>51</v>
      </c>
      <c r="C59" s="52" t="s">
        <v>52</v>
      </c>
      <c r="D59" s="91" t="s">
        <v>173</v>
      </c>
      <c r="E59" s="47" t="s">
        <v>173</v>
      </c>
      <c r="F59" s="130" t="s">
        <v>95</v>
      </c>
      <c r="G59" s="48"/>
      <c r="H59" s="85" t="s">
        <v>67</v>
      </c>
      <c r="I59" s="66" t="s">
        <v>68</v>
      </c>
      <c r="J59" s="38" t="n">
        <v>792</v>
      </c>
      <c r="K59" s="67" t="n">
        <v>369</v>
      </c>
      <c r="L59" s="34"/>
      <c r="M59" s="67" t="n">
        <v>370</v>
      </c>
      <c r="N59" s="96" t="n">
        <f aca="false">K59*0.1</f>
        <v>36.9</v>
      </c>
      <c r="O59" s="34" t="n">
        <v>0</v>
      </c>
      <c r="P59" s="34"/>
      <c r="Q59" s="34"/>
      <c r="R59" s="2"/>
      <c r="S59" s="2"/>
      <c r="T59" s="2"/>
      <c r="U59" s="2"/>
    </row>
    <row r="60" customFormat="false" ht="48" hidden="false" customHeight="false" outlineLevel="0" collapsed="false">
      <c r="A60" s="2"/>
      <c r="B60" s="378" t="s">
        <v>107</v>
      </c>
      <c r="C60" s="45" t="s">
        <v>108</v>
      </c>
      <c r="D60" s="91" t="s">
        <v>173</v>
      </c>
      <c r="E60" s="45" t="s">
        <v>109</v>
      </c>
      <c r="F60" s="126" t="s">
        <v>95</v>
      </c>
      <c r="G60" s="46"/>
      <c r="H60" s="65" t="s">
        <v>67</v>
      </c>
      <c r="I60" s="66" t="s">
        <v>68</v>
      </c>
      <c r="J60" s="38" t="n">
        <v>792</v>
      </c>
      <c r="K60" s="59" t="n">
        <v>1</v>
      </c>
      <c r="L60" s="50"/>
      <c r="M60" s="59" t="n">
        <v>1</v>
      </c>
      <c r="N60" s="96" t="n">
        <f aca="false">K60*0.1</f>
        <v>0.1</v>
      </c>
      <c r="O60" s="50" t="n">
        <v>0</v>
      </c>
      <c r="P60" s="50"/>
      <c r="Q60" s="50"/>
      <c r="R60" s="2"/>
      <c r="S60" s="2"/>
      <c r="T60" s="2"/>
      <c r="U60" s="2"/>
    </row>
    <row r="61" customFormat="false" ht="15.75" hidden="false" customHeight="false" outlineLevel="0" collapsed="false">
      <c r="A61" s="2"/>
      <c r="B61" s="379"/>
      <c r="C61" s="98"/>
      <c r="D61" s="98"/>
      <c r="E61" s="189"/>
      <c r="F61" s="277"/>
      <c r="G61" s="99"/>
      <c r="H61" s="16"/>
      <c r="I61" s="190"/>
      <c r="J61" s="35"/>
      <c r="K61" s="18"/>
      <c r="L61" s="18"/>
      <c r="M61" s="18"/>
      <c r="N61" s="195"/>
      <c r="O61" s="18"/>
      <c r="P61" s="18"/>
      <c r="Q61" s="18"/>
      <c r="R61" s="2"/>
      <c r="S61" s="2"/>
      <c r="T61" s="2"/>
      <c r="U61" s="2"/>
    </row>
    <row r="62" customFormat="false" ht="18.75" hidden="false" customHeight="false" outlineLevel="0" collapsed="false">
      <c r="A62" s="2"/>
      <c r="B62" s="21"/>
      <c r="C62" s="6" t="s">
        <v>22</v>
      </c>
      <c r="D62" s="73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.75" hidden="false" customHeight="true" outlineLevel="0" collapsed="false">
      <c r="A63" s="2"/>
      <c r="B63" s="24" t="s">
        <v>23</v>
      </c>
      <c r="C63" s="2"/>
      <c r="D63" s="2"/>
      <c r="E63" s="2"/>
      <c r="F63" s="2"/>
      <c r="G63" s="2"/>
      <c r="H63" s="2"/>
      <c r="I63" s="2"/>
      <c r="J63" s="2"/>
      <c r="K63" s="2"/>
      <c r="L63" s="119" t="s">
        <v>24</v>
      </c>
      <c r="M63" s="119"/>
      <c r="N63" s="119"/>
      <c r="O63" s="287" t="s">
        <v>70</v>
      </c>
      <c r="P63" s="131"/>
      <c r="Q63" s="27"/>
      <c r="R63" s="2"/>
      <c r="S63" s="2"/>
      <c r="T63" s="2"/>
      <c r="U63" s="2"/>
    </row>
    <row r="64" customFormat="false" ht="29.25" hidden="false" customHeight="true" outlineLevel="0" collapsed="false">
      <c r="A64" s="2"/>
      <c r="B64" s="80" t="s">
        <v>71</v>
      </c>
      <c r="C64" s="81"/>
      <c r="D64" s="81"/>
      <c r="E64" s="81"/>
      <c r="F64" s="81"/>
      <c r="G64" s="82"/>
      <c r="H64" s="82"/>
      <c r="I64" s="2"/>
      <c r="J64" s="2"/>
      <c r="K64" s="2"/>
      <c r="L64" s="119"/>
      <c r="M64" s="119"/>
      <c r="N64" s="119"/>
      <c r="O64" s="287"/>
      <c r="P64" s="131"/>
      <c r="Q64" s="21"/>
      <c r="R64" s="2"/>
      <c r="S64" s="2"/>
      <c r="T64" s="2"/>
      <c r="U64" s="2"/>
    </row>
    <row r="65" customFormat="false" ht="15.75" hidden="false" customHeight="false" outlineLevel="0" collapsed="false">
      <c r="A65" s="2"/>
      <c r="B65" s="15" t="s">
        <v>27</v>
      </c>
      <c r="C65" s="2"/>
      <c r="D65" s="2"/>
      <c r="E65" s="83" t="s">
        <v>28</v>
      </c>
      <c r="F65" s="83"/>
      <c r="G65" s="340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.75" hidden="false" customHeight="false" outlineLevel="0" collapsed="false">
      <c r="A66" s="2"/>
      <c r="B66" s="33" t="s">
        <v>29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2"/>
      <c r="S66" s="2"/>
      <c r="T66" s="2"/>
      <c r="U66" s="2"/>
    </row>
    <row r="67" customFormat="false" ht="15.75" hidden="false" customHeight="false" outlineLevel="0" collapsed="false">
      <c r="A67" s="2"/>
      <c r="B67" s="70" t="s">
        <v>30</v>
      </c>
      <c r="C67" s="70"/>
      <c r="D67" s="70"/>
      <c r="E67" s="70"/>
      <c r="F67" s="70"/>
      <c r="G67" s="70"/>
      <c r="H67" s="70"/>
      <c r="I67" s="2"/>
      <c r="J67" s="2"/>
      <c r="K67" s="2"/>
      <c r="L67" s="2"/>
      <c r="M67" s="2"/>
      <c r="N67" s="2"/>
      <c r="O67" s="2"/>
      <c r="P67" s="2"/>
      <c r="Q67" s="5"/>
      <c r="R67" s="2"/>
      <c r="S67" s="2"/>
      <c r="T67" s="2"/>
      <c r="U67" s="2"/>
    </row>
    <row r="68" customFormat="false" ht="63" hidden="false" customHeight="true" outlineLevel="0" collapsed="false">
      <c r="A68" s="2"/>
      <c r="B68" s="135" t="s">
        <v>31</v>
      </c>
      <c r="C68" s="34" t="s">
        <v>32</v>
      </c>
      <c r="D68" s="34"/>
      <c r="E68" s="34"/>
      <c r="F68" s="85" t="s">
        <v>127</v>
      </c>
      <c r="G68" s="85"/>
      <c r="H68" s="34" t="s">
        <v>34</v>
      </c>
      <c r="I68" s="34"/>
      <c r="J68" s="34"/>
      <c r="K68" s="34"/>
      <c r="L68" s="34"/>
      <c r="M68" s="34"/>
      <c r="N68" s="34"/>
      <c r="O68" s="34"/>
      <c r="P68" s="34"/>
      <c r="Q68" s="35"/>
      <c r="R68" s="2"/>
      <c r="S68" s="2"/>
      <c r="T68" s="2"/>
      <c r="U68" s="2"/>
    </row>
    <row r="69" customFormat="false" ht="35.25" hidden="false" customHeight="true" outlineLevel="0" collapsed="false">
      <c r="A69" s="2"/>
      <c r="B69" s="135"/>
      <c r="C69" s="36" t="s">
        <v>35</v>
      </c>
      <c r="D69" s="36" t="s">
        <v>104</v>
      </c>
      <c r="E69" s="36" t="s">
        <v>101</v>
      </c>
      <c r="F69" s="36" t="s">
        <v>38</v>
      </c>
      <c r="G69" s="136" t="s">
        <v>39</v>
      </c>
      <c r="H69" s="135" t="s">
        <v>40</v>
      </c>
      <c r="I69" s="34" t="s">
        <v>65</v>
      </c>
      <c r="J69" s="34"/>
      <c r="K69" s="34" t="s">
        <v>128</v>
      </c>
      <c r="L69" s="34"/>
      <c r="M69" s="34"/>
      <c r="N69" s="135" t="s">
        <v>43</v>
      </c>
      <c r="O69" s="137" t="s">
        <v>44</v>
      </c>
      <c r="P69" s="135" t="s">
        <v>45</v>
      </c>
      <c r="Q69" s="18"/>
      <c r="R69" s="2"/>
      <c r="S69" s="2"/>
      <c r="T69" s="2"/>
      <c r="U69" s="2"/>
    </row>
    <row r="70" customFormat="false" ht="109.5" hidden="false" customHeight="true" outlineLevel="0" collapsed="false">
      <c r="A70" s="2"/>
      <c r="B70" s="135"/>
      <c r="C70" s="36"/>
      <c r="D70" s="36"/>
      <c r="E70" s="36"/>
      <c r="F70" s="36"/>
      <c r="G70" s="136"/>
      <c r="H70" s="135"/>
      <c r="I70" s="39" t="s">
        <v>46</v>
      </c>
      <c r="J70" s="39" t="s">
        <v>47</v>
      </c>
      <c r="K70" s="138" t="s">
        <v>129</v>
      </c>
      <c r="L70" s="39" t="s">
        <v>49</v>
      </c>
      <c r="M70" s="138" t="s">
        <v>50</v>
      </c>
      <c r="N70" s="135"/>
      <c r="O70" s="137"/>
      <c r="P70" s="135"/>
      <c r="Q70" s="18"/>
      <c r="R70" s="2"/>
      <c r="S70" s="2"/>
      <c r="T70" s="2"/>
      <c r="U70" s="2"/>
    </row>
    <row r="71" customFormat="false" ht="16.5" hidden="false" customHeight="true" outlineLevel="0" collapsed="false">
      <c r="A71" s="2"/>
      <c r="B71" s="43" t="n">
        <v>1</v>
      </c>
      <c r="C71" s="139" t="n">
        <v>2</v>
      </c>
      <c r="D71" s="139" t="n">
        <v>3</v>
      </c>
      <c r="E71" s="139" t="n">
        <v>4</v>
      </c>
      <c r="F71" s="139" t="n">
        <v>5</v>
      </c>
      <c r="G71" s="139" t="n">
        <v>6</v>
      </c>
      <c r="H71" s="43" t="n">
        <v>7</v>
      </c>
      <c r="I71" s="43" t="n">
        <v>8</v>
      </c>
      <c r="J71" s="43" t="n">
        <v>9</v>
      </c>
      <c r="K71" s="43" t="n">
        <v>10</v>
      </c>
      <c r="L71" s="43" t="n">
        <v>11</v>
      </c>
      <c r="M71" s="43" t="n">
        <v>12</v>
      </c>
      <c r="N71" s="43" t="n">
        <v>13</v>
      </c>
      <c r="O71" s="43" t="n">
        <v>14</v>
      </c>
      <c r="P71" s="43" t="n">
        <v>15</v>
      </c>
      <c r="Q71" s="18"/>
      <c r="R71" s="2"/>
      <c r="S71" s="2"/>
      <c r="T71" s="2"/>
      <c r="U71" s="2"/>
    </row>
    <row r="72" customFormat="false" ht="31.5" hidden="false" customHeight="true" outlineLevel="0" collapsed="false">
      <c r="A72" s="2"/>
      <c r="B72" s="51" t="s">
        <v>74</v>
      </c>
      <c r="C72" s="87" t="s">
        <v>52</v>
      </c>
      <c r="D72" s="47" t="s">
        <v>173</v>
      </c>
      <c r="E72" s="53" t="s">
        <v>173</v>
      </c>
      <c r="F72" s="53" t="s">
        <v>95</v>
      </c>
      <c r="G72" s="53"/>
      <c r="H72" s="45" t="s">
        <v>55</v>
      </c>
      <c r="I72" s="140" t="s">
        <v>56</v>
      </c>
      <c r="J72" s="141"/>
      <c r="K72" s="50" t="n">
        <v>100</v>
      </c>
      <c r="L72" s="50"/>
      <c r="M72" s="50" t="n">
        <f aca="false">K72</f>
        <v>100</v>
      </c>
      <c r="N72" s="50" t="n">
        <f aca="false">K72*0.1</f>
        <v>10</v>
      </c>
      <c r="O72" s="50" t="n">
        <v>0</v>
      </c>
      <c r="P72" s="50"/>
      <c r="Q72" s="18"/>
      <c r="R72" s="2"/>
      <c r="S72" s="2"/>
      <c r="T72" s="2"/>
      <c r="U72" s="2"/>
    </row>
    <row r="73" customFormat="false" ht="47.25" hidden="false" customHeight="true" outlineLevel="0" collapsed="false">
      <c r="A73" s="2"/>
      <c r="B73" s="51"/>
      <c r="C73" s="87"/>
      <c r="D73" s="47"/>
      <c r="E73" s="53"/>
      <c r="F73" s="53"/>
      <c r="G73" s="53"/>
      <c r="H73" s="45" t="s">
        <v>57</v>
      </c>
      <c r="I73" s="49" t="s">
        <v>56</v>
      </c>
      <c r="J73" s="38"/>
      <c r="K73" s="54" t="n">
        <v>35</v>
      </c>
      <c r="L73" s="54"/>
      <c r="M73" s="54" t="n">
        <f aca="false">K73</f>
        <v>35</v>
      </c>
      <c r="N73" s="54" t="n">
        <f aca="false">K73*0.1</f>
        <v>3.5</v>
      </c>
      <c r="O73" s="50" t="n">
        <v>0</v>
      </c>
      <c r="P73" s="50"/>
      <c r="Q73" s="18"/>
      <c r="R73" s="2"/>
      <c r="S73" s="2"/>
      <c r="T73" s="2"/>
      <c r="U73" s="2"/>
    </row>
    <row r="74" customFormat="false" ht="39.75" hidden="false" customHeight="true" outlineLevel="0" collapsed="false">
      <c r="A74" s="2"/>
      <c r="B74" s="89" t="s">
        <v>153</v>
      </c>
      <c r="C74" s="52" t="s">
        <v>108</v>
      </c>
      <c r="D74" s="47" t="s">
        <v>93</v>
      </c>
      <c r="E74" s="52" t="s">
        <v>109</v>
      </c>
      <c r="F74" s="128" t="s">
        <v>95</v>
      </c>
      <c r="G74" s="53"/>
      <c r="H74" s="45" t="s">
        <v>75</v>
      </c>
      <c r="I74" s="49" t="s">
        <v>56</v>
      </c>
      <c r="J74" s="38"/>
      <c r="K74" s="54" t="n">
        <v>90</v>
      </c>
      <c r="L74" s="54"/>
      <c r="M74" s="54" t="n">
        <f aca="false">K74</f>
        <v>90</v>
      </c>
      <c r="N74" s="54" t="n">
        <f aca="false">K74*0.1</f>
        <v>9</v>
      </c>
      <c r="O74" s="50" t="n">
        <v>0</v>
      </c>
      <c r="P74" s="50"/>
      <c r="Q74" s="18"/>
      <c r="R74" s="2"/>
      <c r="S74" s="2"/>
      <c r="T74" s="2"/>
      <c r="U74" s="2"/>
    </row>
    <row r="75" customFormat="false" ht="96.75" hidden="false" customHeight="true" outlineLevel="0" collapsed="false">
      <c r="A75" s="2"/>
      <c r="B75" s="89"/>
      <c r="C75" s="52"/>
      <c r="D75" s="47"/>
      <c r="E75" s="52"/>
      <c r="F75" s="128"/>
      <c r="G75" s="55"/>
      <c r="H75" s="56" t="s">
        <v>132</v>
      </c>
      <c r="I75" s="57" t="s">
        <v>61</v>
      </c>
      <c r="J75" s="58"/>
      <c r="K75" s="59" t="n">
        <v>0</v>
      </c>
      <c r="L75" s="59"/>
      <c r="M75" s="50" t="n">
        <f aca="false">K75</f>
        <v>0</v>
      </c>
      <c r="N75" s="54" t="n">
        <f aca="false">K75*0.1</f>
        <v>0</v>
      </c>
      <c r="O75" s="50" t="n">
        <f aca="false">K75-M75-N75</f>
        <v>0</v>
      </c>
      <c r="P75" s="50"/>
      <c r="Q75" s="5"/>
      <c r="R75" s="2"/>
      <c r="S75" s="2"/>
      <c r="T75" s="2"/>
      <c r="U75" s="2"/>
    </row>
    <row r="76" customFormat="false" ht="15.75" hidden="false" customHeight="false" outlineLevel="0" collapsed="false">
      <c r="A76" s="2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2"/>
      <c r="S76" s="2"/>
      <c r="T76" s="2"/>
      <c r="U76" s="2"/>
    </row>
    <row r="77" customFormat="false" ht="24" hidden="false" customHeight="true" outlineLevel="0" collapsed="false">
      <c r="A77" s="2"/>
      <c r="B77" s="82" t="s">
        <v>62</v>
      </c>
      <c r="C77" s="94"/>
      <c r="D77" s="94"/>
      <c r="E77" s="94"/>
      <c r="F77" s="94"/>
      <c r="G77" s="94"/>
      <c r="H77" s="61"/>
      <c r="I77" s="61"/>
      <c r="J77" s="61"/>
      <c r="K77" s="61"/>
      <c r="L77" s="61"/>
      <c r="M77" s="61"/>
      <c r="N77" s="61"/>
      <c r="O77" s="61"/>
      <c r="P77" s="61"/>
      <c r="Q77" s="2"/>
      <c r="R77" s="2"/>
      <c r="S77" s="2"/>
      <c r="T77" s="2"/>
      <c r="U77" s="2"/>
    </row>
    <row r="78" customFormat="false" ht="63.75" hidden="false" customHeight="true" outlineLevel="0" collapsed="false">
      <c r="A78" s="2"/>
      <c r="B78" s="135" t="s">
        <v>31</v>
      </c>
      <c r="C78" s="34" t="s">
        <v>32</v>
      </c>
      <c r="D78" s="34"/>
      <c r="E78" s="34"/>
      <c r="F78" s="85" t="s">
        <v>127</v>
      </c>
      <c r="G78" s="85"/>
      <c r="H78" s="62" t="s">
        <v>63</v>
      </c>
      <c r="I78" s="62"/>
      <c r="J78" s="62"/>
      <c r="K78" s="62"/>
      <c r="L78" s="62"/>
      <c r="M78" s="62"/>
      <c r="N78" s="62"/>
      <c r="O78" s="62"/>
      <c r="P78" s="62"/>
      <c r="Q78" s="135" t="s">
        <v>64</v>
      </c>
      <c r="R78" s="2"/>
      <c r="S78" s="2"/>
      <c r="T78" s="2"/>
      <c r="U78" s="2"/>
    </row>
    <row r="79" customFormat="false" ht="37.5" hidden="false" customHeight="true" outlineLevel="0" collapsed="false">
      <c r="A79" s="2"/>
      <c r="B79" s="135"/>
      <c r="C79" s="36" t="s">
        <v>35</v>
      </c>
      <c r="D79" s="36" t="s">
        <v>104</v>
      </c>
      <c r="E79" s="36" t="s">
        <v>101</v>
      </c>
      <c r="F79" s="36" t="s">
        <v>38</v>
      </c>
      <c r="G79" s="136" t="s">
        <v>39</v>
      </c>
      <c r="H79" s="135" t="s">
        <v>40</v>
      </c>
      <c r="I79" s="34" t="s">
        <v>65</v>
      </c>
      <c r="J79" s="34"/>
      <c r="K79" s="34" t="s">
        <v>128</v>
      </c>
      <c r="L79" s="34"/>
      <c r="M79" s="34"/>
      <c r="N79" s="135" t="s">
        <v>43</v>
      </c>
      <c r="O79" s="137" t="s">
        <v>44</v>
      </c>
      <c r="P79" s="145" t="s">
        <v>45</v>
      </c>
      <c r="Q79" s="135"/>
      <c r="R79" s="2"/>
      <c r="S79" s="2"/>
      <c r="T79" s="2"/>
      <c r="U79" s="2"/>
    </row>
    <row r="80" customFormat="false" ht="94.5" hidden="false" customHeight="false" outlineLevel="0" collapsed="false">
      <c r="A80" s="2"/>
      <c r="B80" s="135"/>
      <c r="C80" s="36"/>
      <c r="D80" s="36"/>
      <c r="E80" s="36"/>
      <c r="F80" s="36"/>
      <c r="G80" s="136"/>
      <c r="H80" s="135"/>
      <c r="I80" s="39" t="s">
        <v>46</v>
      </c>
      <c r="J80" s="39" t="s">
        <v>47</v>
      </c>
      <c r="K80" s="138" t="s">
        <v>129</v>
      </c>
      <c r="L80" s="39" t="s">
        <v>49</v>
      </c>
      <c r="M80" s="138" t="s">
        <v>50</v>
      </c>
      <c r="N80" s="135"/>
      <c r="O80" s="137"/>
      <c r="P80" s="145"/>
      <c r="Q80" s="135"/>
      <c r="R80" s="2"/>
      <c r="S80" s="2"/>
      <c r="T80" s="2"/>
      <c r="U80" s="2"/>
    </row>
    <row r="81" customFormat="false" ht="15.75" hidden="false" customHeight="false" outlineLevel="0" collapsed="false">
      <c r="A81" s="2"/>
      <c r="B81" s="43" t="n">
        <v>1</v>
      </c>
      <c r="C81" s="139" t="n">
        <v>2</v>
      </c>
      <c r="D81" s="139" t="n">
        <v>3</v>
      </c>
      <c r="E81" s="139" t="n">
        <v>4</v>
      </c>
      <c r="F81" s="139" t="n">
        <v>5</v>
      </c>
      <c r="G81" s="139" t="n">
        <v>6</v>
      </c>
      <c r="H81" s="43" t="n">
        <v>7</v>
      </c>
      <c r="I81" s="43" t="n">
        <v>8</v>
      </c>
      <c r="J81" s="43" t="n">
        <v>9</v>
      </c>
      <c r="K81" s="43" t="n">
        <v>10</v>
      </c>
      <c r="L81" s="43" t="n">
        <v>11</v>
      </c>
      <c r="M81" s="43" t="n">
        <v>12</v>
      </c>
      <c r="N81" s="43" t="n">
        <v>13</v>
      </c>
      <c r="O81" s="43" t="n">
        <v>14</v>
      </c>
      <c r="P81" s="43" t="n">
        <v>15</v>
      </c>
      <c r="Q81" s="43" t="n">
        <v>16</v>
      </c>
      <c r="R81" s="2"/>
      <c r="S81" s="2"/>
      <c r="T81" s="2"/>
      <c r="U81" s="2"/>
    </row>
    <row r="82" customFormat="false" ht="85.5" hidden="false" customHeight="true" outlineLevel="0" collapsed="false">
      <c r="A82" s="2"/>
      <c r="B82" s="127" t="s">
        <v>74</v>
      </c>
      <c r="C82" s="45" t="s">
        <v>52</v>
      </c>
      <c r="D82" s="91" t="s">
        <v>173</v>
      </c>
      <c r="E82" s="91" t="s">
        <v>173</v>
      </c>
      <c r="F82" s="46" t="s">
        <v>95</v>
      </c>
      <c r="G82" s="380"/>
      <c r="H82" s="85" t="s">
        <v>67</v>
      </c>
      <c r="I82" s="146" t="s">
        <v>68</v>
      </c>
      <c r="J82" s="141" t="n">
        <v>792</v>
      </c>
      <c r="K82" s="59" t="n">
        <v>32</v>
      </c>
      <c r="L82" s="50"/>
      <c r="M82" s="59" t="n">
        <v>32</v>
      </c>
      <c r="N82" s="54" t="n">
        <f aca="false">K82*0.1</f>
        <v>3.2</v>
      </c>
      <c r="O82" s="50" t="n">
        <v>0</v>
      </c>
      <c r="P82" s="50"/>
      <c r="Q82" s="50"/>
      <c r="R82" s="2"/>
      <c r="S82" s="2"/>
      <c r="T82" s="2"/>
      <c r="U82" s="2"/>
    </row>
    <row r="83" customFormat="false" ht="68.25" hidden="false" customHeight="true" outlineLevel="0" collapsed="false">
      <c r="A83" s="2"/>
      <c r="B83" s="89" t="s">
        <v>153</v>
      </c>
      <c r="C83" s="52" t="s">
        <v>108</v>
      </c>
      <c r="D83" s="47" t="s">
        <v>93</v>
      </c>
      <c r="E83" s="52" t="s">
        <v>109</v>
      </c>
      <c r="F83" s="46"/>
      <c r="G83" s="46"/>
      <c r="H83" s="85" t="s">
        <v>67</v>
      </c>
      <c r="I83" s="66" t="s">
        <v>68</v>
      </c>
      <c r="J83" s="38" t="n">
        <v>792</v>
      </c>
      <c r="K83" s="67" t="n">
        <v>0</v>
      </c>
      <c r="L83" s="67"/>
      <c r="M83" s="67" t="n">
        <v>0</v>
      </c>
      <c r="N83" s="96" t="n">
        <f aca="false">K83*0.1</f>
        <v>0</v>
      </c>
      <c r="O83" s="34" t="n">
        <v>0</v>
      </c>
      <c r="P83" s="34"/>
      <c r="Q83" s="34"/>
      <c r="R83" s="2"/>
      <c r="S83" s="2"/>
      <c r="T83" s="2"/>
      <c r="U83" s="2"/>
    </row>
    <row r="84" customFormat="false" ht="15.75" hidden="false" customHeight="false" outlineLevel="0" collapsed="false">
      <c r="A84" s="2"/>
      <c r="B84" s="89"/>
      <c r="C84" s="52"/>
      <c r="D84" s="47"/>
      <c r="E84" s="52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2"/>
      <c r="S84" s="2"/>
      <c r="T84" s="2"/>
      <c r="U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101"/>
      <c r="O85" s="2"/>
      <c r="P85" s="2"/>
      <c r="Q85" s="2"/>
      <c r="R85" s="2"/>
      <c r="S85" s="2"/>
      <c r="T85" s="2"/>
      <c r="U85" s="2"/>
    </row>
    <row r="86" customFormat="false" ht="15.75" hidden="false" customHeight="false" outlineLevel="0" collapsed="false">
      <c r="A86" s="2"/>
      <c r="B86" s="102" t="s">
        <v>79</v>
      </c>
      <c r="C86" s="102"/>
      <c r="D86" s="381" t="s">
        <v>203</v>
      </c>
      <c r="E86" s="381"/>
      <c r="F86" s="381"/>
      <c r="G86" s="381"/>
      <c r="H86" s="381"/>
      <c r="I86" s="381"/>
      <c r="J86" s="381"/>
      <c r="K86" s="2"/>
      <c r="L86" s="2" t="s">
        <v>204</v>
      </c>
      <c r="M86" s="2"/>
      <c r="N86" s="103" t="s">
        <v>205</v>
      </c>
      <c r="O86" s="103"/>
      <c r="P86" s="2"/>
      <c r="Q86" s="2"/>
      <c r="R86" s="2"/>
      <c r="S86" s="2"/>
      <c r="T86" s="2"/>
      <c r="U86" s="2"/>
    </row>
    <row r="87" customFormat="false" ht="15.75" hidden="false" customHeight="false" outlineLevel="0" collapsed="false">
      <c r="A87" s="2"/>
      <c r="B87" s="104" t="str">
        <f aca="false">D4</f>
        <v>"01"  ИЮЛЯ  2022 г.</v>
      </c>
      <c r="C87" s="102"/>
      <c r="D87" s="102"/>
      <c r="E87" s="105" t="s">
        <v>83</v>
      </c>
      <c r="F87" s="105"/>
      <c r="G87" s="105"/>
      <c r="H87" s="105"/>
      <c r="I87" s="105"/>
      <c r="J87" s="102"/>
      <c r="K87" s="2"/>
      <c r="L87" s="105" t="s">
        <v>84</v>
      </c>
      <c r="M87" s="2"/>
      <c r="N87" s="105" t="s">
        <v>85</v>
      </c>
      <c r="O87" s="105"/>
      <c r="P87" s="2"/>
      <c r="Q87" s="2"/>
      <c r="R87" s="2"/>
      <c r="S87" s="2"/>
      <c r="T87" s="2"/>
      <c r="U87" s="2"/>
    </row>
    <row r="88" customFormat="false" ht="15.75" hidden="false" customHeight="false" outlineLevel="0" collapsed="false">
      <c r="A88" s="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2"/>
      <c r="R88" s="2"/>
      <c r="S88" s="2"/>
      <c r="T88" s="2"/>
      <c r="U88" s="2"/>
    </row>
    <row r="89" customFormat="false" ht="15.75" hidden="false" customHeight="false" outlineLevel="0" collapsed="false">
      <c r="A89" s="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2"/>
      <c r="R89" s="2"/>
      <c r="S89" s="2"/>
      <c r="T89" s="2"/>
      <c r="U89" s="2"/>
    </row>
    <row r="90" customFormat="false" ht="15.75" hidden="false" customHeight="false" outlineLevel="0" collapsed="false">
      <c r="A90" s="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2"/>
      <c r="R90" s="2"/>
      <c r="S90" s="2"/>
      <c r="T90" s="2"/>
      <c r="U90" s="2"/>
    </row>
    <row r="91" customFormat="false" ht="15.75" hidden="false" customHeight="false" outlineLevel="0" collapsed="false">
      <c r="A91" s="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2"/>
      <c r="O91" s="2"/>
      <c r="P91" s="2"/>
      <c r="Q91" s="2"/>
      <c r="R91" s="2"/>
      <c r="S91" s="2"/>
      <c r="T91" s="2"/>
      <c r="U91" s="2"/>
    </row>
    <row r="92" customFormat="false" ht="15.75" hidden="false" customHeight="false" outlineLevel="0" collapsed="false">
      <c r="A92" s="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21"/>
      <c r="O92" s="21"/>
      <c r="P92" s="21"/>
      <c r="Q92" s="2"/>
      <c r="R92" s="2"/>
      <c r="S92" s="2"/>
      <c r="T92" s="2"/>
      <c r="U92" s="2"/>
    </row>
    <row r="93" customFormat="false" ht="15.75" hidden="false" customHeight="false" outlineLevel="0" collapsed="false">
      <c r="A93" s="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2"/>
      <c r="O93" s="2"/>
      <c r="P93" s="2"/>
      <c r="Q93" s="2"/>
      <c r="R93" s="2"/>
      <c r="S93" s="2"/>
      <c r="T93" s="2"/>
      <c r="U93" s="2"/>
    </row>
    <row r="94" customFormat="false" ht="15.75" hidden="false" customHeight="false" outlineLevel="0" collapsed="false">
      <c r="A94" s="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18"/>
      <c r="O94" s="118"/>
      <c r="P94" s="118"/>
      <c r="Q94" s="2"/>
      <c r="R94" s="2"/>
      <c r="S94" s="2"/>
      <c r="T94" s="2"/>
      <c r="U94" s="2"/>
    </row>
    <row r="95" customFormat="false" ht="83.25" hidden="false" customHeight="true" outlineLevel="0" collapsed="false">
      <c r="A95" s="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8"/>
      <c r="O95" s="18"/>
      <c r="P95" s="18"/>
      <c r="Q95" s="2"/>
      <c r="R95" s="2"/>
      <c r="S95" s="2"/>
      <c r="T95" s="2"/>
      <c r="U95" s="2"/>
    </row>
    <row r="96" customFormat="false" ht="61.5" hidden="false" customHeight="true" outlineLevel="0" collapsed="false">
      <c r="A96" s="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8"/>
      <c r="O96" s="18"/>
      <c r="P96" s="18"/>
      <c r="Q96" s="2"/>
      <c r="R96" s="2"/>
      <c r="S96" s="2"/>
      <c r="T96" s="2"/>
      <c r="U96" s="2"/>
    </row>
    <row r="97" customFormat="false" ht="15.75" hidden="false" customHeight="false" outlineLevel="0" collapsed="false">
      <c r="A97" s="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5"/>
      <c r="O97" s="5"/>
      <c r="P97" s="5"/>
      <c r="Q97" s="2"/>
      <c r="R97" s="2"/>
      <c r="S97" s="2"/>
      <c r="T97" s="2"/>
      <c r="U97" s="2"/>
    </row>
    <row r="98" customFormat="false" ht="15.75" hidden="false" customHeight="false" outlineLevel="0" collapsed="false">
      <c r="A98" s="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5"/>
      <c r="O98" s="5"/>
      <c r="P98" s="5"/>
      <c r="Q98" s="2"/>
      <c r="R98" s="2"/>
      <c r="S98" s="2"/>
      <c r="T98" s="2"/>
      <c r="U98" s="2"/>
    </row>
    <row r="99" customFormat="false" ht="15.75" hidden="false" customHeight="false" outlineLevel="0" collapsed="false">
      <c r="A99" s="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5"/>
      <c r="O99" s="5"/>
      <c r="P99" s="5"/>
      <c r="Q99" s="2"/>
      <c r="R99" s="2"/>
      <c r="S99" s="2"/>
      <c r="T99" s="2"/>
      <c r="U99" s="2"/>
    </row>
    <row r="100" customFormat="false" ht="15.75" hidden="false" customHeight="false" outlineLevel="0" collapsed="false">
      <c r="A100" s="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5"/>
      <c r="O100" s="5"/>
      <c r="P100" s="5"/>
      <c r="Q100" s="2"/>
      <c r="R100" s="2"/>
      <c r="S100" s="2"/>
      <c r="T100" s="2"/>
      <c r="U100" s="2"/>
    </row>
    <row r="101" customFormat="false" ht="15.75" hidden="false" customHeight="false" outlineLevel="0" collapsed="false">
      <c r="A101" s="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5"/>
      <c r="O101" s="5"/>
      <c r="P101" s="5"/>
      <c r="Q101" s="2"/>
      <c r="R101" s="2"/>
      <c r="S101" s="2"/>
      <c r="T101" s="2"/>
      <c r="U101" s="2"/>
    </row>
    <row r="102" customFormat="false" ht="15.75" hidden="false" customHeight="false" outlineLevel="0" collapsed="false">
      <c r="A102" s="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5"/>
      <c r="O102" s="5"/>
      <c r="P102" s="5"/>
      <c r="Q102" s="2"/>
      <c r="R102" s="2"/>
      <c r="S102" s="2"/>
      <c r="T102" s="2"/>
      <c r="U102" s="2"/>
    </row>
    <row r="103" customFormat="false" ht="15.75" hidden="false" customHeight="false" outlineLevel="0" collapsed="false">
      <c r="A103" s="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2"/>
      <c r="O103" s="2"/>
      <c r="P103" s="2"/>
      <c r="Q103" s="2"/>
      <c r="R103" s="2"/>
      <c r="S103" s="2"/>
      <c r="T103" s="2"/>
      <c r="U103" s="2"/>
    </row>
    <row r="104" customFormat="false" ht="15.75" hidden="false" customHeight="false" outlineLevel="0" collapsed="false">
      <c r="A104" s="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2"/>
      <c r="O104" s="2"/>
      <c r="P104" s="2"/>
      <c r="Q104" s="2"/>
      <c r="R104" s="2"/>
      <c r="S104" s="2"/>
      <c r="T104" s="2"/>
      <c r="U104" s="2"/>
    </row>
    <row r="105" customFormat="false" ht="15.75" hidden="false" customHeight="false" outlineLevel="0" collapsed="false">
      <c r="A105" s="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2"/>
      <c r="O105" s="2"/>
      <c r="P105" s="2"/>
      <c r="Q105" s="2"/>
      <c r="R105" s="2"/>
      <c r="S105" s="2"/>
      <c r="T105" s="2"/>
      <c r="U105" s="2"/>
    </row>
    <row r="106" customFormat="false" ht="15.75" hidden="false" customHeight="false" outlineLevel="0" collapsed="false">
      <c r="A106" s="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2"/>
      <c r="O106" s="2"/>
      <c r="P106" s="2"/>
      <c r="Q106" s="2"/>
      <c r="R106" s="2"/>
      <c r="S106" s="2"/>
      <c r="T106" s="2"/>
      <c r="U106" s="2"/>
    </row>
    <row r="107" customFormat="false" ht="15.75" hidden="false" customHeight="false" outlineLevel="0" collapsed="false">
      <c r="A107" s="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2"/>
      <c r="O107" s="2"/>
      <c r="P107" s="2"/>
      <c r="Q107" s="2"/>
      <c r="R107" s="2"/>
      <c r="S107" s="2"/>
      <c r="T107" s="2"/>
      <c r="U107" s="2"/>
    </row>
    <row r="108" customFormat="false" ht="15.75" hidden="false" customHeight="false" outlineLevel="0" collapsed="false">
      <c r="A108" s="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2"/>
      <c r="O108" s="2"/>
      <c r="P108" s="2"/>
      <c r="Q108" s="2"/>
      <c r="R108" s="2"/>
      <c r="S108" s="2"/>
      <c r="T108" s="2"/>
      <c r="U108" s="2"/>
    </row>
    <row r="109" customFormat="false" ht="15.75" hidden="false" customHeight="false" outlineLevel="0" collapsed="false"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8"/>
      <c r="O109" s="108"/>
      <c r="P109" s="108"/>
    </row>
    <row r="110" customFormat="false" ht="29.25" hidden="false" customHeight="true" outlineLevel="0" collapsed="false"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8"/>
      <c r="O110" s="108"/>
      <c r="P110" s="108"/>
    </row>
    <row r="111" customFormat="false" ht="15.75" hidden="false" customHeight="false" outlineLevel="0" collapsed="false"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8"/>
      <c r="O111" s="108"/>
      <c r="P111" s="108"/>
    </row>
    <row r="112" customFormat="false" ht="15.75" hidden="false" customHeight="false" outlineLevel="0" collapsed="false"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10"/>
      <c r="O112" s="110"/>
      <c r="P112" s="110"/>
    </row>
    <row r="113" customFormat="false" ht="15.75" hidden="false" customHeight="false" outlineLevel="0" collapsed="false"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10"/>
      <c r="O113" s="110"/>
      <c r="P113" s="110"/>
    </row>
    <row r="114" customFormat="false" ht="15.75" hidden="false" customHeight="false" outlineLevel="0" collapsed="false"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</row>
  </sheetData>
  <mergeCells count="163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7"/>
    <mergeCell ref="F23:F27"/>
    <mergeCell ref="B25:B27"/>
    <mergeCell ref="C25:C27"/>
    <mergeCell ref="D25:D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E48:E50"/>
    <mergeCell ref="F48:F50"/>
    <mergeCell ref="G48:G49"/>
    <mergeCell ref="G50:G52"/>
    <mergeCell ref="B51:B52"/>
    <mergeCell ref="C51:C52"/>
    <mergeCell ref="D51:D52"/>
    <mergeCell ref="E51:E52"/>
    <mergeCell ref="F51:F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B74:B75"/>
    <mergeCell ref="C74:C75"/>
    <mergeCell ref="D74:D75"/>
    <mergeCell ref="E74:E75"/>
    <mergeCell ref="F74:F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F82:F84"/>
    <mergeCell ref="B83:B84"/>
    <mergeCell ref="C83:C84"/>
    <mergeCell ref="D83:D84"/>
    <mergeCell ref="E83:E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B86:C86"/>
    <mergeCell ref="D86:J86"/>
    <mergeCell ref="N86:O86"/>
    <mergeCell ref="H87:I87"/>
    <mergeCell ref="N87:O8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8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100" zoomScalePageLayoutView="80" workbookViewId="0">
      <selection pane="topLeft" activeCell="D4" activeCellId="0" sqref="D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Сош № 3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15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ош № 3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ош № 3'!D4</f>
        <v>"01"  ИЮЛ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Сош № 3'!O5</f>
        <v>44743</v>
      </c>
      <c r="P5" s="11"/>
      <c r="Q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376" t="s">
        <v>206</v>
      </c>
      <c r="H6" s="376"/>
      <c r="I6" s="376"/>
      <c r="J6" s="376"/>
      <c r="K6" s="376"/>
      <c r="L6" s="2"/>
      <c r="M6" s="2"/>
      <c r="N6" s="8" t="s">
        <v>10</v>
      </c>
      <c r="O6" s="4"/>
      <c r="P6" s="5"/>
      <c r="Q6" s="2"/>
    </row>
    <row r="7" customFormat="false" ht="21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7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 t="s">
        <v>19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1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1"/>
      <c r="C13" s="6" t="s">
        <v>22</v>
      </c>
      <c r="D13" s="336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4</v>
      </c>
      <c r="M14" s="25"/>
      <c r="N14" s="25"/>
      <c r="O14" s="26" t="s">
        <v>88</v>
      </c>
      <c r="P14" s="27"/>
      <c r="Q14" s="27"/>
    </row>
    <row r="15" customFormat="false" ht="18" hidden="false" customHeight="true" outlineLevel="0" collapsed="false">
      <c r="A15" s="2"/>
      <c r="B15" s="327" t="s">
        <v>89</v>
      </c>
      <c r="C15" s="328"/>
      <c r="D15" s="328"/>
      <c r="E15" s="328"/>
      <c r="F15" s="328"/>
      <c r="G15" s="331"/>
      <c r="H15" s="331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7</v>
      </c>
      <c r="C16" s="2"/>
      <c r="D16" s="2"/>
      <c r="E16" s="83" t="s">
        <v>28</v>
      </c>
      <c r="F16" s="83"/>
      <c r="G16" s="329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70"/>
      <c r="B18" s="70" t="s">
        <v>30</v>
      </c>
      <c r="C18" s="70"/>
      <c r="D18" s="70"/>
      <c r="E18" s="70"/>
      <c r="F18" s="70"/>
      <c r="G18" s="70"/>
      <c r="H18" s="70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1</v>
      </c>
      <c r="C19" s="34" t="s">
        <v>32</v>
      </c>
      <c r="D19" s="34"/>
      <c r="E19" s="34"/>
      <c r="F19" s="34" t="s">
        <v>33</v>
      </c>
      <c r="G19" s="34"/>
      <c r="H19" s="34" t="s">
        <v>34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5</v>
      </c>
      <c r="D20" s="36" t="s">
        <v>101</v>
      </c>
      <c r="E20" s="36" t="s">
        <v>39</v>
      </c>
      <c r="F20" s="36" t="s">
        <v>38</v>
      </c>
      <c r="G20" s="36" t="s">
        <v>39</v>
      </c>
      <c r="H20" s="34" t="s">
        <v>40</v>
      </c>
      <c r="I20" s="34" t="s">
        <v>41</v>
      </c>
      <c r="J20" s="34"/>
      <c r="K20" s="34" t="s">
        <v>42</v>
      </c>
      <c r="L20" s="34"/>
      <c r="M20" s="34"/>
      <c r="N20" s="34" t="s">
        <v>43</v>
      </c>
      <c r="O20" s="37" t="s">
        <v>44</v>
      </c>
      <c r="P20" s="34" t="s">
        <v>45</v>
      </c>
      <c r="Q20" s="18"/>
    </row>
    <row r="21" customFormat="false" ht="81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6</v>
      </c>
      <c r="J21" s="38" t="s">
        <v>47</v>
      </c>
      <c r="K21" s="39" t="s">
        <v>48</v>
      </c>
      <c r="L21" s="39" t="s">
        <v>49</v>
      </c>
      <c r="M21" s="39" t="s">
        <v>50</v>
      </c>
      <c r="N21" s="34"/>
      <c r="O21" s="37"/>
      <c r="P21" s="34"/>
      <c r="Q21" s="18"/>
    </row>
    <row r="22" customFormat="false" ht="18.7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27.75" hidden="false" customHeight="true" outlineLevel="0" collapsed="false">
      <c r="A23" s="2"/>
      <c r="B23" s="51" t="s">
        <v>92</v>
      </c>
      <c r="C23" s="87" t="s">
        <v>66</v>
      </c>
      <c r="D23" s="47" t="s">
        <v>53</v>
      </c>
      <c r="E23" s="46"/>
      <c r="F23" s="130" t="s">
        <v>94</v>
      </c>
      <c r="G23" s="47"/>
      <c r="H23" s="45" t="s">
        <v>55</v>
      </c>
      <c r="I23" s="49" t="s">
        <v>56</v>
      </c>
      <c r="J23" s="38"/>
      <c r="K23" s="50" t="n"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18"/>
    </row>
    <row r="24" customFormat="false" ht="61.5" hidden="false" customHeight="true" outlineLevel="0" collapsed="false">
      <c r="A24" s="2"/>
      <c r="B24" s="51"/>
      <c r="C24" s="87"/>
      <c r="D24" s="47"/>
      <c r="E24" s="46"/>
      <c r="F24" s="92"/>
      <c r="G24" s="47"/>
      <c r="H24" s="45" t="s">
        <v>57</v>
      </c>
      <c r="I24" s="49" t="s">
        <v>56</v>
      </c>
      <c r="J24" s="38"/>
      <c r="K24" s="54" t="n">
        <v>40</v>
      </c>
      <c r="L24" s="54"/>
      <c r="M24" s="54" t="n">
        <f aca="false">K24</f>
        <v>40</v>
      </c>
      <c r="N24" s="54" t="n">
        <f aca="false">K24*0.1</f>
        <v>4</v>
      </c>
      <c r="O24" s="50" t="n">
        <v>0</v>
      </c>
      <c r="P24" s="50"/>
      <c r="Q24" s="18"/>
    </row>
    <row r="25" customFormat="false" ht="42" hidden="false" customHeight="true" outlineLevel="0" collapsed="false">
      <c r="A25" s="2"/>
      <c r="B25" s="269" t="s">
        <v>118</v>
      </c>
      <c r="C25" s="270" t="s">
        <v>108</v>
      </c>
      <c r="D25" s="272" t="s">
        <v>109</v>
      </c>
      <c r="E25" s="46"/>
      <c r="F25" s="128" t="s">
        <v>94</v>
      </c>
      <c r="G25" s="47"/>
      <c r="H25" s="45" t="s">
        <v>75</v>
      </c>
      <c r="I25" s="49" t="s">
        <v>56</v>
      </c>
      <c r="J25" s="38"/>
      <c r="K25" s="50" t="n">
        <v>40</v>
      </c>
      <c r="L25" s="50"/>
      <c r="M25" s="50" t="n">
        <f aca="false">K25</f>
        <v>40</v>
      </c>
      <c r="N25" s="54" t="n">
        <f aca="false">K25*0.1</f>
        <v>4</v>
      </c>
      <c r="O25" s="50" t="n">
        <v>0</v>
      </c>
      <c r="P25" s="50"/>
      <c r="Q25" s="18"/>
    </row>
    <row r="26" customFormat="false" ht="60.75" hidden="false" customHeight="true" outlineLevel="0" collapsed="false">
      <c r="A26" s="2"/>
      <c r="B26" s="269"/>
      <c r="C26" s="270"/>
      <c r="D26" s="272"/>
      <c r="E26" s="46"/>
      <c r="F26" s="128"/>
      <c r="G26" s="47"/>
      <c r="H26" s="45" t="s">
        <v>59</v>
      </c>
      <c r="I26" s="49" t="s">
        <v>56</v>
      </c>
      <c r="J26" s="38"/>
      <c r="K26" s="54" t="n">
        <v>100</v>
      </c>
      <c r="L26" s="54"/>
      <c r="M26" s="54" t="n">
        <f aca="false">K26</f>
        <v>100</v>
      </c>
      <c r="N26" s="54" t="n">
        <f aca="false">K26*0.1</f>
        <v>10</v>
      </c>
      <c r="O26" s="50" t="n">
        <v>0</v>
      </c>
      <c r="P26" s="50"/>
      <c r="Q26" s="18"/>
    </row>
    <row r="27" customFormat="false" ht="72.75" hidden="false" customHeight="true" outlineLevel="0" collapsed="false">
      <c r="A27" s="2"/>
      <c r="B27" s="269"/>
      <c r="C27" s="270"/>
      <c r="D27" s="272"/>
      <c r="E27" s="46"/>
      <c r="F27" s="128"/>
      <c r="G27" s="47"/>
      <c r="H27" s="56" t="s">
        <v>60</v>
      </c>
      <c r="I27" s="57" t="s">
        <v>61</v>
      </c>
      <c r="J27" s="58"/>
      <c r="K27" s="59" t="n">
        <v>0</v>
      </c>
      <c r="L27" s="59"/>
      <c r="M27" s="50" t="n">
        <f aca="false">K27</f>
        <v>0</v>
      </c>
      <c r="N27" s="54" t="n">
        <f aca="false">K27*0.01</f>
        <v>0</v>
      </c>
      <c r="O27" s="50" t="n">
        <f aca="false">K27-M27-N27</f>
        <v>0</v>
      </c>
      <c r="P27" s="50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331" t="s">
        <v>62</v>
      </c>
      <c r="C29" s="332"/>
      <c r="D29" s="332"/>
      <c r="E29" s="332"/>
      <c r="F29" s="332"/>
      <c r="G29" s="332"/>
      <c r="H29" s="61"/>
      <c r="I29" s="61"/>
      <c r="J29" s="61"/>
      <c r="K29" s="61"/>
      <c r="L29" s="61"/>
      <c r="M29" s="61"/>
      <c r="N29" s="61"/>
      <c r="O29" s="61"/>
      <c r="P29" s="61"/>
      <c r="Q29" s="2"/>
    </row>
    <row r="30" customFormat="false" ht="69.75" hidden="false" customHeight="true" outlineLevel="0" collapsed="false">
      <c r="A30" s="2"/>
      <c r="B30" s="34" t="s">
        <v>31</v>
      </c>
      <c r="C30" s="34" t="s">
        <v>32</v>
      </c>
      <c r="D30" s="34"/>
      <c r="E30" s="34"/>
      <c r="F30" s="34" t="s">
        <v>33</v>
      </c>
      <c r="G30" s="34"/>
      <c r="H30" s="62" t="s">
        <v>63</v>
      </c>
      <c r="I30" s="62"/>
      <c r="J30" s="62"/>
      <c r="K30" s="62"/>
      <c r="L30" s="62"/>
      <c r="M30" s="62"/>
      <c r="N30" s="62"/>
      <c r="O30" s="62"/>
      <c r="P30" s="62"/>
      <c r="Q30" s="34" t="s">
        <v>64</v>
      </c>
    </row>
    <row r="31" customFormat="false" ht="35.25" hidden="false" customHeight="true" outlineLevel="0" collapsed="false">
      <c r="A31" s="2"/>
      <c r="B31" s="34"/>
      <c r="C31" s="36" t="s">
        <v>35</v>
      </c>
      <c r="D31" s="36" t="s">
        <v>101</v>
      </c>
      <c r="E31" s="36" t="s">
        <v>39</v>
      </c>
      <c r="F31" s="36" t="s">
        <v>38</v>
      </c>
      <c r="G31" s="36" t="s">
        <v>39</v>
      </c>
      <c r="H31" s="34" t="s">
        <v>40</v>
      </c>
      <c r="I31" s="34" t="s">
        <v>65</v>
      </c>
      <c r="J31" s="34"/>
      <c r="K31" s="34" t="s">
        <v>42</v>
      </c>
      <c r="L31" s="34"/>
      <c r="M31" s="34"/>
      <c r="N31" s="34" t="s">
        <v>43</v>
      </c>
      <c r="O31" s="37" t="s">
        <v>44</v>
      </c>
      <c r="P31" s="62" t="s">
        <v>45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6</v>
      </c>
      <c r="J32" s="38" t="s">
        <v>47</v>
      </c>
      <c r="K32" s="38" t="s">
        <v>48</v>
      </c>
      <c r="L32" s="38" t="s">
        <v>49</v>
      </c>
      <c r="M32" s="38" t="s">
        <v>50</v>
      </c>
      <c r="N32" s="34"/>
      <c r="O32" s="37"/>
      <c r="P32" s="62"/>
      <c r="Q32" s="34"/>
    </row>
    <row r="33" customFormat="false" ht="22.5" hidden="false" customHeight="true" outlineLevel="0" collapsed="false">
      <c r="A33" s="2"/>
      <c r="B33" s="63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75" hidden="false" customHeight="true" outlineLevel="0" collapsed="false">
      <c r="A34" s="2"/>
      <c r="B34" s="51" t="s">
        <v>92</v>
      </c>
      <c r="C34" s="64" t="s">
        <v>102</v>
      </c>
      <c r="D34" s="91" t="s">
        <v>53</v>
      </c>
      <c r="E34" s="46"/>
      <c r="F34" s="130" t="s">
        <v>95</v>
      </c>
      <c r="G34" s="46"/>
      <c r="H34" s="65" t="s">
        <v>67</v>
      </c>
      <c r="I34" s="66" t="s">
        <v>68</v>
      </c>
      <c r="J34" s="38" t="n">
        <v>792</v>
      </c>
      <c r="K34" s="67" t="n">
        <v>226</v>
      </c>
      <c r="L34" s="34"/>
      <c r="M34" s="67" t="n">
        <v>226</v>
      </c>
      <c r="N34" s="54" t="n">
        <f aca="false">K34*0.1</f>
        <v>22.6</v>
      </c>
      <c r="O34" s="50" t="n">
        <v>0</v>
      </c>
      <c r="P34" s="50"/>
      <c r="Q34" s="50"/>
    </row>
    <row r="35" customFormat="false" ht="56.45" hidden="false" customHeight="true" outlineLevel="0" collapsed="false">
      <c r="A35" s="2"/>
      <c r="B35" s="89" t="s">
        <v>118</v>
      </c>
      <c r="C35" s="64" t="s">
        <v>108</v>
      </c>
      <c r="D35" s="45" t="s">
        <v>109</v>
      </c>
      <c r="E35" s="46"/>
      <c r="F35" s="126" t="s">
        <v>95</v>
      </c>
      <c r="G35" s="55"/>
      <c r="H35" s="65" t="s">
        <v>67</v>
      </c>
      <c r="I35" s="66" t="s">
        <v>68</v>
      </c>
      <c r="J35" s="38" t="n">
        <v>792</v>
      </c>
      <c r="K35" s="59" t="n">
        <v>7</v>
      </c>
      <c r="L35" s="50"/>
      <c r="M35" s="59" t="n">
        <v>8</v>
      </c>
      <c r="N35" s="54" t="n">
        <f aca="false">K35*0.1</f>
        <v>0.7</v>
      </c>
      <c r="O35" s="50" t="n">
        <v>0</v>
      </c>
      <c r="P35" s="50"/>
      <c r="Q35" s="50"/>
    </row>
    <row r="36" customFormat="false" ht="15.75" hidden="false" customHeight="false" outlineLevel="0" collapsed="false">
      <c r="A36" s="5"/>
      <c r="B36" s="68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7"/>
      <c r="C37" s="2"/>
      <c r="D37" s="118"/>
      <c r="E37" s="118"/>
      <c r="F37" s="118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17"/>
      <c r="C38" s="6" t="s">
        <v>22</v>
      </c>
      <c r="D38" s="73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9</v>
      </c>
      <c r="C39" s="2"/>
      <c r="D39" s="2"/>
      <c r="E39" s="2"/>
      <c r="F39" s="2"/>
      <c r="G39" s="2"/>
      <c r="H39" s="2"/>
      <c r="I39" s="2"/>
      <c r="J39" s="2"/>
      <c r="K39" s="2"/>
      <c r="L39" s="119" t="s">
        <v>24</v>
      </c>
      <c r="M39" s="119"/>
      <c r="N39" s="119"/>
      <c r="O39" s="26" t="s">
        <v>25</v>
      </c>
      <c r="P39" s="120"/>
      <c r="Q39" s="27"/>
    </row>
    <row r="40" customFormat="false" ht="15.75" hidden="false" customHeight="true" outlineLevel="0" collapsed="false">
      <c r="A40" s="345"/>
      <c r="B40" s="344" t="s">
        <v>26</v>
      </c>
      <c r="C40" s="345"/>
      <c r="D40" s="345"/>
      <c r="E40" s="345"/>
      <c r="F40" s="345"/>
      <c r="G40" s="346"/>
      <c r="H40" s="346"/>
      <c r="I40" s="2"/>
      <c r="J40" s="2"/>
      <c r="K40" s="2"/>
      <c r="L40" s="119"/>
      <c r="M40" s="119"/>
      <c r="N40" s="119"/>
      <c r="O40" s="26"/>
      <c r="P40" s="120"/>
      <c r="Q40" s="118"/>
    </row>
    <row r="41" customFormat="false" ht="15.75" hidden="false" customHeight="false" outlineLevel="0" collapsed="false">
      <c r="A41" s="2"/>
      <c r="B41" s="15" t="s">
        <v>27</v>
      </c>
      <c r="C41" s="2"/>
      <c r="D41" s="70"/>
      <c r="E41" s="83" t="s">
        <v>28</v>
      </c>
      <c r="F41" s="83"/>
      <c r="G41" s="329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9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15.75" hidden="false" customHeight="false" outlineLevel="0" collapsed="false">
      <c r="A43" s="70"/>
      <c r="B43" s="70" t="s">
        <v>72</v>
      </c>
      <c r="C43" s="70"/>
      <c r="D43" s="70"/>
      <c r="E43" s="70"/>
      <c r="F43" s="70"/>
      <c r="G43" s="70"/>
      <c r="H43" s="70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1</v>
      </c>
      <c r="C44" s="34" t="s">
        <v>32</v>
      </c>
      <c r="D44" s="34"/>
      <c r="E44" s="34"/>
      <c r="F44" s="85" t="s">
        <v>33</v>
      </c>
      <c r="G44" s="85"/>
      <c r="H44" s="34" t="s">
        <v>34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5</v>
      </c>
      <c r="D45" s="36" t="s">
        <v>104</v>
      </c>
      <c r="E45" s="36" t="s">
        <v>101</v>
      </c>
      <c r="F45" s="36" t="s">
        <v>38</v>
      </c>
      <c r="G45" s="36" t="s">
        <v>39</v>
      </c>
      <c r="H45" s="34" t="s">
        <v>40</v>
      </c>
      <c r="I45" s="34" t="s">
        <v>65</v>
      </c>
      <c r="J45" s="34"/>
      <c r="K45" s="34" t="s">
        <v>42</v>
      </c>
      <c r="L45" s="34"/>
      <c r="M45" s="34"/>
      <c r="N45" s="34" t="s">
        <v>43</v>
      </c>
      <c r="O45" s="37" t="s">
        <v>73</v>
      </c>
      <c r="P45" s="34" t="s">
        <v>45</v>
      </c>
      <c r="Q45" s="86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6</v>
      </c>
      <c r="J46" s="38" t="s">
        <v>47</v>
      </c>
      <c r="K46" s="39" t="s">
        <v>48</v>
      </c>
      <c r="L46" s="39" t="s">
        <v>49</v>
      </c>
      <c r="M46" s="39" t="s">
        <v>50</v>
      </c>
      <c r="N46" s="34"/>
      <c r="O46" s="37"/>
      <c r="P46" s="34"/>
      <c r="Q46" s="86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6"/>
    </row>
    <row r="48" customFormat="false" ht="30" hidden="false" customHeight="true" outlineLevel="0" collapsed="false">
      <c r="A48" s="2"/>
      <c r="B48" s="51" t="s">
        <v>51</v>
      </c>
      <c r="C48" s="34" t="s">
        <v>66</v>
      </c>
      <c r="D48" s="47" t="s">
        <v>53</v>
      </c>
      <c r="E48" s="130" t="s">
        <v>53</v>
      </c>
      <c r="F48" s="47" t="s">
        <v>95</v>
      </c>
      <c r="G48" s="88"/>
      <c r="H48" s="45" t="s">
        <v>55</v>
      </c>
      <c r="I48" s="49" t="s">
        <v>56</v>
      </c>
      <c r="J48" s="38"/>
      <c r="K48" s="50" t="n">
        <v>100</v>
      </c>
      <c r="L48" s="50"/>
      <c r="M48" s="50" t="n">
        <f aca="false">K48</f>
        <v>100</v>
      </c>
      <c r="N48" s="50" t="n">
        <f aca="false">K48*0.1</f>
        <v>10</v>
      </c>
      <c r="O48" s="50" t="n">
        <v>0</v>
      </c>
      <c r="P48" s="50"/>
      <c r="Q48" s="86"/>
    </row>
    <row r="49" customFormat="false" ht="54.75" hidden="false" customHeight="true" outlineLevel="0" collapsed="false">
      <c r="A49" s="2"/>
      <c r="B49" s="51"/>
      <c r="C49" s="34"/>
      <c r="D49" s="47"/>
      <c r="E49" s="90"/>
      <c r="F49" s="47"/>
      <c r="G49" s="47"/>
      <c r="H49" s="45" t="s">
        <v>126</v>
      </c>
      <c r="I49" s="49" t="s">
        <v>56</v>
      </c>
      <c r="J49" s="38"/>
      <c r="K49" s="54" t="n">
        <v>35</v>
      </c>
      <c r="L49" s="54"/>
      <c r="M49" s="54" t="n">
        <f aca="false">K49</f>
        <v>35</v>
      </c>
      <c r="N49" s="54" t="n">
        <f aca="false">K49*0.1</f>
        <v>3.5</v>
      </c>
      <c r="O49" s="50" t="n">
        <v>0</v>
      </c>
      <c r="P49" s="50"/>
      <c r="Q49" s="86"/>
    </row>
    <row r="50" customFormat="false" ht="51" hidden="false" customHeight="true" outlineLevel="0" collapsed="false">
      <c r="A50" s="2"/>
      <c r="B50" s="51"/>
      <c r="C50" s="34"/>
      <c r="D50" s="47"/>
      <c r="E50" s="90"/>
      <c r="F50" s="47"/>
      <c r="G50" s="91"/>
      <c r="H50" s="45" t="s">
        <v>207</v>
      </c>
      <c r="I50" s="49" t="s">
        <v>56</v>
      </c>
      <c r="J50" s="38"/>
      <c r="K50" s="54" t="n">
        <v>90</v>
      </c>
      <c r="L50" s="54"/>
      <c r="M50" s="54" t="n">
        <f aca="false">K50</f>
        <v>90</v>
      </c>
      <c r="N50" s="54" t="n">
        <f aca="false">K50*0.1</f>
        <v>9</v>
      </c>
      <c r="O50" s="50" t="n">
        <v>0</v>
      </c>
      <c r="P50" s="50"/>
      <c r="Q50" s="86"/>
    </row>
    <row r="51" customFormat="false" ht="60" hidden="false" customHeight="true" outlineLevel="0" collapsed="false">
      <c r="A51" s="2"/>
      <c r="B51" s="269" t="s">
        <v>107</v>
      </c>
      <c r="C51" s="284" t="s">
        <v>108</v>
      </c>
      <c r="D51" s="284" t="s">
        <v>53</v>
      </c>
      <c r="E51" s="284" t="s">
        <v>109</v>
      </c>
      <c r="F51" s="47" t="s">
        <v>95</v>
      </c>
      <c r="G51" s="91"/>
      <c r="H51" s="45" t="s">
        <v>59</v>
      </c>
      <c r="I51" s="49" t="s">
        <v>56</v>
      </c>
      <c r="J51" s="38"/>
      <c r="K51" s="50" t="n">
        <v>100</v>
      </c>
      <c r="L51" s="50"/>
      <c r="M51" s="50" t="n">
        <f aca="false">K51</f>
        <v>100</v>
      </c>
      <c r="N51" s="54" t="n">
        <f aca="false">K51*0.1</f>
        <v>10</v>
      </c>
      <c r="O51" s="50" t="n">
        <v>0</v>
      </c>
      <c r="P51" s="50"/>
      <c r="Q51" s="86"/>
    </row>
    <row r="52" customFormat="false" ht="96" hidden="false" customHeight="false" outlineLevel="0" collapsed="false">
      <c r="A52" s="2"/>
      <c r="B52" s="269"/>
      <c r="C52" s="284"/>
      <c r="D52" s="284"/>
      <c r="E52" s="284"/>
      <c r="F52" s="47"/>
      <c r="G52" s="47"/>
      <c r="H52" s="56" t="s">
        <v>60</v>
      </c>
      <c r="I52" s="57" t="s">
        <v>61</v>
      </c>
      <c r="J52" s="58"/>
      <c r="K52" s="59" t="n">
        <v>0</v>
      </c>
      <c r="L52" s="59"/>
      <c r="M52" s="50" t="n">
        <f aca="false">K52</f>
        <v>0</v>
      </c>
      <c r="N52" s="54" t="n">
        <f aca="false">K52*0.1</f>
        <v>0</v>
      </c>
      <c r="O52" s="50" t="n">
        <f aca="false">K52-M52-N52</f>
        <v>0</v>
      </c>
      <c r="P52" s="50"/>
      <c r="Q52" s="93"/>
    </row>
    <row r="53" customFormat="false" ht="15.75" hidden="false" customHeight="true" outlineLevel="0" collapsed="false">
      <c r="A53" s="2"/>
      <c r="B53" s="382"/>
      <c r="C53" s="382"/>
      <c r="D53" s="382"/>
      <c r="E53" s="382"/>
      <c r="F53" s="382"/>
      <c r="G53" s="382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348" t="s">
        <v>62</v>
      </c>
      <c r="C54" s="349"/>
      <c r="D54" s="349"/>
      <c r="E54" s="349"/>
      <c r="F54" s="349"/>
      <c r="G54" s="349"/>
      <c r="H54" s="61"/>
      <c r="I54" s="61"/>
      <c r="J54" s="61"/>
      <c r="K54" s="61"/>
      <c r="L54" s="61"/>
      <c r="M54" s="61"/>
      <c r="N54" s="61"/>
      <c r="O54" s="61"/>
      <c r="P54" s="61"/>
      <c r="Q54" s="2"/>
    </row>
    <row r="55" customFormat="false" ht="70.5" hidden="false" customHeight="true" outlineLevel="0" collapsed="false">
      <c r="A55" s="2"/>
      <c r="B55" s="34" t="s">
        <v>31</v>
      </c>
      <c r="C55" s="34" t="s">
        <v>32</v>
      </c>
      <c r="D55" s="34"/>
      <c r="E55" s="34"/>
      <c r="F55" s="85" t="s">
        <v>33</v>
      </c>
      <c r="G55" s="85"/>
      <c r="H55" s="34" t="s">
        <v>63</v>
      </c>
      <c r="I55" s="34"/>
      <c r="J55" s="34"/>
      <c r="K55" s="34"/>
      <c r="L55" s="34"/>
      <c r="M55" s="34"/>
      <c r="N55" s="34"/>
      <c r="O55" s="34"/>
      <c r="P55" s="34"/>
      <c r="Q55" s="34" t="s">
        <v>64</v>
      </c>
    </row>
    <row r="56" customFormat="false" ht="34.5" hidden="false" customHeight="true" outlineLevel="0" collapsed="false">
      <c r="A56" s="2"/>
      <c r="B56" s="34"/>
      <c r="C56" s="36" t="s">
        <v>35</v>
      </c>
      <c r="D56" s="36" t="s">
        <v>104</v>
      </c>
      <c r="E56" s="36" t="s">
        <v>101</v>
      </c>
      <c r="F56" s="36" t="s">
        <v>38</v>
      </c>
      <c r="G56" s="36" t="s">
        <v>39</v>
      </c>
      <c r="H56" s="34" t="s">
        <v>40</v>
      </c>
      <c r="I56" s="34" t="s">
        <v>65</v>
      </c>
      <c r="J56" s="34"/>
      <c r="K56" s="34" t="s">
        <v>42</v>
      </c>
      <c r="L56" s="34"/>
      <c r="M56" s="34"/>
      <c r="N56" s="34" t="s">
        <v>43</v>
      </c>
      <c r="O56" s="37" t="s">
        <v>76</v>
      </c>
      <c r="P56" s="62" t="s">
        <v>45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6</v>
      </c>
      <c r="J57" s="38" t="s">
        <v>77</v>
      </c>
      <c r="K57" s="39" t="s">
        <v>48</v>
      </c>
      <c r="L57" s="39" t="s">
        <v>49</v>
      </c>
      <c r="M57" s="39" t="s">
        <v>50</v>
      </c>
      <c r="N57" s="34"/>
      <c r="O57" s="37"/>
      <c r="P57" s="62"/>
      <c r="Q57" s="34"/>
    </row>
    <row r="58" customFormat="false" ht="15.75" hidden="false" customHeight="false" outlineLevel="0" collapsed="false">
      <c r="A58" s="2"/>
      <c r="B58" s="50" t="n">
        <v>1</v>
      </c>
      <c r="C58" s="91" t="n">
        <v>2</v>
      </c>
      <c r="D58" s="91" t="n">
        <v>3</v>
      </c>
      <c r="E58" s="95" t="n">
        <v>4</v>
      </c>
      <c r="F58" s="95" t="n">
        <v>5</v>
      </c>
      <c r="G58" s="95" t="n">
        <v>6</v>
      </c>
      <c r="H58" s="50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0" t="n">
        <v>13</v>
      </c>
      <c r="O58" s="50" t="n">
        <v>14</v>
      </c>
      <c r="P58" s="50" t="n">
        <v>15</v>
      </c>
      <c r="Q58" s="50" t="n">
        <v>16</v>
      </c>
    </row>
    <row r="59" customFormat="false" ht="64.5" hidden="false" customHeight="true" outlineLevel="0" collapsed="false">
      <c r="A59" s="2"/>
      <c r="B59" s="89" t="s">
        <v>51</v>
      </c>
      <c r="C59" s="52" t="s">
        <v>52</v>
      </c>
      <c r="D59" s="91" t="s">
        <v>53</v>
      </c>
      <c r="E59" s="91" t="s">
        <v>53</v>
      </c>
      <c r="F59" s="130" t="s">
        <v>95</v>
      </c>
      <c r="G59" s="48"/>
      <c r="H59" s="85" t="s">
        <v>67</v>
      </c>
      <c r="I59" s="66" t="s">
        <v>68</v>
      </c>
      <c r="J59" s="38" t="n">
        <v>792</v>
      </c>
      <c r="K59" s="67" t="n">
        <v>256</v>
      </c>
      <c r="L59" s="34"/>
      <c r="M59" s="67" t="n">
        <v>256</v>
      </c>
      <c r="N59" s="96" t="n">
        <f aca="false">K59*0.1</f>
        <v>25.6</v>
      </c>
      <c r="O59" s="34" t="n">
        <v>0</v>
      </c>
      <c r="P59" s="34"/>
      <c r="Q59" s="34"/>
    </row>
    <row r="60" customFormat="false" ht="64.5" hidden="false" customHeight="true" outlineLevel="0" collapsed="false">
      <c r="A60" s="2"/>
      <c r="B60" s="127" t="s">
        <v>107</v>
      </c>
      <c r="C60" s="45" t="s">
        <v>108</v>
      </c>
      <c r="D60" s="91" t="s">
        <v>53</v>
      </c>
      <c r="E60" s="45" t="s">
        <v>109</v>
      </c>
      <c r="F60" s="126" t="s">
        <v>95</v>
      </c>
      <c r="G60" s="55"/>
      <c r="H60" s="65" t="s">
        <v>67</v>
      </c>
      <c r="I60" s="66" t="s">
        <v>68</v>
      </c>
      <c r="J60" s="38" t="n">
        <v>792</v>
      </c>
      <c r="K60" s="59" t="n">
        <v>4</v>
      </c>
      <c r="L60" s="50"/>
      <c r="M60" s="59" t="n">
        <v>3</v>
      </c>
      <c r="N60" s="96" t="n">
        <f aca="false">K60*0.1</f>
        <v>0.4</v>
      </c>
      <c r="O60" s="50" t="n">
        <v>0</v>
      </c>
      <c r="P60" s="50"/>
      <c r="Q60" s="50"/>
    </row>
    <row r="61" customFormat="false" ht="15.75" hidden="false" customHeight="false" outlineLevel="0" collapsed="false">
      <c r="A61" s="2"/>
      <c r="B61" s="97"/>
      <c r="C61" s="98"/>
      <c r="D61" s="98"/>
      <c r="E61" s="99"/>
      <c r="F61" s="99"/>
      <c r="G61" s="99"/>
      <c r="H61" s="12"/>
      <c r="I61" s="33"/>
      <c r="J61" s="35"/>
      <c r="K61" s="100"/>
      <c r="L61" s="100"/>
      <c r="M61" s="100"/>
      <c r="N61" s="100"/>
      <c r="O61" s="100"/>
      <c r="P61" s="100"/>
      <c r="Q61" s="18"/>
    </row>
    <row r="62" customFormat="false" ht="18.75" hidden="false" customHeight="false" outlineLevel="0" collapsed="false">
      <c r="A62" s="2"/>
      <c r="B62" s="21"/>
      <c r="C62" s="6" t="s">
        <v>22</v>
      </c>
      <c r="D62" s="73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4" t="s">
        <v>23</v>
      </c>
      <c r="C63" s="2"/>
      <c r="D63" s="2"/>
      <c r="E63" s="2"/>
      <c r="F63" s="2"/>
      <c r="G63" s="2"/>
      <c r="H63" s="2"/>
      <c r="I63" s="2"/>
      <c r="J63" s="2"/>
      <c r="K63" s="2"/>
      <c r="L63" s="119" t="s">
        <v>24</v>
      </c>
      <c r="M63" s="119"/>
      <c r="N63" s="119"/>
      <c r="O63" s="26" t="s">
        <v>70</v>
      </c>
      <c r="P63" s="131"/>
      <c r="Q63" s="27"/>
    </row>
    <row r="64" customFormat="false" ht="28.5" hidden="false" customHeight="true" outlineLevel="0" collapsed="false">
      <c r="A64" s="2"/>
      <c r="B64" s="80" t="s">
        <v>71</v>
      </c>
      <c r="C64" s="81"/>
      <c r="D64" s="81"/>
      <c r="E64" s="81"/>
      <c r="F64" s="81"/>
      <c r="G64" s="134"/>
      <c r="H64" s="134"/>
      <c r="I64" s="2"/>
      <c r="J64" s="2"/>
      <c r="K64" s="2"/>
      <c r="L64" s="119"/>
      <c r="M64" s="119"/>
      <c r="N64" s="119"/>
      <c r="O64" s="26"/>
      <c r="P64" s="131"/>
      <c r="Q64" s="21"/>
    </row>
    <row r="65" customFormat="false" ht="15.75" hidden="false" customHeight="false" outlineLevel="0" collapsed="false">
      <c r="A65" s="2"/>
      <c r="B65" s="15" t="s">
        <v>27</v>
      </c>
      <c r="C65" s="2"/>
      <c r="D65" s="70"/>
      <c r="E65" s="83" t="s">
        <v>28</v>
      </c>
      <c r="F65" s="83"/>
      <c r="G65" s="340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33" t="s">
        <v>29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customFormat="false" ht="15.75" hidden="false" customHeight="false" outlineLevel="0" collapsed="false">
      <c r="A67" s="70"/>
      <c r="B67" s="70" t="s">
        <v>30</v>
      </c>
      <c r="C67" s="70"/>
      <c r="D67" s="70"/>
      <c r="E67" s="70"/>
      <c r="F67" s="70"/>
      <c r="G67" s="70"/>
      <c r="H67" s="70"/>
      <c r="I67" s="2"/>
      <c r="J67" s="2"/>
      <c r="K67" s="2"/>
      <c r="L67" s="2"/>
      <c r="M67" s="2"/>
      <c r="N67" s="2"/>
      <c r="O67" s="2"/>
      <c r="P67" s="2"/>
      <c r="Q67" s="5"/>
    </row>
    <row r="68" customFormat="false" ht="63" hidden="false" customHeight="true" outlineLevel="0" collapsed="false">
      <c r="A68" s="2"/>
      <c r="B68" s="135" t="s">
        <v>31</v>
      </c>
      <c r="C68" s="34" t="s">
        <v>32</v>
      </c>
      <c r="D68" s="34"/>
      <c r="E68" s="34"/>
      <c r="F68" s="85" t="s">
        <v>127</v>
      </c>
      <c r="G68" s="85"/>
      <c r="H68" s="34" t="s">
        <v>34</v>
      </c>
      <c r="I68" s="34"/>
      <c r="J68" s="34"/>
      <c r="K68" s="34"/>
      <c r="L68" s="34"/>
      <c r="M68" s="34"/>
      <c r="N68" s="34"/>
      <c r="O68" s="34"/>
      <c r="P68" s="34"/>
      <c r="Q68" s="35"/>
    </row>
    <row r="69" customFormat="false" ht="35.25" hidden="false" customHeight="true" outlineLevel="0" collapsed="false">
      <c r="A69" s="2"/>
      <c r="B69" s="135"/>
      <c r="C69" s="36" t="s">
        <v>35</v>
      </c>
      <c r="D69" s="36" t="s">
        <v>104</v>
      </c>
      <c r="E69" s="36" t="s">
        <v>101</v>
      </c>
      <c r="F69" s="36" t="s">
        <v>38</v>
      </c>
      <c r="G69" s="136" t="s">
        <v>39</v>
      </c>
      <c r="H69" s="135" t="s">
        <v>40</v>
      </c>
      <c r="I69" s="34" t="s">
        <v>65</v>
      </c>
      <c r="J69" s="34"/>
      <c r="K69" s="34" t="s">
        <v>128</v>
      </c>
      <c r="L69" s="34"/>
      <c r="M69" s="34"/>
      <c r="N69" s="135" t="s">
        <v>43</v>
      </c>
      <c r="O69" s="137" t="s">
        <v>44</v>
      </c>
      <c r="P69" s="135" t="s">
        <v>45</v>
      </c>
      <c r="Q69" s="18"/>
    </row>
    <row r="70" customFormat="false" ht="109.5" hidden="false" customHeight="true" outlineLevel="0" collapsed="false">
      <c r="A70" s="2"/>
      <c r="B70" s="135"/>
      <c r="C70" s="36"/>
      <c r="D70" s="36"/>
      <c r="E70" s="36"/>
      <c r="F70" s="36"/>
      <c r="G70" s="136"/>
      <c r="H70" s="135"/>
      <c r="I70" s="39" t="s">
        <v>46</v>
      </c>
      <c r="J70" s="39" t="s">
        <v>47</v>
      </c>
      <c r="K70" s="138" t="s">
        <v>129</v>
      </c>
      <c r="L70" s="39" t="s">
        <v>49</v>
      </c>
      <c r="M70" s="138" t="s">
        <v>50</v>
      </c>
      <c r="N70" s="135"/>
      <c r="O70" s="137"/>
      <c r="P70" s="135"/>
      <c r="Q70" s="18"/>
    </row>
    <row r="71" customFormat="false" ht="16.5" hidden="false" customHeight="true" outlineLevel="0" collapsed="false">
      <c r="A71" s="2"/>
      <c r="B71" s="43" t="n">
        <v>1</v>
      </c>
      <c r="C71" s="139" t="n">
        <v>2</v>
      </c>
      <c r="D71" s="139" t="n">
        <v>3</v>
      </c>
      <c r="E71" s="139" t="n">
        <v>4</v>
      </c>
      <c r="F71" s="139" t="n">
        <v>5</v>
      </c>
      <c r="G71" s="139" t="n">
        <v>6</v>
      </c>
      <c r="H71" s="43" t="n">
        <v>7</v>
      </c>
      <c r="I71" s="43" t="n">
        <v>8</v>
      </c>
      <c r="J71" s="43" t="n">
        <v>9</v>
      </c>
      <c r="K71" s="43" t="n">
        <v>10</v>
      </c>
      <c r="L71" s="43" t="n">
        <v>11</v>
      </c>
      <c r="M71" s="43" t="n">
        <v>12</v>
      </c>
      <c r="N71" s="43" t="n">
        <v>13</v>
      </c>
      <c r="O71" s="43" t="n">
        <v>14</v>
      </c>
      <c r="P71" s="43" t="n">
        <v>15</v>
      </c>
      <c r="Q71" s="18"/>
    </row>
    <row r="72" customFormat="false" ht="31.5" hidden="false" customHeight="true" outlineLevel="0" collapsed="false">
      <c r="A72" s="2"/>
      <c r="B72" s="51" t="s">
        <v>74</v>
      </c>
      <c r="C72" s="87" t="s">
        <v>66</v>
      </c>
      <c r="D72" s="47" t="s">
        <v>100</v>
      </c>
      <c r="E72" s="47" t="s">
        <v>100</v>
      </c>
      <c r="F72" s="53" t="s">
        <v>95</v>
      </c>
      <c r="G72" s="53"/>
      <c r="H72" s="45" t="s">
        <v>55</v>
      </c>
      <c r="I72" s="140" t="s">
        <v>56</v>
      </c>
      <c r="J72" s="141"/>
      <c r="K72" s="50" t="n">
        <v>100</v>
      </c>
      <c r="L72" s="50"/>
      <c r="M72" s="50" t="n">
        <f aca="false">K72</f>
        <v>100</v>
      </c>
      <c r="N72" s="50" t="n">
        <f aca="false">K72*0.1</f>
        <v>10</v>
      </c>
      <c r="O72" s="50" t="n">
        <v>0</v>
      </c>
      <c r="P72" s="50"/>
      <c r="Q72" s="18"/>
    </row>
    <row r="73" customFormat="false" ht="47.25" hidden="false" customHeight="true" outlineLevel="0" collapsed="false">
      <c r="A73" s="2"/>
      <c r="B73" s="51"/>
      <c r="C73" s="87"/>
      <c r="D73" s="47"/>
      <c r="E73" s="47"/>
      <c r="F73" s="53"/>
      <c r="G73" s="53"/>
      <c r="H73" s="45" t="s">
        <v>57</v>
      </c>
      <c r="I73" s="49" t="s">
        <v>56</v>
      </c>
      <c r="J73" s="38"/>
      <c r="K73" s="54" t="n">
        <v>35</v>
      </c>
      <c r="L73" s="54"/>
      <c r="M73" s="54" t="n">
        <f aca="false">K73</f>
        <v>35</v>
      </c>
      <c r="N73" s="54" t="n">
        <f aca="false">K73*0.1</f>
        <v>3.5</v>
      </c>
      <c r="O73" s="50" t="n">
        <v>0</v>
      </c>
      <c r="P73" s="50"/>
      <c r="Q73" s="18"/>
    </row>
    <row r="74" customFormat="false" ht="36" hidden="false" customHeight="true" outlineLevel="0" collapsed="false">
      <c r="A74" s="2"/>
      <c r="B74" s="89"/>
      <c r="C74" s="52"/>
      <c r="D74" s="52"/>
      <c r="E74" s="90"/>
      <c r="F74" s="53"/>
      <c r="G74" s="53"/>
      <c r="H74" s="45" t="s">
        <v>154</v>
      </c>
      <c r="I74" s="49" t="s">
        <v>56</v>
      </c>
      <c r="J74" s="38"/>
      <c r="K74" s="54" t="n">
        <v>90</v>
      </c>
      <c r="L74" s="54"/>
      <c r="M74" s="54" t="n">
        <f aca="false">K74</f>
        <v>90</v>
      </c>
      <c r="N74" s="54" t="n">
        <f aca="false">K74*0.1</f>
        <v>9</v>
      </c>
      <c r="O74" s="50" t="n">
        <v>0</v>
      </c>
      <c r="P74" s="50"/>
      <c r="Q74" s="18"/>
    </row>
    <row r="75" customFormat="false" ht="96" hidden="false" customHeight="false" outlineLevel="0" collapsed="false">
      <c r="A75" s="2"/>
      <c r="B75" s="89"/>
      <c r="C75" s="52"/>
      <c r="D75" s="52"/>
      <c r="E75" s="92"/>
      <c r="F75" s="55"/>
      <c r="G75" s="55"/>
      <c r="H75" s="56" t="s">
        <v>132</v>
      </c>
      <c r="I75" s="57" t="s">
        <v>61</v>
      </c>
      <c r="J75" s="58"/>
      <c r="K75" s="59" t="n">
        <v>0</v>
      </c>
      <c r="L75" s="59"/>
      <c r="M75" s="50" t="n">
        <f aca="false">K75</f>
        <v>0</v>
      </c>
      <c r="N75" s="54" t="n">
        <f aca="false">K75*0.1</f>
        <v>0</v>
      </c>
      <c r="O75" s="50" t="n">
        <f aca="false">K75-M75-N75</f>
        <v>0</v>
      </c>
      <c r="P75" s="50"/>
      <c r="Q75" s="5"/>
    </row>
    <row r="76" customFormat="false" ht="15.75" hidden="false" customHeight="false" outlineLevel="0" collapsed="false">
      <c r="A76" s="2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4" hidden="false" customHeight="true" outlineLevel="0" collapsed="false">
      <c r="A77" s="2"/>
      <c r="B77" s="82" t="s">
        <v>62</v>
      </c>
      <c r="C77" s="94"/>
      <c r="D77" s="94"/>
      <c r="E77" s="94"/>
      <c r="F77" s="94"/>
      <c r="G77" s="94"/>
      <c r="H77" s="61"/>
      <c r="I77" s="61"/>
      <c r="J77" s="61"/>
      <c r="K77" s="61"/>
      <c r="L77" s="61"/>
      <c r="M77" s="61"/>
      <c r="N77" s="61"/>
      <c r="O77" s="61"/>
      <c r="P77" s="61"/>
      <c r="Q77" s="2"/>
    </row>
    <row r="78" customFormat="false" ht="63.75" hidden="false" customHeight="true" outlineLevel="0" collapsed="false">
      <c r="A78" s="2"/>
      <c r="B78" s="135" t="s">
        <v>31</v>
      </c>
      <c r="C78" s="34" t="s">
        <v>32</v>
      </c>
      <c r="D78" s="34"/>
      <c r="E78" s="34"/>
      <c r="F78" s="85" t="s">
        <v>127</v>
      </c>
      <c r="G78" s="85"/>
      <c r="H78" s="62" t="s">
        <v>63</v>
      </c>
      <c r="I78" s="62"/>
      <c r="J78" s="62"/>
      <c r="K78" s="62"/>
      <c r="L78" s="62"/>
      <c r="M78" s="62"/>
      <c r="N78" s="62"/>
      <c r="O78" s="62"/>
      <c r="P78" s="62"/>
      <c r="Q78" s="135" t="s">
        <v>64</v>
      </c>
    </row>
    <row r="79" customFormat="false" ht="37.5" hidden="false" customHeight="true" outlineLevel="0" collapsed="false">
      <c r="A79" s="2"/>
      <c r="B79" s="135"/>
      <c r="C79" s="36" t="s">
        <v>35</v>
      </c>
      <c r="D79" s="36" t="s">
        <v>104</v>
      </c>
      <c r="E79" s="36" t="s">
        <v>101</v>
      </c>
      <c r="F79" s="36" t="s">
        <v>38</v>
      </c>
      <c r="G79" s="136" t="s">
        <v>39</v>
      </c>
      <c r="H79" s="135" t="s">
        <v>40</v>
      </c>
      <c r="I79" s="34" t="s">
        <v>65</v>
      </c>
      <c r="J79" s="34"/>
      <c r="K79" s="34" t="s">
        <v>128</v>
      </c>
      <c r="L79" s="34"/>
      <c r="M79" s="34"/>
      <c r="N79" s="135" t="s">
        <v>43</v>
      </c>
      <c r="O79" s="137" t="s">
        <v>44</v>
      </c>
      <c r="P79" s="145" t="s">
        <v>45</v>
      </c>
      <c r="Q79" s="135"/>
    </row>
    <row r="80" customFormat="false" ht="94.5" hidden="false" customHeight="false" outlineLevel="0" collapsed="false">
      <c r="A80" s="2"/>
      <c r="B80" s="135"/>
      <c r="C80" s="36"/>
      <c r="D80" s="36"/>
      <c r="E80" s="36"/>
      <c r="F80" s="36"/>
      <c r="G80" s="136"/>
      <c r="H80" s="135"/>
      <c r="I80" s="39" t="s">
        <v>46</v>
      </c>
      <c r="J80" s="39" t="s">
        <v>47</v>
      </c>
      <c r="K80" s="138" t="s">
        <v>129</v>
      </c>
      <c r="L80" s="39" t="s">
        <v>49</v>
      </c>
      <c r="M80" s="138" t="s">
        <v>50</v>
      </c>
      <c r="N80" s="135"/>
      <c r="O80" s="137"/>
      <c r="P80" s="145"/>
      <c r="Q80" s="135"/>
    </row>
    <row r="81" customFormat="false" ht="15.75" hidden="false" customHeight="false" outlineLevel="0" collapsed="false">
      <c r="A81" s="2"/>
      <c r="B81" s="43" t="n">
        <v>1</v>
      </c>
      <c r="C81" s="139" t="n">
        <v>2</v>
      </c>
      <c r="D81" s="139" t="n">
        <v>3</v>
      </c>
      <c r="E81" s="139" t="n">
        <v>4</v>
      </c>
      <c r="F81" s="139" t="n">
        <v>5</v>
      </c>
      <c r="G81" s="139" t="n">
        <v>6</v>
      </c>
      <c r="H81" s="43" t="n">
        <v>7</v>
      </c>
      <c r="I81" s="43" t="n">
        <v>8</v>
      </c>
      <c r="J81" s="43" t="n">
        <v>9</v>
      </c>
      <c r="K81" s="43" t="n">
        <v>10</v>
      </c>
      <c r="L81" s="43" t="n">
        <v>11</v>
      </c>
      <c r="M81" s="43" t="n">
        <v>12</v>
      </c>
      <c r="N81" s="43" t="n">
        <v>13</v>
      </c>
      <c r="O81" s="43" t="n">
        <v>14</v>
      </c>
      <c r="P81" s="43" t="n">
        <v>15</v>
      </c>
      <c r="Q81" s="43" t="n">
        <v>16</v>
      </c>
    </row>
    <row r="82" customFormat="false" ht="87" hidden="false" customHeight="true" outlineLevel="0" collapsed="false">
      <c r="A82" s="2"/>
      <c r="B82" s="127" t="s">
        <v>74</v>
      </c>
      <c r="C82" s="45" t="s">
        <v>52</v>
      </c>
      <c r="D82" s="91" t="s">
        <v>53</v>
      </c>
      <c r="E82" s="91" t="s">
        <v>53</v>
      </c>
      <c r="F82" s="46" t="s">
        <v>95</v>
      </c>
      <c r="G82" s="46"/>
      <c r="H82" s="85" t="s">
        <v>67</v>
      </c>
      <c r="I82" s="146" t="s">
        <v>68</v>
      </c>
      <c r="J82" s="141" t="n">
        <v>792</v>
      </c>
      <c r="K82" s="59" t="n">
        <v>35</v>
      </c>
      <c r="L82" s="50"/>
      <c r="M82" s="59" t="n">
        <v>35</v>
      </c>
      <c r="N82" s="54" t="n">
        <f aca="false">K82*0.1</f>
        <v>3.5</v>
      </c>
      <c r="O82" s="50" t="n">
        <v>0</v>
      </c>
      <c r="P82" s="50"/>
      <c r="Q82" s="50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01"/>
      <c r="O84" s="2"/>
      <c r="P84" s="2"/>
      <c r="Q84" s="2"/>
    </row>
    <row r="85" customFormat="false" ht="15.75" hidden="false" customHeight="false" outlineLevel="0" collapsed="false">
      <c r="A85" s="2"/>
      <c r="B85" s="102" t="s">
        <v>79</v>
      </c>
      <c r="C85" s="102"/>
      <c r="D85" s="381" t="s">
        <v>208</v>
      </c>
      <c r="E85" s="381"/>
      <c r="F85" s="381"/>
      <c r="G85" s="381"/>
      <c r="H85" s="381"/>
      <c r="I85" s="381"/>
      <c r="J85" s="381"/>
      <c r="K85" s="2"/>
      <c r="L85" s="2" t="s">
        <v>204</v>
      </c>
      <c r="M85" s="2"/>
      <c r="N85" s="103" t="s">
        <v>209</v>
      </c>
      <c r="O85" s="103"/>
      <c r="P85" s="2"/>
      <c r="Q85" s="2"/>
    </row>
    <row r="86" customFormat="false" ht="15.75" hidden="false" customHeight="false" outlineLevel="0" collapsed="false">
      <c r="A86" s="2"/>
      <c r="B86" s="104" t="str">
        <f aca="false">D4</f>
        <v>"01"  ИЮЛЯ  2022 г.</v>
      </c>
      <c r="C86" s="102"/>
      <c r="D86" s="102"/>
      <c r="E86" s="105" t="s">
        <v>83</v>
      </c>
      <c r="F86" s="105"/>
      <c r="G86" s="105"/>
      <c r="H86" s="105"/>
      <c r="I86" s="105"/>
      <c r="J86" s="102"/>
      <c r="K86" s="2"/>
      <c r="L86" s="105" t="s">
        <v>84</v>
      </c>
      <c r="M86" s="2"/>
      <c r="N86" s="105" t="s">
        <v>85</v>
      </c>
      <c r="O86" s="105"/>
      <c r="P86" s="2"/>
      <c r="Q86" s="2"/>
    </row>
    <row r="87" customFormat="false" ht="15.75" hidden="false" customHeight="false" outlineLevel="0" collapsed="false">
      <c r="A87" s="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2"/>
    </row>
    <row r="88" customFormat="false" ht="15.75" hidden="false" customHeight="fals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</row>
    <row r="89" customFormat="false" ht="15.75" hidden="false" customHeight="fals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</row>
    <row r="90" customFormat="false" ht="15.75" hidden="false" customHeight="fals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  <row r="91" customFormat="false" ht="15.75" hidden="false" customHeight="fals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7"/>
      <c r="O91" s="107"/>
      <c r="P91" s="107"/>
    </row>
    <row r="92" customFormat="false" ht="15.75" hidden="false" customHeight="fals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</row>
    <row r="93" customFormat="false" ht="15.75" hidden="false" customHeight="fals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8"/>
      <c r="O93" s="108"/>
      <c r="P93" s="108"/>
    </row>
    <row r="94" customFormat="false" ht="83.25" hidden="false" customHeight="tru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9"/>
      <c r="O94" s="109"/>
      <c r="P94" s="109"/>
    </row>
    <row r="95" customFormat="false" ht="61.5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9"/>
      <c r="O95" s="109"/>
      <c r="P95" s="109"/>
    </row>
    <row r="96" customFormat="false" ht="15.75" hidden="false" customHeight="false" outlineLevel="0" collapsed="false"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10"/>
      <c r="O96" s="110"/>
      <c r="P96" s="110"/>
    </row>
    <row r="97" customFormat="false" ht="15.75" hidden="false" customHeight="fals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10"/>
      <c r="O97" s="110"/>
      <c r="P97" s="110"/>
    </row>
    <row r="98" customFormat="false" ht="15.75" hidden="false" customHeight="fals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10"/>
      <c r="O98" s="110"/>
      <c r="P98" s="110"/>
    </row>
    <row r="99" customFormat="false" ht="15.75" hidden="false" customHeight="false" outlineLevel="0" collapsed="false"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10"/>
      <c r="O99" s="110"/>
      <c r="P99" s="110"/>
    </row>
    <row r="100" customFormat="false" ht="15.75" hidden="false" customHeight="false" outlineLevel="0" collapsed="false"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10"/>
      <c r="O100" s="110"/>
      <c r="P100" s="110"/>
    </row>
    <row r="101" customFormat="false" ht="15.75" hidden="false" customHeight="fals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10"/>
      <c r="O101" s="110"/>
      <c r="P101" s="110"/>
    </row>
    <row r="102" customFormat="false" ht="15.75" hidden="false" customHeight="fals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</row>
    <row r="103" customFormat="false" ht="15.75" hidden="false" customHeight="fals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</row>
    <row r="104" customFormat="false" ht="15.75" hidden="false" customHeight="false" outlineLevel="0" collapsed="false"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</row>
    <row r="105" customFormat="false" ht="15.75" hidden="false" customHeight="fals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</row>
    <row r="106" customFormat="false" ht="15.75" hidden="false" customHeight="fals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</row>
    <row r="107" customFormat="false" ht="15.75" hidden="false" customHeight="fals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</row>
    <row r="108" customFormat="false" ht="15.75" hidden="false" customHeight="fals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8"/>
      <c r="O108" s="108"/>
      <c r="P108" s="108"/>
    </row>
    <row r="109" customFormat="false" ht="29.25" hidden="false" customHeight="true" outlineLevel="0" collapsed="false"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8"/>
      <c r="O109" s="108"/>
      <c r="P109" s="108"/>
    </row>
    <row r="110" customFormat="false" ht="15.75" hidden="false" customHeight="false" outlineLevel="0" collapsed="false"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8"/>
      <c r="O110" s="108"/>
      <c r="P110" s="108"/>
    </row>
    <row r="111" customFormat="false" ht="15.75" hidden="false" customHeight="false" outlineLevel="0" collapsed="false"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10"/>
      <c r="O111" s="110"/>
      <c r="P111" s="110"/>
    </row>
    <row r="112" customFormat="false" ht="15.75" hidden="false" customHeight="false" outlineLevel="0" collapsed="false"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10"/>
      <c r="O112" s="110"/>
      <c r="P112" s="110"/>
    </row>
    <row r="113" customFormat="false" ht="15.75" hidden="false" customHeight="false" outlineLevel="0" collapsed="false"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</row>
  </sheetData>
  <mergeCells count="146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7"/>
    <mergeCell ref="G23:G27"/>
    <mergeCell ref="B25:B27"/>
    <mergeCell ref="C25:C27"/>
    <mergeCell ref="D25:D27"/>
    <mergeCell ref="F25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F48:F50"/>
    <mergeCell ref="G48:G49"/>
    <mergeCell ref="G50:G52"/>
    <mergeCell ref="B51:B52"/>
    <mergeCell ref="C51:C52"/>
    <mergeCell ref="D51:D52"/>
    <mergeCell ref="E51:E52"/>
    <mergeCell ref="F51:F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3"/>
    <mergeCell ref="B74:B75"/>
    <mergeCell ref="C74:C75"/>
    <mergeCell ref="D74:D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5:C85"/>
    <mergeCell ref="D85:J85"/>
    <mergeCell ref="N85:O85"/>
    <mergeCell ref="H86:I86"/>
    <mergeCell ref="N86:O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8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100" zoomScalePageLayoutView="80" workbookViewId="0">
      <selection pane="topLeft" activeCell="B87" activeCellId="0" sqref="B8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1.99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Сош № 2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16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ош № 2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ош № 2'!D4</f>
        <v>"01"  ИЮЛ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Сош № 2'!O5</f>
        <v>44743</v>
      </c>
      <c r="P5" s="11"/>
      <c r="Q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376" t="s">
        <v>210</v>
      </c>
      <c r="H6" s="376"/>
      <c r="I6" s="376"/>
      <c r="J6" s="376"/>
      <c r="K6" s="376"/>
      <c r="L6" s="2"/>
      <c r="M6" s="2"/>
      <c r="N6" s="8" t="s">
        <v>10</v>
      </c>
      <c r="O6" s="4"/>
      <c r="P6" s="5"/>
      <c r="Q6" s="2"/>
    </row>
    <row r="7" customFormat="false" ht="28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7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5.75" hidden="false" customHeight="false" outlineLevel="0" collapsed="false">
      <c r="A9" s="2"/>
      <c r="B9" s="2" t="s">
        <v>18</v>
      </c>
      <c r="C9" s="2"/>
      <c r="D9" s="2" t="s">
        <v>19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1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2</v>
      </c>
      <c r="D13" s="7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4</v>
      </c>
      <c r="M14" s="25"/>
      <c r="N14" s="25"/>
      <c r="O14" s="26" t="s">
        <v>88</v>
      </c>
      <c r="P14" s="27"/>
      <c r="Q14" s="27"/>
    </row>
    <row r="15" customFormat="false" ht="18" hidden="false" customHeight="true" outlineLevel="0" collapsed="false">
      <c r="A15" s="2"/>
      <c r="B15" s="327" t="s">
        <v>89</v>
      </c>
      <c r="C15" s="328"/>
      <c r="D15" s="328"/>
      <c r="E15" s="328"/>
      <c r="F15" s="328"/>
      <c r="G15" s="331"/>
      <c r="H15" s="331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7</v>
      </c>
      <c r="C16" s="2"/>
      <c r="D16" s="2"/>
      <c r="E16" s="83" t="s">
        <v>28</v>
      </c>
      <c r="F16" s="83"/>
      <c r="G16" s="329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70" t="s">
        <v>30</v>
      </c>
      <c r="C18" s="70"/>
      <c r="D18" s="70"/>
      <c r="E18" s="70"/>
      <c r="F18" s="70"/>
      <c r="G18" s="70"/>
      <c r="H18" s="70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1</v>
      </c>
      <c r="C19" s="34" t="s">
        <v>32</v>
      </c>
      <c r="D19" s="34"/>
      <c r="E19" s="34"/>
      <c r="F19" s="34" t="s">
        <v>33</v>
      </c>
      <c r="G19" s="34"/>
      <c r="H19" s="34" t="s">
        <v>34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5</v>
      </c>
      <c r="D20" s="36" t="s">
        <v>101</v>
      </c>
      <c r="E20" s="36" t="s">
        <v>39</v>
      </c>
      <c r="F20" s="36" t="s">
        <v>38</v>
      </c>
      <c r="G20" s="36" t="s">
        <v>39</v>
      </c>
      <c r="H20" s="34" t="s">
        <v>40</v>
      </c>
      <c r="I20" s="34" t="s">
        <v>41</v>
      </c>
      <c r="J20" s="34"/>
      <c r="K20" s="34" t="s">
        <v>42</v>
      </c>
      <c r="L20" s="34"/>
      <c r="M20" s="34"/>
      <c r="N20" s="34" t="s">
        <v>43</v>
      </c>
      <c r="O20" s="37" t="s">
        <v>44</v>
      </c>
      <c r="P20" s="34" t="s">
        <v>45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6</v>
      </c>
      <c r="J21" s="38" t="s">
        <v>47</v>
      </c>
      <c r="K21" s="39" t="s">
        <v>48</v>
      </c>
      <c r="L21" s="39" t="s">
        <v>49</v>
      </c>
      <c r="M21" s="39" t="s">
        <v>50</v>
      </c>
      <c r="N21" s="34"/>
      <c r="O21" s="37"/>
      <c r="P21" s="34"/>
      <c r="Q21" s="18"/>
    </row>
    <row r="22" customFormat="false" ht="18.7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27.75" hidden="false" customHeight="true" outlineLevel="0" collapsed="false">
      <c r="A23" s="2"/>
      <c r="B23" s="51" t="s">
        <v>92</v>
      </c>
      <c r="C23" s="115" t="s">
        <v>52</v>
      </c>
      <c r="D23" s="47" t="s">
        <v>184</v>
      </c>
      <c r="E23" s="46"/>
      <c r="F23" s="88" t="s">
        <v>94</v>
      </c>
      <c r="G23" s="47"/>
      <c r="H23" s="45" t="s">
        <v>55</v>
      </c>
      <c r="I23" s="49" t="s">
        <v>56</v>
      </c>
      <c r="J23" s="38"/>
      <c r="K23" s="50" t="n"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18"/>
    </row>
    <row r="24" customFormat="false" ht="59.25" hidden="false" customHeight="true" outlineLevel="0" collapsed="false">
      <c r="A24" s="2"/>
      <c r="B24" s="51"/>
      <c r="C24" s="115"/>
      <c r="D24" s="47"/>
      <c r="E24" s="46"/>
      <c r="F24" s="88"/>
      <c r="G24" s="88"/>
      <c r="H24" s="45" t="s">
        <v>57</v>
      </c>
      <c r="I24" s="49" t="s">
        <v>56</v>
      </c>
      <c r="J24" s="38"/>
      <c r="K24" s="54" t="n">
        <v>40</v>
      </c>
      <c r="L24" s="54"/>
      <c r="M24" s="54" t="n">
        <v>40</v>
      </c>
      <c r="N24" s="54" t="n">
        <v>10</v>
      </c>
      <c r="O24" s="50" t="n">
        <v>0</v>
      </c>
      <c r="P24" s="50"/>
      <c r="Q24" s="18"/>
    </row>
    <row r="25" customFormat="false" ht="41.25" hidden="false" customHeight="true" outlineLevel="0" collapsed="false">
      <c r="A25" s="2"/>
      <c r="B25" s="269" t="s">
        <v>118</v>
      </c>
      <c r="C25" s="270" t="s">
        <v>108</v>
      </c>
      <c r="D25" s="272" t="s">
        <v>109</v>
      </c>
      <c r="E25" s="46"/>
      <c r="F25" s="47"/>
      <c r="G25" s="47"/>
      <c r="H25" s="45" t="s">
        <v>211</v>
      </c>
      <c r="I25" s="49" t="s">
        <v>56</v>
      </c>
      <c r="J25" s="38"/>
      <c r="K25" s="50" t="n">
        <v>40</v>
      </c>
      <c r="L25" s="50"/>
      <c r="M25" s="50" t="n">
        <f aca="false">K25</f>
        <v>40</v>
      </c>
      <c r="N25" s="54" t="n">
        <v>10</v>
      </c>
      <c r="O25" s="50" t="n">
        <v>0</v>
      </c>
      <c r="P25" s="50"/>
      <c r="Q25" s="18"/>
    </row>
    <row r="26" customFormat="false" ht="60.75" hidden="false" customHeight="true" outlineLevel="0" collapsed="false">
      <c r="A26" s="2"/>
      <c r="B26" s="269"/>
      <c r="C26" s="270"/>
      <c r="D26" s="272"/>
      <c r="E26" s="46"/>
      <c r="F26" s="47"/>
      <c r="G26" s="47"/>
      <c r="H26" s="45" t="s">
        <v>59</v>
      </c>
      <c r="I26" s="49" t="s">
        <v>56</v>
      </c>
      <c r="J26" s="38"/>
      <c r="K26" s="54" t="n">
        <v>100</v>
      </c>
      <c r="L26" s="54"/>
      <c r="M26" s="54" t="n">
        <f aca="false">K26</f>
        <v>100</v>
      </c>
      <c r="N26" s="54" t="n">
        <f aca="false">K26*0.1</f>
        <v>10</v>
      </c>
      <c r="O26" s="50" t="n">
        <v>0</v>
      </c>
      <c r="P26" s="50"/>
      <c r="Q26" s="18"/>
    </row>
    <row r="27" customFormat="false" ht="72.75" hidden="false" customHeight="true" outlineLevel="0" collapsed="false">
      <c r="A27" s="2"/>
      <c r="B27" s="269"/>
      <c r="C27" s="270"/>
      <c r="D27" s="272"/>
      <c r="E27" s="46"/>
      <c r="F27" s="47"/>
      <c r="G27" s="47"/>
      <c r="H27" s="56" t="s">
        <v>60</v>
      </c>
      <c r="I27" s="57" t="s">
        <v>61</v>
      </c>
      <c r="J27" s="58"/>
      <c r="K27" s="59" t="n">
        <v>0</v>
      </c>
      <c r="L27" s="59"/>
      <c r="M27" s="50" t="n">
        <f aca="false">K27</f>
        <v>0</v>
      </c>
      <c r="N27" s="54" t="n">
        <f aca="false">K27*0.01</f>
        <v>0</v>
      </c>
      <c r="O27" s="50" t="n">
        <f aca="false">K27-M27-N27</f>
        <v>0</v>
      </c>
      <c r="P27" s="50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70"/>
      <c r="B29" s="331" t="s">
        <v>62</v>
      </c>
      <c r="C29" s="332"/>
      <c r="D29" s="332"/>
      <c r="E29" s="332"/>
      <c r="F29" s="332"/>
      <c r="G29" s="332"/>
      <c r="H29" s="61"/>
      <c r="I29" s="61"/>
      <c r="J29" s="61"/>
      <c r="K29" s="61"/>
      <c r="L29" s="61"/>
      <c r="M29" s="61"/>
      <c r="N29" s="61"/>
      <c r="O29" s="61"/>
      <c r="P29" s="61"/>
      <c r="Q29" s="2"/>
    </row>
    <row r="30" customFormat="false" ht="69.75" hidden="false" customHeight="true" outlineLevel="0" collapsed="false">
      <c r="A30" s="2"/>
      <c r="B30" s="34" t="s">
        <v>31</v>
      </c>
      <c r="C30" s="34" t="s">
        <v>32</v>
      </c>
      <c r="D30" s="34"/>
      <c r="E30" s="34"/>
      <c r="F30" s="34" t="s">
        <v>33</v>
      </c>
      <c r="G30" s="34"/>
      <c r="H30" s="62" t="s">
        <v>63</v>
      </c>
      <c r="I30" s="62"/>
      <c r="J30" s="62"/>
      <c r="K30" s="62"/>
      <c r="L30" s="62"/>
      <c r="M30" s="62"/>
      <c r="N30" s="62"/>
      <c r="O30" s="62"/>
      <c r="P30" s="62"/>
      <c r="Q30" s="34" t="s">
        <v>64</v>
      </c>
    </row>
    <row r="31" customFormat="false" ht="35.25" hidden="false" customHeight="true" outlineLevel="0" collapsed="false">
      <c r="A31" s="2"/>
      <c r="B31" s="34"/>
      <c r="C31" s="36" t="s">
        <v>35</v>
      </c>
      <c r="D31" s="36" t="s">
        <v>101</v>
      </c>
      <c r="E31" s="36" t="s">
        <v>39</v>
      </c>
      <c r="F31" s="36" t="s">
        <v>38</v>
      </c>
      <c r="G31" s="36" t="s">
        <v>39</v>
      </c>
      <c r="H31" s="34" t="s">
        <v>40</v>
      </c>
      <c r="I31" s="34" t="s">
        <v>65</v>
      </c>
      <c r="J31" s="34"/>
      <c r="K31" s="34" t="s">
        <v>42</v>
      </c>
      <c r="L31" s="34"/>
      <c r="M31" s="34"/>
      <c r="N31" s="34" t="s">
        <v>43</v>
      </c>
      <c r="O31" s="37" t="s">
        <v>44</v>
      </c>
      <c r="P31" s="62" t="s">
        <v>45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6</v>
      </c>
      <c r="J32" s="38" t="s">
        <v>47</v>
      </c>
      <c r="K32" s="38" t="s">
        <v>48</v>
      </c>
      <c r="L32" s="38" t="s">
        <v>49</v>
      </c>
      <c r="M32" s="38" t="s">
        <v>50</v>
      </c>
      <c r="N32" s="34"/>
      <c r="O32" s="37"/>
      <c r="P32" s="62"/>
      <c r="Q32" s="34"/>
    </row>
    <row r="33" customFormat="false" ht="22.5" hidden="false" customHeight="true" outlineLevel="0" collapsed="false">
      <c r="A33" s="2"/>
      <c r="B33" s="63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86.25" hidden="false" customHeight="true" outlineLevel="0" collapsed="false">
      <c r="A34" s="2"/>
      <c r="B34" s="51" t="s">
        <v>92</v>
      </c>
      <c r="C34" s="64" t="s">
        <v>102</v>
      </c>
      <c r="D34" s="281" t="s">
        <v>93</v>
      </c>
      <c r="E34" s="46"/>
      <c r="F34" s="130" t="s">
        <v>95</v>
      </c>
      <c r="G34" s="46"/>
      <c r="H34" s="65" t="s">
        <v>67</v>
      </c>
      <c r="I34" s="66" t="s">
        <v>68</v>
      </c>
      <c r="J34" s="38" t="n">
        <v>792</v>
      </c>
      <c r="K34" s="67" t="n">
        <v>174</v>
      </c>
      <c r="L34" s="34"/>
      <c r="M34" s="67" t="n">
        <v>179</v>
      </c>
      <c r="N34" s="54" t="n">
        <f aca="false">K34*0.1</f>
        <v>17.4</v>
      </c>
      <c r="O34" s="50" t="n">
        <v>0</v>
      </c>
      <c r="P34" s="50"/>
      <c r="Q34" s="50"/>
    </row>
    <row r="35" customFormat="false" ht="56.45" hidden="false" customHeight="true" outlineLevel="0" collapsed="false">
      <c r="A35" s="2"/>
      <c r="B35" s="89" t="s">
        <v>118</v>
      </c>
      <c r="C35" s="64" t="s">
        <v>108</v>
      </c>
      <c r="D35" s="45" t="s">
        <v>109</v>
      </c>
      <c r="E35" s="46"/>
      <c r="F35" s="126" t="s">
        <v>95</v>
      </c>
      <c r="G35" s="55"/>
      <c r="H35" s="65" t="s">
        <v>67</v>
      </c>
      <c r="I35" s="66" t="s">
        <v>68</v>
      </c>
      <c r="J35" s="38" t="n">
        <v>792</v>
      </c>
      <c r="K35" s="59" t="n">
        <v>6</v>
      </c>
      <c r="L35" s="50"/>
      <c r="M35" s="59" t="n">
        <v>6</v>
      </c>
      <c r="N35" s="54" t="n">
        <f aca="false">K35*0.1</f>
        <v>0.6</v>
      </c>
      <c r="O35" s="50" t="n">
        <v>0</v>
      </c>
      <c r="P35" s="50"/>
      <c r="Q35" s="50"/>
    </row>
    <row r="36" customFormat="false" ht="15.75" hidden="false" customHeight="false" outlineLevel="0" collapsed="false">
      <c r="A36" s="5"/>
      <c r="B36" s="68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7"/>
      <c r="C37" s="2"/>
      <c r="D37" s="118"/>
      <c r="E37" s="118"/>
      <c r="F37" s="118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17"/>
      <c r="C38" s="6" t="s">
        <v>22</v>
      </c>
      <c r="D38" s="73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9</v>
      </c>
      <c r="C39" s="2"/>
      <c r="D39" s="2"/>
      <c r="E39" s="2"/>
      <c r="F39" s="2"/>
      <c r="G39" s="2"/>
      <c r="H39" s="2"/>
      <c r="I39" s="2"/>
      <c r="J39" s="2"/>
      <c r="K39" s="2"/>
      <c r="L39" s="119" t="s">
        <v>24</v>
      </c>
      <c r="M39" s="119"/>
      <c r="N39" s="119"/>
      <c r="O39" s="26" t="s">
        <v>25</v>
      </c>
      <c r="P39" s="120"/>
      <c r="Q39" s="27"/>
    </row>
    <row r="40" customFormat="false" ht="15.75" hidden="false" customHeight="true" outlineLevel="0" collapsed="false">
      <c r="A40" s="2"/>
      <c r="B40" s="344" t="s">
        <v>26</v>
      </c>
      <c r="C40" s="345"/>
      <c r="D40" s="345"/>
      <c r="E40" s="345"/>
      <c r="F40" s="345"/>
      <c r="G40" s="346"/>
      <c r="H40" s="346"/>
      <c r="I40" s="2"/>
      <c r="J40" s="2"/>
      <c r="K40" s="2"/>
      <c r="L40" s="119"/>
      <c r="M40" s="119"/>
      <c r="N40" s="119"/>
      <c r="O40" s="26"/>
      <c r="P40" s="120"/>
      <c r="Q40" s="118"/>
    </row>
    <row r="41" customFormat="false" ht="15.75" hidden="false" customHeight="false" outlineLevel="0" collapsed="false">
      <c r="A41" s="2"/>
      <c r="B41" s="15" t="s">
        <v>27</v>
      </c>
      <c r="C41" s="2"/>
      <c r="D41" s="70"/>
      <c r="E41" s="83" t="s">
        <v>28</v>
      </c>
      <c r="F41" s="83"/>
      <c r="G41" s="329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9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15.75" hidden="false" customHeight="false" outlineLevel="0" collapsed="false">
      <c r="A43" s="2"/>
      <c r="B43" s="70" t="s">
        <v>72</v>
      </c>
      <c r="C43" s="70"/>
      <c r="D43" s="70"/>
      <c r="E43" s="70"/>
      <c r="F43" s="70"/>
      <c r="G43" s="70"/>
      <c r="H43" s="70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1</v>
      </c>
      <c r="C44" s="34" t="s">
        <v>32</v>
      </c>
      <c r="D44" s="34"/>
      <c r="E44" s="34"/>
      <c r="F44" s="85" t="s">
        <v>33</v>
      </c>
      <c r="G44" s="85"/>
      <c r="H44" s="34" t="s">
        <v>34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5</v>
      </c>
      <c r="D45" s="36" t="s">
        <v>104</v>
      </c>
      <c r="E45" s="36" t="s">
        <v>101</v>
      </c>
      <c r="F45" s="36" t="s">
        <v>38</v>
      </c>
      <c r="G45" s="36" t="s">
        <v>39</v>
      </c>
      <c r="H45" s="34" t="s">
        <v>40</v>
      </c>
      <c r="I45" s="34" t="s">
        <v>65</v>
      </c>
      <c r="J45" s="34"/>
      <c r="K45" s="34" t="s">
        <v>42</v>
      </c>
      <c r="L45" s="34"/>
      <c r="M45" s="34"/>
      <c r="N45" s="34" t="s">
        <v>43</v>
      </c>
      <c r="O45" s="37" t="s">
        <v>73</v>
      </c>
      <c r="P45" s="34" t="s">
        <v>45</v>
      </c>
      <c r="Q45" s="86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6</v>
      </c>
      <c r="J46" s="38" t="s">
        <v>47</v>
      </c>
      <c r="K46" s="39" t="s">
        <v>48</v>
      </c>
      <c r="L46" s="39" t="s">
        <v>49</v>
      </c>
      <c r="M46" s="39" t="s">
        <v>50</v>
      </c>
      <c r="N46" s="34"/>
      <c r="O46" s="37"/>
      <c r="P46" s="34"/>
      <c r="Q46" s="86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6"/>
    </row>
    <row r="48" customFormat="false" ht="30" hidden="false" customHeight="true" outlineLevel="0" collapsed="false">
      <c r="A48" s="2"/>
      <c r="B48" s="51" t="s">
        <v>51</v>
      </c>
      <c r="C48" s="34" t="s">
        <v>66</v>
      </c>
      <c r="D48" s="47" t="s">
        <v>93</v>
      </c>
      <c r="E48" s="47" t="s">
        <v>93</v>
      </c>
      <c r="F48" s="47" t="s">
        <v>95</v>
      </c>
      <c r="G48" s="88"/>
      <c r="H48" s="45" t="s">
        <v>55</v>
      </c>
      <c r="I48" s="49" t="s">
        <v>56</v>
      </c>
      <c r="J48" s="38"/>
      <c r="K48" s="50" t="n">
        <v>100</v>
      </c>
      <c r="L48" s="50"/>
      <c r="M48" s="50" t="n">
        <f aca="false">K48</f>
        <v>100</v>
      </c>
      <c r="N48" s="50" t="n">
        <f aca="false">K48*0.1</f>
        <v>10</v>
      </c>
      <c r="O48" s="50" t="n">
        <v>0</v>
      </c>
      <c r="P48" s="50"/>
      <c r="Q48" s="86"/>
    </row>
    <row r="49" customFormat="false" ht="61.5" hidden="false" customHeight="true" outlineLevel="0" collapsed="false">
      <c r="A49" s="2"/>
      <c r="B49" s="51"/>
      <c r="C49" s="34"/>
      <c r="D49" s="47"/>
      <c r="E49" s="47"/>
      <c r="F49" s="47"/>
      <c r="G49" s="47"/>
      <c r="H49" s="45" t="s">
        <v>57</v>
      </c>
      <c r="I49" s="49" t="s">
        <v>56</v>
      </c>
      <c r="J49" s="38"/>
      <c r="K49" s="54" t="n">
        <v>35</v>
      </c>
      <c r="L49" s="54"/>
      <c r="M49" s="54" t="n">
        <f aca="false">K49</f>
        <v>35</v>
      </c>
      <c r="N49" s="50" t="n">
        <f aca="false">K49*0.1</f>
        <v>3.5</v>
      </c>
      <c r="O49" s="50" t="n">
        <v>0</v>
      </c>
      <c r="P49" s="50"/>
      <c r="Q49" s="86"/>
    </row>
    <row r="50" customFormat="false" ht="36" hidden="false" customHeight="true" outlineLevel="0" collapsed="false">
      <c r="A50" s="2"/>
      <c r="B50" s="51"/>
      <c r="C50" s="34"/>
      <c r="D50" s="47"/>
      <c r="E50" s="47"/>
      <c r="F50" s="47"/>
      <c r="G50" s="91"/>
      <c r="H50" s="45" t="s">
        <v>58</v>
      </c>
      <c r="I50" s="49" t="s">
        <v>56</v>
      </c>
      <c r="J50" s="38"/>
      <c r="K50" s="54" t="n">
        <v>90</v>
      </c>
      <c r="L50" s="54"/>
      <c r="M50" s="54" t="n">
        <f aca="false">K50</f>
        <v>90</v>
      </c>
      <c r="N50" s="50" t="n">
        <f aca="false">K50*0.1</f>
        <v>9</v>
      </c>
      <c r="O50" s="50" t="n">
        <v>0</v>
      </c>
      <c r="P50" s="50"/>
      <c r="Q50" s="86"/>
    </row>
    <row r="51" customFormat="false" ht="72" hidden="false" customHeight="true" outlineLevel="0" collapsed="false">
      <c r="A51" s="2"/>
      <c r="B51" s="269" t="s">
        <v>107</v>
      </c>
      <c r="C51" s="284" t="s">
        <v>108</v>
      </c>
      <c r="D51" s="284" t="s">
        <v>93</v>
      </c>
      <c r="E51" s="284" t="s">
        <v>109</v>
      </c>
      <c r="F51" s="47" t="s">
        <v>95</v>
      </c>
      <c r="G51" s="91"/>
      <c r="H51" s="45" t="s">
        <v>59</v>
      </c>
      <c r="I51" s="49" t="s">
        <v>56</v>
      </c>
      <c r="J51" s="38"/>
      <c r="K51" s="50" t="n">
        <v>100</v>
      </c>
      <c r="L51" s="50"/>
      <c r="M51" s="50" t="n">
        <f aca="false">K51</f>
        <v>100</v>
      </c>
      <c r="N51" s="50" t="n">
        <f aca="false">K51*0.1</f>
        <v>10</v>
      </c>
      <c r="O51" s="50" t="n">
        <v>0</v>
      </c>
      <c r="P51" s="50"/>
      <c r="Q51" s="86"/>
    </row>
    <row r="52" customFormat="false" ht="96" hidden="false" customHeight="false" outlineLevel="0" collapsed="false">
      <c r="A52" s="2"/>
      <c r="B52" s="269"/>
      <c r="C52" s="284"/>
      <c r="D52" s="284"/>
      <c r="E52" s="284"/>
      <c r="F52" s="47"/>
      <c r="G52" s="47"/>
      <c r="H52" s="56" t="s">
        <v>60</v>
      </c>
      <c r="I52" s="57" t="s">
        <v>61</v>
      </c>
      <c r="J52" s="58"/>
      <c r="K52" s="59" t="n">
        <v>0</v>
      </c>
      <c r="L52" s="59"/>
      <c r="M52" s="50" t="n">
        <f aca="false">K52</f>
        <v>0</v>
      </c>
      <c r="N52" s="50" t="n">
        <f aca="false">K52*0.1</f>
        <v>0</v>
      </c>
      <c r="O52" s="50" t="n">
        <f aca="false">K52-M52-N52</f>
        <v>0</v>
      </c>
      <c r="P52" s="50"/>
      <c r="Q52" s="93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348" t="s">
        <v>62</v>
      </c>
      <c r="C54" s="349"/>
      <c r="D54" s="349"/>
      <c r="E54" s="349"/>
      <c r="F54" s="349"/>
      <c r="G54" s="349"/>
      <c r="H54" s="61"/>
      <c r="I54" s="61"/>
      <c r="J54" s="61"/>
      <c r="K54" s="61"/>
      <c r="L54" s="61"/>
      <c r="M54" s="61"/>
      <c r="N54" s="61"/>
      <c r="O54" s="61"/>
      <c r="P54" s="61"/>
      <c r="Q54" s="2"/>
    </row>
    <row r="55" customFormat="false" ht="70.5" hidden="false" customHeight="true" outlineLevel="0" collapsed="false">
      <c r="A55" s="2"/>
      <c r="B55" s="34" t="s">
        <v>31</v>
      </c>
      <c r="C55" s="34" t="s">
        <v>32</v>
      </c>
      <c r="D55" s="34"/>
      <c r="E55" s="34"/>
      <c r="F55" s="85" t="s">
        <v>33</v>
      </c>
      <c r="G55" s="85"/>
      <c r="H55" s="34" t="s">
        <v>63</v>
      </c>
      <c r="I55" s="34"/>
      <c r="J55" s="34"/>
      <c r="K55" s="34"/>
      <c r="L55" s="34"/>
      <c r="M55" s="34"/>
      <c r="N55" s="34"/>
      <c r="O55" s="34"/>
      <c r="P55" s="34"/>
      <c r="Q55" s="34" t="s">
        <v>64</v>
      </c>
    </row>
    <row r="56" customFormat="false" ht="34.5" hidden="false" customHeight="true" outlineLevel="0" collapsed="false">
      <c r="A56" s="2"/>
      <c r="B56" s="34"/>
      <c r="C56" s="36" t="s">
        <v>35</v>
      </c>
      <c r="D56" s="36" t="s">
        <v>104</v>
      </c>
      <c r="E56" s="36" t="s">
        <v>101</v>
      </c>
      <c r="F56" s="36" t="s">
        <v>38</v>
      </c>
      <c r="G56" s="36" t="s">
        <v>39</v>
      </c>
      <c r="H56" s="34" t="s">
        <v>40</v>
      </c>
      <c r="I56" s="34" t="s">
        <v>65</v>
      </c>
      <c r="J56" s="34"/>
      <c r="K56" s="34" t="s">
        <v>42</v>
      </c>
      <c r="L56" s="34"/>
      <c r="M56" s="34"/>
      <c r="N56" s="34" t="s">
        <v>43</v>
      </c>
      <c r="O56" s="37" t="s">
        <v>76</v>
      </c>
      <c r="P56" s="62" t="s">
        <v>45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6</v>
      </c>
      <c r="J57" s="38" t="s">
        <v>77</v>
      </c>
      <c r="K57" s="39" t="s">
        <v>48</v>
      </c>
      <c r="L57" s="39" t="s">
        <v>49</v>
      </c>
      <c r="M57" s="39" t="s">
        <v>50</v>
      </c>
      <c r="N57" s="34"/>
      <c r="O57" s="37"/>
      <c r="P57" s="62"/>
      <c r="Q57" s="34"/>
    </row>
    <row r="58" customFormat="false" ht="15.75" hidden="false" customHeight="false" outlineLevel="0" collapsed="false">
      <c r="A58" s="2"/>
      <c r="B58" s="50" t="n">
        <v>1</v>
      </c>
      <c r="C58" s="91" t="n">
        <v>2</v>
      </c>
      <c r="D58" s="91" t="n">
        <v>3</v>
      </c>
      <c r="E58" s="95" t="n">
        <v>4</v>
      </c>
      <c r="F58" s="95" t="n">
        <v>5</v>
      </c>
      <c r="G58" s="95" t="n">
        <v>6</v>
      </c>
      <c r="H58" s="50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0" t="n">
        <v>13</v>
      </c>
      <c r="O58" s="50" t="n">
        <v>14</v>
      </c>
      <c r="P58" s="50" t="n">
        <v>15</v>
      </c>
      <c r="Q58" s="50" t="n">
        <v>16</v>
      </c>
    </row>
    <row r="59" customFormat="false" ht="64.5" hidden="false" customHeight="true" outlineLevel="0" collapsed="false">
      <c r="A59" s="2"/>
      <c r="B59" s="89" t="s">
        <v>51</v>
      </c>
      <c r="C59" s="52" t="s">
        <v>52</v>
      </c>
      <c r="D59" s="281" t="s">
        <v>93</v>
      </c>
      <c r="E59" s="115" t="s">
        <v>93</v>
      </c>
      <c r="F59" s="130" t="s">
        <v>95</v>
      </c>
      <c r="G59" s="48"/>
      <c r="H59" s="85" t="s">
        <v>67</v>
      </c>
      <c r="I59" s="66" t="s">
        <v>68</v>
      </c>
      <c r="J59" s="38" t="n">
        <v>792</v>
      </c>
      <c r="K59" s="67" t="n">
        <v>229</v>
      </c>
      <c r="L59" s="34"/>
      <c r="M59" s="67" t="n">
        <v>231</v>
      </c>
      <c r="N59" s="96" t="n">
        <f aca="false">K59*0.1</f>
        <v>22.9</v>
      </c>
      <c r="O59" s="34" t="n">
        <v>0</v>
      </c>
      <c r="P59" s="34"/>
      <c r="Q59" s="34"/>
    </row>
    <row r="60" customFormat="false" ht="48" hidden="false" customHeight="false" outlineLevel="0" collapsed="false">
      <c r="A60" s="2"/>
      <c r="B60" s="127" t="s">
        <v>107</v>
      </c>
      <c r="C60" s="45" t="s">
        <v>108</v>
      </c>
      <c r="D60" s="281" t="s">
        <v>93</v>
      </c>
      <c r="E60" s="45" t="s">
        <v>109</v>
      </c>
      <c r="F60" s="126" t="s">
        <v>95</v>
      </c>
      <c r="G60" s="55"/>
      <c r="H60" s="65" t="s">
        <v>67</v>
      </c>
      <c r="I60" s="66" t="s">
        <v>68</v>
      </c>
      <c r="J60" s="38" t="n">
        <v>792</v>
      </c>
      <c r="K60" s="59" t="n">
        <v>2</v>
      </c>
      <c r="L60" s="50"/>
      <c r="M60" s="59" t="n">
        <f aca="false">K60</f>
        <v>2</v>
      </c>
      <c r="N60" s="96" t="n">
        <f aca="false">K60*0.1</f>
        <v>0.2</v>
      </c>
      <c r="O60" s="50" t="n">
        <v>0</v>
      </c>
      <c r="P60" s="50"/>
      <c r="Q60" s="50"/>
    </row>
    <row r="61" customFormat="false" ht="15.75" hidden="false" customHeight="false" outlineLevel="0" collapsed="false">
      <c r="A61" s="2"/>
      <c r="B61" s="97"/>
      <c r="C61" s="98"/>
      <c r="D61" s="98"/>
      <c r="E61" s="99"/>
      <c r="F61" s="99"/>
      <c r="G61" s="99"/>
      <c r="H61" s="12"/>
      <c r="I61" s="33"/>
      <c r="J61" s="35"/>
      <c r="K61" s="100"/>
      <c r="L61" s="100"/>
      <c r="M61" s="100"/>
      <c r="N61" s="100"/>
      <c r="O61" s="100"/>
      <c r="P61" s="100"/>
      <c r="Q61" s="18"/>
    </row>
    <row r="62" customFormat="false" ht="18.75" hidden="false" customHeight="false" outlineLevel="0" collapsed="false">
      <c r="A62" s="2"/>
      <c r="B62" s="21"/>
      <c r="C62" s="6" t="s">
        <v>22</v>
      </c>
      <c r="D62" s="73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4" t="s">
        <v>23</v>
      </c>
      <c r="C63" s="2"/>
      <c r="D63" s="2"/>
      <c r="E63" s="2"/>
      <c r="F63" s="2"/>
      <c r="G63" s="2"/>
      <c r="H63" s="2"/>
      <c r="I63" s="2"/>
      <c r="J63" s="2"/>
      <c r="K63" s="2"/>
      <c r="L63" s="119" t="s">
        <v>24</v>
      </c>
      <c r="M63" s="119"/>
      <c r="N63" s="119"/>
      <c r="O63" s="287" t="s">
        <v>70</v>
      </c>
      <c r="P63" s="131"/>
      <c r="Q63" s="27"/>
    </row>
    <row r="64" customFormat="false" ht="33" hidden="false" customHeight="true" outlineLevel="0" collapsed="false">
      <c r="A64" s="2"/>
      <c r="B64" s="80" t="s">
        <v>71</v>
      </c>
      <c r="C64" s="81"/>
      <c r="D64" s="81"/>
      <c r="E64" s="81"/>
      <c r="F64" s="81"/>
      <c r="G64" s="134"/>
      <c r="H64" s="2"/>
      <c r="I64" s="2"/>
      <c r="J64" s="2"/>
      <c r="K64" s="2"/>
      <c r="L64" s="119"/>
      <c r="M64" s="119"/>
      <c r="N64" s="119"/>
      <c r="O64" s="287"/>
      <c r="P64" s="131"/>
      <c r="Q64" s="21"/>
    </row>
    <row r="65" customFormat="false" ht="15.75" hidden="false" customHeight="false" outlineLevel="0" collapsed="false">
      <c r="A65" s="2"/>
      <c r="B65" s="15" t="s">
        <v>27</v>
      </c>
      <c r="C65" s="2"/>
      <c r="D65" s="2"/>
      <c r="E65" s="83" t="s">
        <v>28</v>
      </c>
      <c r="F65" s="83"/>
      <c r="G65" s="340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33" t="s">
        <v>29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customFormat="false" ht="15.75" hidden="false" customHeight="false" outlineLevel="0" collapsed="false">
      <c r="A67" s="2"/>
      <c r="B67" s="70" t="s">
        <v>30</v>
      </c>
      <c r="C67" s="70"/>
      <c r="D67" s="70"/>
      <c r="E67" s="70"/>
      <c r="F67" s="70"/>
      <c r="G67" s="70"/>
      <c r="H67" s="70"/>
      <c r="I67" s="2"/>
      <c r="J67" s="2"/>
      <c r="K67" s="2"/>
      <c r="L67" s="2"/>
      <c r="M67" s="2"/>
      <c r="N67" s="2"/>
      <c r="O67" s="2"/>
      <c r="P67" s="2"/>
      <c r="Q67" s="5"/>
    </row>
    <row r="68" customFormat="false" ht="63" hidden="false" customHeight="true" outlineLevel="0" collapsed="false">
      <c r="A68" s="2"/>
      <c r="B68" s="135" t="s">
        <v>31</v>
      </c>
      <c r="C68" s="34" t="s">
        <v>32</v>
      </c>
      <c r="D68" s="34"/>
      <c r="E68" s="34"/>
      <c r="F68" s="85" t="s">
        <v>127</v>
      </c>
      <c r="G68" s="85"/>
      <c r="H68" s="34" t="s">
        <v>34</v>
      </c>
      <c r="I68" s="34"/>
      <c r="J68" s="34"/>
      <c r="K68" s="34"/>
      <c r="L68" s="34"/>
      <c r="M68" s="34"/>
      <c r="N68" s="34"/>
      <c r="O68" s="34"/>
      <c r="P68" s="34"/>
      <c r="Q68" s="35"/>
    </row>
    <row r="69" customFormat="false" ht="35.25" hidden="false" customHeight="true" outlineLevel="0" collapsed="false">
      <c r="A69" s="2"/>
      <c r="B69" s="135"/>
      <c r="C69" s="36" t="s">
        <v>35</v>
      </c>
      <c r="D69" s="36" t="s">
        <v>104</v>
      </c>
      <c r="E69" s="36" t="s">
        <v>101</v>
      </c>
      <c r="F69" s="36" t="s">
        <v>38</v>
      </c>
      <c r="G69" s="136" t="s">
        <v>39</v>
      </c>
      <c r="H69" s="135" t="s">
        <v>40</v>
      </c>
      <c r="I69" s="34" t="s">
        <v>65</v>
      </c>
      <c r="J69" s="34"/>
      <c r="K69" s="34" t="s">
        <v>128</v>
      </c>
      <c r="L69" s="34"/>
      <c r="M69" s="34"/>
      <c r="N69" s="135" t="s">
        <v>43</v>
      </c>
      <c r="O69" s="137" t="s">
        <v>44</v>
      </c>
      <c r="P69" s="135" t="s">
        <v>45</v>
      </c>
      <c r="Q69" s="18"/>
    </row>
    <row r="70" customFormat="false" ht="109.5" hidden="false" customHeight="true" outlineLevel="0" collapsed="false">
      <c r="A70" s="2"/>
      <c r="B70" s="135"/>
      <c r="C70" s="36"/>
      <c r="D70" s="36"/>
      <c r="E70" s="36"/>
      <c r="F70" s="36"/>
      <c r="G70" s="136"/>
      <c r="H70" s="135"/>
      <c r="I70" s="39" t="s">
        <v>46</v>
      </c>
      <c r="J70" s="39" t="s">
        <v>47</v>
      </c>
      <c r="K70" s="138" t="s">
        <v>129</v>
      </c>
      <c r="L70" s="39" t="s">
        <v>49</v>
      </c>
      <c r="M70" s="138" t="s">
        <v>50</v>
      </c>
      <c r="N70" s="135"/>
      <c r="O70" s="137"/>
      <c r="P70" s="135"/>
      <c r="Q70" s="18"/>
    </row>
    <row r="71" customFormat="false" ht="16.5" hidden="false" customHeight="true" outlineLevel="0" collapsed="false">
      <c r="A71" s="2"/>
      <c r="B71" s="43" t="n">
        <v>1</v>
      </c>
      <c r="C71" s="139" t="n">
        <v>2</v>
      </c>
      <c r="D71" s="139" t="n">
        <v>3</v>
      </c>
      <c r="E71" s="139" t="n">
        <v>4</v>
      </c>
      <c r="F71" s="139" t="n">
        <v>5</v>
      </c>
      <c r="G71" s="139" t="n">
        <v>6</v>
      </c>
      <c r="H71" s="43" t="n">
        <v>7</v>
      </c>
      <c r="I71" s="43" t="n">
        <v>8</v>
      </c>
      <c r="J71" s="43" t="n">
        <v>9</v>
      </c>
      <c r="K71" s="43" t="n">
        <v>10</v>
      </c>
      <c r="L71" s="43" t="n">
        <v>11</v>
      </c>
      <c r="M71" s="43" t="n">
        <v>12</v>
      </c>
      <c r="N71" s="43" t="n">
        <v>13</v>
      </c>
      <c r="O71" s="43" t="n">
        <v>14</v>
      </c>
      <c r="P71" s="43" t="n">
        <v>15</v>
      </c>
      <c r="Q71" s="18"/>
    </row>
    <row r="72" customFormat="false" ht="31.5" hidden="false" customHeight="true" outlineLevel="0" collapsed="false">
      <c r="A72" s="2"/>
      <c r="B72" s="51" t="s">
        <v>74</v>
      </c>
      <c r="C72" s="87" t="s">
        <v>52</v>
      </c>
      <c r="D72" s="47" t="s">
        <v>106</v>
      </c>
      <c r="E72" s="130" t="s">
        <v>93</v>
      </c>
      <c r="F72" s="53" t="s">
        <v>95</v>
      </c>
      <c r="G72" s="53"/>
      <c r="H72" s="45" t="s">
        <v>55</v>
      </c>
      <c r="I72" s="140" t="s">
        <v>56</v>
      </c>
      <c r="J72" s="141"/>
      <c r="K72" s="50" t="n">
        <v>100</v>
      </c>
      <c r="L72" s="50"/>
      <c r="M72" s="50" t="n">
        <f aca="false">K72</f>
        <v>100</v>
      </c>
      <c r="N72" s="50" t="n">
        <f aca="false">K72*0.1</f>
        <v>10</v>
      </c>
      <c r="O72" s="50" t="n">
        <v>0</v>
      </c>
      <c r="P72" s="50"/>
      <c r="Q72" s="18"/>
    </row>
    <row r="73" customFormat="false" ht="47.25" hidden="false" customHeight="true" outlineLevel="0" collapsed="false">
      <c r="A73" s="2"/>
      <c r="B73" s="51"/>
      <c r="C73" s="87"/>
      <c r="D73" s="47"/>
      <c r="E73" s="90"/>
      <c r="F73" s="53"/>
      <c r="G73" s="53"/>
      <c r="H73" s="45" t="s">
        <v>57</v>
      </c>
      <c r="I73" s="49" t="s">
        <v>56</v>
      </c>
      <c r="J73" s="38"/>
      <c r="K73" s="54" t="n">
        <v>35</v>
      </c>
      <c r="L73" s="54"/>
      <c r="M73" s="54" t="n">
        <f aca="false">K73</f>
        <v>35</v>
      </c>
      <c r="N73" s="54" t="n">
        <v>10</v>
      </c>
      <c r="O73" s="50" t="n">
        <v>0</v>
      </c>
      <c r="P73" s="50"/>
      <c r="Q73" s="18"/>
    </row>
    <row r="74" customFormat="false" ht="36" hidden="false" customHeight="true" outlineLevel="0" collapsed="false">
      <c r="A74" s="2"/>
      <c r="B74" s="89" t="s">
        <v>153</v>
      </c>
      <c r="C74" s="52" t="s">
        <v>149</v>
      </c>
      <c r="D74" s="52" t="s">
        <v>109</v>
      </c>
      <c r="E74" s="130" t="s">
        <v>93</v>
      </c>
      <c r="F74" s="47" t="s">
        <v>95</v>
      </c>
      <c r="G74" s="47"/>
      <c r="H74" s="45" t="s">
        <v>58</v>
      </c>
      <c r="I74" s="49" t="s">
        <v>56</v>
      </c>
      <c r="J74" s="38"/>
      <c r="K74" s="54" t="n">
        <v>90</v>
      </c>
      <c r="L74" s="54"/>
      <c r="M74" s="54" t="n">
        <f aca="false">K74</f>
        <v>90</v>
      </c>
      <c r="N74" s="54" t="n">
        <v>10</v>
      </c>
      <c r="O74" s="50" t="n">
        <v>0</v>
      </c>
      <c r="P74" s="50"/>
      <c r="Q74" s="18"/>
    </row>
    <row r="75" customFormat="false" ht="96" hidden="false" customHeight="false" outlineLevel="0" collapsed="false">
      <c r="A75" s="2"/>
      <c r="B75" s="89"/>
      <c r="C75" s="52"/>
      <c r="D75" s="52"/>
      <c r="E75" s="92"/>
      <c r="F75" s="47"/>
      <c r="G75" s="47"/>
      <c r="H75" s="56" t="s">
        <v>132</v>
      </c>
      <c r="I75" s="57" t="s">
        <v>61</v>
      </c>
      <c r="J75" s="58"/>
      <c r="K75" s="59" t="n">
        <v>0</v>
      </c>
      <c r="L75" s="59"/>
      <c r="M75" s="50" t="n">
        <f aca="false">K75</f>
        <v>0</v>
      </c>
      <c r="N75" s="54" t="n">
        <f aca="false">K75*0.1</f>
        <v>0</v>
      </c>
      <c r="O75" s="50" t="n">
        <f aca="false">K75-M75-N75</f>
        <v>0</v>
      </c>
      <c r="P75" s="50"/>
      <c r="Q75" s="5"/>
    </row>
    <row r="76" customFormat="false" ht="15.75" hidden="false" customHeight="false" outlineLevel="0" collapsed="false">
      <c r="A76" s="2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4" hidden="false" customHeight="true" outlineLevel="0" collapsed="false">
      <c r="A77" s="2"/>
      <c r="B77" s="82" t="s">
        <v>62</v>
      </c>
      <c r="C77" s="94"/>
      <c r="D77" s="94"/>
      <c r="E77" s="94"/>
      <c r="F77" s="94"/>
      <c r="G77" s="94"/>
      <c r="H77" s="61"/>
      <c r="I77" s="61"/>
      <c r="J77" s="61"/>
      <c r="K77" s="61"/>
      <c r="L77" s="61"/>
      <c r="M77" s="61"/>
      <c r="N77" s="61"/>
      <c r="O77" s="61"/>
      <c r="P77" s="61"/>
      <c r="Q77" s="2"/>
    </row>
    <row r="78" customFormat="false" ht="63.75" hidden="false" customHeight="true" outlineLevel="0" collapsed="false">
      <c r="A78" s="2"/>
      <c r="B78" s="135" t="s">
        <v>31</v>
      </c>
      <c r="C78" s="34" t="s">
        <v>32</v>
      </c>
      <c r="D78" s="34"/>
      <c r="E78" s="34"/>
      <c r="F78" s="85" t="s">
        <v>127</v>
      </c>
      <c r="G78" s="85"/>
      <c r="H78" s="62" t="s">
        <v>63</v>
      </c>
      <c r="I78" s="62"/>
      <c r="J78" s="62"/>
      <c r="K78" s="62"/>
      <c r="L78" s="62"/>
      <c r="M78" s="62"/>
      <c r="N78" s="62"/>
      <c r="O78" s="62"/>
      <c r="P78" s="62"/>
      <c r="Q78" s="135" t="s">
        <v>64</v>
      </c>
    </row>
    <row r="79" customFormat="false" ht="37.5" hidden="false" customHeight="true" outlineLevel="0" collapsed="false">
      <c r="A79" s="2"/>
      <c r="B79" s="135"/>
      <c r="C79" s="36" t="s">
        <v>35</v>
      </c>
      <c r="D79" s="36" t="s">
        <v>104</v>
      </c>
      <c r="E79" s="36" t="s">
        <v>101</v>
      </c>
      <c r="F79" s="36" t="s">
        <v>38</v>
      </c>
      <c r="G79" s="136" t="s">
        <v>39</v>
      </c>
      <c r="H79" s="135" t="s">
        <v>40</v>
      </c>
      <c r="I79" s="34" t="s">
        <v>65</v>
      </c>
      <c r="J79" s="34"/>
      <c r="K79" s="34" t="s">
        <v>128</v>
      </c>
      <c r="L79" s="34"/>
      <c r="M79" s="34"/>
      <c r="N79" s="135" t="s">
        <v>43</v>
      </c>
      <c r="O79" s="137" t="s">
        <v>44</v>
      </c>
      <c r="P79" s="145" t="s">
        <v>45</v>
      </c>
      <c r="Q79" s="135"/>
    </row>
    <row r="80" customFormat="false" ht="94.5" hidden="false" customHeight="false" outlineLevel="0" collapsed="false">
      <c r="A80" s="2"/>
      <c r="B80" s="135"/>
      <c r="C80" s="36"/>
      <c r="D80" s="36"/>
      <c r="E80" s="36"/>
      <c r="F80" s="36"/>
      <c r="G80" s="136"/>
      <c r="H80" s="135"/>
      <c r="I80" s="39" t="s">
        <v>46</v>
      </c>
      <c r="J80" s="39" t="s">
        <v>47</v>
      </c>
      <c r="K80" s="138" t="s">
        <v>129</v>
      </c>
      <c r="L80" s="39" t="s">
        <v>49</v>
      </c>
      <c r="M80" s="138" t="s">
        <v>50</v>
      </c>
      <c r="N80" s="135"/>
      <c r="O80" s="137"/>
      <c r="P80" s="145"/>
      <c r="Q80" s="135"/>
    </row>
    <row r="81" customFormat="false" ht="15.75" hidden="false" customHeight="false" outlineLevel="0" collapsed="false">
      <c r="A81" s="2"/>
      <c r="B81" s="43" t="n">
        <v>1</v>
      </c>
      <c r="C81" s="139" t="n">
        <v>2</v>
      </c>
      <c r="D81" s="139" t="n">
        <v>3</v>
      </c>
      <c r="E81" s="139" t="n">
        <v>4</v>
      </c>
      <c r="F81" s="139" t="n">
        <v>5</v>
      </c>
      <c r="G81" s="139" t="n">
        <v>6</v>
      </c>
      <c r="H81" s="43" t="n">
        <v>7</v>
      </c>
      <c r="I81" s="43" t="n">
        <v>8</v>
      </c>
      <c r="J81" s="43" t="n">
        <v>9</v>
      </c>
      <c r="K81" s="43" t="n">
        <v>10</v>
      </c>
      <c r="L81" s="43" t="n">
        <v>11</v>
      </c>
      <c r="M81" s="43" t="n">
        <v>12</v>
      </c>
      <c r="N81" s="43" t="n">
        <v>13</v>
      </c>
      <c r="O81" s="43" t="n">
        <v>14</v>
      </c>
      <c r="P81" s="43" t="n">
        <v>15</v>
      </c>
      <c r="Q81" s="43" t="n">
        <v>16</v>
      </c>
    </row>
    <row r="82" customFormat="false" ht="85.5" hidden="false" customHeight="true" outlineLevel="0" collapsed="false">
      <c r="A82" s="2"/>
      <c r="B82" s="127" t="s">
        <v>74</v>
      </c>
      <c r="C82" s="45" t="s">
        <v>52</v>
      </c>
      <c r="D82" s="281" t="s">
        <v>212</v>
      </c>
      <c r="E82" s="115" t="s">
        <v>93</v>
      </c>
      <c r="F82" s="48" t="s">
        <v>95</v>
      </c>
      <c r="G82" s="48"/>
      <c r="H82" s="65" t="s">
        <v>67</v>
      </c>
      <c r="I82" s="146" t="s">
        <v>68</v>
      </c>
      <c r="J82" s="141" t="n">
        <v>792</v>
      </c>
      <c r="K82" s="59" t="n">
        <v>40</v>
      </c>
      <c r="L82" s="50"/>
      <c r="M82" s="59" t="n">
        <v>39</v>
      </c>
      <c r="N82" s="54" t="n">
        <f aca="false">K82*0.1</f>
        <v>4</v>
      </c>
      <c r="O82" s="50" t="n">
        <v>0</v>
      </c>
      <c r="P82" s="50"/>
      <c r="Q82" s="50"/>
    </row>
    <row r="83" customFormat="false" ht="48" hidden="false" customHeight="false" outlineLevel="0" collapsed="false">
      <c r="A83" s="2"/>
      <c r="B83" s="89" t="s">
        <v>153</v>
      </c>
      <c r="C83" s="45" t="s">
        <v>155</v>
      </c>
      <c r="D83" s="45" t="s">
        <v>109</v>
      </c>
      <c r="E83" s="92"/>
      <c r="F83" s="46"/>
      <c r="G83" s="46"/>
      <c r="H83" s="65" t="s">
        <v>67</v>
      </c>
      <c r="I83" s="66" t="s">
        <v>68</v>
      </c>
      <c r="J83" s="38" t="n">
        <v>792</v>
      </c>
      <c r="K83" s="59" t="n">
        <v>0</v>
      </c>
      <c r="L83" s="50"/>
      <c r="M83" s="59" t="n">
        <v>0</v>
      </c>
      <c r="N83" s="54" t="n">
        <f aca="false">K83*0.1</f>
        <v>0</v>
      </c>
      <c r="O83" s="50" t="n">
        <v>0</v>
      </c>
      <c r="P83" s="50"/>
      <c r="Q83" s="50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101"/>
      <c r="O85" s="2"/>
      <c r="P85" s="2"/>
      <c r="Q85" s="2"/>
    </row>
    <row r="86" customFormat="false" ht="15.75" hidden="false" customHeight="false" outlineLevel="0" collapsed="false">
      <c r="A86" s="2"/>
      <c r="B86" s="102" t="s">
        <v>79</v>
      </c>
      <c r="C86" s="102"/>
      <c r="D86" s="103" t="s">
        <v>213</v>
      </c>
      <c r="E86" s="103"/>
      <c r="F86" s="103"/>
      <c r="G86" s="103"/>
      <c r="H86" s="103"/>
      <c r="I86" s="103"/>
      <c r="J86" s="103"/>
      <c r="K86" s="2"/>
      <c r="L86" s="2" t="s">
        <v>204</v>
      </c>
      <c r="M86" s="2"/>
      <c r="N86" s="103" t="s">
        <v>214</v>
      </c>
      <c r="O86" s="103"/>
      <c r="P86" s="2"/>
      <c r="Q86" s="2"/>
    </row>
    <row r="87" customFormat="false" ht="15.75" hidden="false" customHeight="false" outlineLevel="0" collapsed="false">
      <c r="A87" s="2"/>
      <c r="B87" s="104" t="str">
        <f aca="false">D4</f>
        <v>"01"  ИЮЛЯ  2022 г.</v>
      </c>
      <c r="C87" s="102"/>
      <c r="D87" s="102"/>
      <c r="E87" s="105" t="s">
        <v>83</v>
      </c>
      <c r="F87" s="105"/>
      <c r="G87" s="105"/>
      <c r="H87" s="105"/>
      <c r="I87" s="105"/>
      <c r="J87" s="102"/>
      <c r="K87" s="2"/>
      <c r="L87" s="105" t="s">
        <v>84</v>
      </c>
      <c r="M87" s="2"/>
      <c r="N87" s="105" t="s">
        <v>85</v>
      </c>
      <c r="O87" s="105"/>
      <c r="P87" s="2"/>
      <c r="Q87" s="2"/>
    </row>
    <row r="88" customFormat="false" ht="15.75" hidden="false" customHeight="false" outlineLevel="0" collapsed="false">
      <c r="A88" s="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2"/>
    </row>
    <row r="89" customFormat="false" ht="15.75" hidden="false" customHeight="fals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</row>
    <row r="90" customFormat="false" ht="15.75" hidden="false" customHeight="fals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</row>
    <row r="91" customFormat="false" ht="15.75" hidden="false" customHeight="fals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</row>
    <row r="92" customFormat="false" ht="15.75" hidden="false" customHeight="fals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7"/>
      <c r="O92" s="107"/>
      <c r="P92" s="107"/>
    </row>
    <row r="93" customFormat="false" ht="15.75" hidden="false" customHeight="fals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</row>
    <row r="94" customFormat="false" ht="15.75" hidden="false" customHeight="fals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8"/>
      <c r="O94" s="108"/>
      <c r="P94" s="108"/>
    </row>
    <row r="95" customFormat="false" ht="83.25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9"/>
      <c r="O95" s="109"/>
      <c r="P95" s="109"/>
    </row>
    <row r="96" customFormat="false" ht="61.5" hidden="false" customHeight="true" outlineLevel="0" collapsed="false"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9"/>
      <c r="O96" s="109"/>
      <c r="P96" s="109"/>
    </row>
    <row r="97" customFormat="false" ht="15.75" hidden="false" customHeight="fals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10"/>
      <c r="O97" s="110"/>
      <c r="P97" s="110"/>
    </row>
    <row r="98" customFormat="false" ht="15.75" hidden="false" customHeight="fals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10"/>
      <c r="O98" s="110"/>
      <c r="P98" s="110"/>
    </row>
    <row r="99" customFormat="false" ht="15.75" hidden="false" customHeight="false" outlineLevel="0" collapsed="false"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10"/>
      <c r="O99" s="110"/>
      <c r="P99" s="110"/>
    </row>
    <row r="100" customFormat="false" ht="15.75" hidden="false" customHeight="false" outlineLevel="0" collapsed="false"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10"/>
      <c r="O100" s="110"/>
      <c r="P100" s="110"/>
    </row>
    <row r="101" customFormat="false" ht="15.75" hidden="false" customHeight="fals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10"/>
      <c r="O101" s="110"/>
      <c r="P101" s="110"/>
    </row>
    <row r="102" customFormat="false" ht="15.75" hidden="false" customHeight="fals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10"/>
      <c r="O102" s="110"/>
      <c r="P102" s="110"/>
    </row>
    <row r="103" customFormat="false" ht="15.75" hidden="false" customHeight="fals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</row>
    <row r="104" customFormat="false" ht="15.75" hidden="false" customHeight="false" outlineLevel="0" collapsed="false"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</row>
    <row r="105" customFormat="false" ht="15.75" hidden="false" customHeight="fals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</row>
    <row r="106" customFormat="false" ht="15.75" hidden="false" customHeight="fals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</row>
    <row r="107" customFormat="false" ht="15.75" hidden="false" customHeight="fals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</row>
    <row r="108" customFormat="false" ht="15.75" hidden="false" customHeight="fals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</row>
    <row r="109" customFormat="false" ht="15.75" hidden="false" customHeight="false" outlineLevel="0" collapsed="false"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8"/>
      <c r="O109" s="108"/>
      <c r="P109" s="108"/>
    </row>
    <row r="110" customFormat="false" ht="29.25" hidden="false" customHeight="true" outlineLevel="0" collapsed="false"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8"/>
      <c r="O110" s="108"/>
      <c r="P110" s="108"/>
    </row>
    <row r="111" customFormat="false" ht="15.75" hidden="false" customHeight="false" outlineLevel="0" collapsed="false"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8"/>
      <c r="O111" s="108"/>
      <c r="P111" s="108"/>
    </row>
    <row r="112" customFormat="false" ht="15.75" hidden="false" customHeight="false" outlineLevel="0" collapsed="false"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10"/>
      <c r="O112" s="110"/>
      <c r="P112" s="110"/>
    </row>
    <row r="113" customFormat="false" ht="15.75" hidden="false" customHeight="false" outlineLevel="0" collapsed="false"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10"/>
      <c r="O113" s="110"/>
      <c r="P113" s="110"/>
    </row>
    <row r="114" customFormat="false" ht="15.75" hidden="false" customHeight="false" outlineLevel="0" collapsed="false"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</row>
  </sheetData>
  <mergeCells count="149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7"/>
    <mergeCell ref="F23:F24"/>
    <mergeCell ref="G23:G27"/>
    <mergeCell ref="B25:B27"/>
    <mergeCell ref="C25:C27"/>
    <mergeCell ref="D25:D27"/>
    <mergeCell ref="F25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E48:E50"/>
    <mergeCell ref="F48:F50"/>
    <mergeCell ref="G48:G49"/>
    <mergeCell ref="G50:G52"/>
    <mergeCell ref="B51:B52"/>
    <mergeCell ref="C51:C52"/>
    <mergeCell ref="D51:D52"/>
    <mergeCell ref="E51:E52"/>
    <mergeCell ref="F51:F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B74:B75"/>
    <mergeCell ref="C74:C75"/>
    <mergeCell ref="D74:D75"/>
    <mergeCell ref="F74:F75"/>
    <mergeCell ref="G74:G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6:C86"/>
    <mergeCell ref="D86:J86"/>
    <mergeCell ref="N86:O86"/>
    <mergeCell ref="H87:I87"/>
    <mergeCell ref="N87:O8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N34" activeCellId="0" sqref="N3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42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 всош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7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 всош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 всош'!D4:E4</f>
        <v>"01"  ИЮЛ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743</v>
      </c>
      <c r="P5" s="11"/>
      <c r="Q5" s="2"/>
    </row>
    <row r="6" customFormat="false" ht="36.7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86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31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7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 t="s">
        <v>19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1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2</v>
      </c>
      <c r="D13" s="2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4</v>
      </c>
      <c r="M14" s="25"/>
      <c r="N14" s="25"/>
      <c r="O14" s="26" t="s">
        <v>88</v>
      </c>
      <c r="P14" s="27"/>
      <c r="Q14" s="27"/>
    </row>
    <row r="15" customFormat="false" ht="18" hidden="false" customHeight="true" outlineLevel="0" collapsed="false">
      <c r="A15" s="2"/>
      <c r="B15" s="111" t="s">
        <v>89</v>
      </c>
      <c r="C15" s="112"/>
      <c r="D15" s="112"/>
      <c r="E15" s="112"/>
      <c r="F15" s="112"/>
      <c r="G15" s="113"/>
      <c r="H15" s="113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7</v>
      </c>
      <c r="C16" s="2"/>
      <c r="D16" s="2"/>
      <c r="E16" s="15" t="s">
        <v>28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1</v>
      </c>
      <c r="C19" s="34" t="s">
        <v>32</v>
      </c>
      <c r="D19" s="34"/>
      <c r="E19" s="34"/>
      <c r="F19" s="34" t="s">
        <v>33</v>
      </c>
      <c r="G19" s="34"/>
      <c r="H19" s="34" t="s">
        <v>34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90</v>
      </c>
      <c r="D20" s="114" t="s">
        <v>91</v>
      </c>
      <c r="E20" s="36" t="s">
        <v>39</v>
      </c>
      <c r="F20" s="36" t="s">
        <v>38</v>
      </c>
      <c r="G20" s="36" t="s">
        <v>39</v>
      </c>
      <c r="H20" s="34" t="s">
        <v>40</v>
      </c>
      <c r="I20" s="34" t="s">
        <v>41</v>
      </c>
      <c r="J20" s="34"/>
      <c r="K20" s="34" t="s">
        <v>42</v>
      </c>
      <c r="L20" s="34"/>
      <c r="M20" s="34"/>
      <c r="N20" s="34" t="s">
        <v>43</v>
      </c>
      <c r="O20" s="37" t="s">
        <v>44</v>
      </c>
      <c r="P20" s="34" t="s">
        <v>45</v>
      </c>
      <c r="Q20" s="18"/>
    </row>
    <row r="21" customFormat="false" ht="102" hidden="false" customHeight="true" outlineLevel="0" collapsed="false">
      <c r="A21" s="2"/>
      <c r="B21" s="34"/>
      <c r="C21" s="36"/>
      <c r="D21" s="114"/>
      <c r="E21" s="36"/>
      <c r="F21" s="36"/>
      <c r="G21" s="36"/>
      <c r="H21" s="34"/>
      <c r="I21" s="38" t="s">
        <v>46</v>
      </c>
      <c r="J21" s="38" t="s">
        <v>47</v>
      </c>
      <c r="K21" s="39" t="s">
        <v>48</v>
      </c>
      <c r="L21" s="39" t="s">
        <v>49</v>
      </c>
      <c r="M21" s="39" t="s">
        <v>50</v>
      </c>
      <c r="N21" s="34"/>
      <c r="O21" s="37"/>
      <c r="P21" s="34"/>
      <c r="Q21" s="18"/>
    </row>
    <row r="22" customFormat="false" ht="16.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29.25" hidden="false" customHeight="true" outlineLevel="0" collapsed="false">
      <c r="A23" s="2"/>
      <c r="B23" s="51" t="s">
        <v>92</v>
      </c>
      <c r="C23" s="115" t="s">
        <v>52</v>
      </c>
      <c r="D23" s="47" t="s">
        <v>93</v>
      </c>
      <c r="E23" s="46"/>
      <c r="F23" s="46" t="s">
        <v>94</v>
      </c>
      <c r="G23" s="48"/>
      <c r="H23" s="45" t="s">
        <v>55</v>
      </c>
      <c r="I23" s="49" t="s">
        <v>56</v>
      </c>
      <c r="J23" s="38"/>
      <c r="K23" s="50" t="n"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18"/>
    </row>
    <row r="24" customFormat="false" ht="51.75" hidden="false" customHeight="true" outlineLevel="0" collapsed="false">
      <c r="A24" s="2"/>
      <c r="B24" s="51"/>
      <c r="C24" s="115"/>
      <c r="D24" s="47"/>
      <c r="E24" s="46"/>
      <c r="F24" s="46"/>
      <c r="G24" s="53"/>
      <c r="H24" s="45" t="s">
        <v>57</v>
      </c>
      <c r="I24" s="49" t="s">
        <v>56</v>
      </c>
      <c r="J24" s="38"/>
      <c r="K24" s="54" t="n">
        <v>100</v>
      </c>
      <c r="L24" s="54"/>
      <c r="M24" s="54" t="n">
        <f aca="false">K24</f>
        <v>100</v>
      </c>
      <c r="N24" s="54" t="n">
        <f aca="false">K24*0.1</f>
        <v>10</v>
      </c>
      <c r="O24" s="50" t="n">
        <v>0</v>
      </c>
      <c r="P24" s="50"/>
      <c r="Q24" s="18"/>
    </row>
    <row r="25" customFormat="false" ht="30" hidden="false" customHeight="true" outlineLevel="0" collapsed="false">
      <c r="A25" s="2"/>
      <c r="B25" s="51"/>
      <c r="C25" s="115"/>
      <c r="D25" s="47"/>
      <c r="E25" s="46"/>
      <c r="F25" s="46"/>
      <c r="G25" s="53"/>
      <c r="H25" s="45" t="s">
        <v>58</v>
      </c>
      <c r="I25" s="49" t="s">
        <v>56</v>
      </c>
      <c r="J25" s="38"/>
      <c r="K25" s="50" t="n">
        <v>0</v>
      </c>
      <c r="L25" s="50"/>
      <c r="M25" s="50" t="n">
        <v>0</v>
      </c>
      <c r="N25" s="54" t="n">
        <f aca="false">K25*0.1</f>
        <v>0</v>
      </c>
      <c r="O25" s="50" t="n">
        <v>0</v>
      </c>
      <c r="P25" s="50"/>
      <c r="Q25" s="18"/>
    </row>
    <row r="26" customFormat="false" ht="60.75" hidden="false" customHeight="true" outlineLevel="0" collapsed="false">
      <c r="A26" s="2"/>
      <c r="B26" s="51"/>
      <c r="C26" s="115"/>
      <c r="D26" s="47"/>
      <c r="E26" s="46"/>
      <c r="F26" s="46"/>
      <c r="G26" s="53"/>
      <c r="H26" s="45" t="s">
        <v>59</v>
      </c>
      <c r="I26" s="49" t="s">
        <v>56</v>
      </c>
      <c r="J26" s="38"/>
      <c r="K26" s="54" t="n">
        <v>100</v>
      </c>
      <c r="L26" s="54"/>
      <c r="M26" s="54" t="n">
        <f aca="false">K26</f>
        <v>100</v>
      </c>
      <c r="N26" s="54" t="n">
        <f aca="false">K26*0.1</f>
        <v>10</v>
      </c>
      <c r="O26" s="50" t="n">
        <v>0</v>
      </c>
      <c r="P26" s="50"/>
      <c r="Q26" s="18"/>
    </row>
    <row r="27" customFormat="false" ht="79.5" hidden="false" customHeight="true" outlineLevel="0" collapsed="false">
      <c r="A27" s="2"/>
      <c r="B27" s="51"/>
      <c r="C27" s="115"/>
      <c r="D27" s="47"/>
      <c r="E27" s="46"/>
      <c r="F27" s="46"/>
      <c r="G27" s="55"/>
      <c r="H27" s="56" t="s">
        <v>60</v>
      </c>
      <c r="I27" s="57" t="s">
        <v>61</v>
      </c>
      <c r="J27" s="58"/>
      <c r="K27" s="59" t="n">
        <v>0</v>
      </c>
      <c r="L27" s="59"/>
      <c r="M27" s="50" t="n">
        <f aca="false">K27</f>
        <v>0</v>
      </c>
      <c r="N27" s="54" t="n">
        <f aca="false">K27*0.1</f>
        <v>0</v>
      </c>
      <c r="O27" s="50" t="n">
        <f aca="false">K27-M27-N27</f>
        <v>0</v>
      </c>
      <c r="P27" s="50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113" t="s">
        <v>62</v>
      </c>
      <c r="C29" s="116"/>
      <c r="D29" s="116"/>
      <c r="E29" s="116"/>
      <c r="F29" s="116"/>
      <c r="G29" s="116"/>
      <c r="H29" s="61"/>
      <c r="I29" s="61"/>
      <c r="J29" s="61"/>
      <c r="K29" s="61"/>
      <c r="L29" s="61"/>
      <c r="M29" s="61"/>
      <c r="N29" s="61"/>
      <c r="O29" s="61"/>
      <c r="P29" s="61"/>
      <c r="Q29" s="2"/>
    </row>
    <row r="30" customFormat="false" ht="72.75" hidden="false" customHeight="true" outlineLevel="0" collapsed="false">
      <c r="A30" s="2"/>
      <c r="B30" s="34" t="s">
        <v>31</v>
      </c>
      <c r="C30" s="34" t="s">
        <v>32</v>
      </c>
      <c r="D30" s="34"/>
      <c r="E30" s="34"/>
      <c r="F30" s="34" t="s">
        <v>33</v>
      </c>
      <c r="G30" s="34"/>
      <c r="H30" s="62" t="s">
        <v>63</v>
      </c>
      <c r="I30" s="62"/>
      <c r="J30" s="62"/>
      <c r="K30" s="62"/>
      <c r="L30" s="62"/>
      <c r="M30" s="62"/>
      <c r="N30" s="62"/>
      <c r="O30" s="62"/>
      <c r="P30" s="62"/>
      <c r="Q30" s="34" t="s">
        <v>64</v>
      </c>
    </row>
    <row r="31" customFormat="false" ht="35.25" hidden="false" customHeight="true" outlineLevel="0" collapsed="false">
      <c r="A31" s="2"/>
      <c r="B31" s="34"/>
      <c r="C31" s="36" t="s">
        <v>90</v>
      </c>
      <c r="D31" s="114" t="s">
        <v>91</v>
      </c>
      <c r="E31" s="36" t="s">
        <v>39</v>
      </c>
      <c r="F31" s="36" t="s">
        <v>38</v>
      </c>
      <c r="G31" s="36" t="s">
        <v>39</v>
      </c>
      <c r="H31" s="34" t="s">
        <v>40</v>
      </c>
      <c r="I31" s="34" t="s">
        <v>65</v>
      </c>
      <c r="J31" s="34"/>
      <c r="K31" s="34" t="s">
        <v>42</v>
      </c>
      <c r="L31" s="34"/>
      <c r="M31" s="34"/>
      <c r="N31" s="34" t="s">
        <v>43</v>
      </c>
      <c r="O31" s="37" t="s">
        <v>44</v>
      </c>
      <c r="P31" s="62" t="s">
        <v>45</v>
      </c>
      <c r="Q31" s="34"/>
    </row>
    <row r="32" customFormat="false" ht="104.25" hidden="false" customHeight="true" outlineLevel="0" collapsed="false">
      <c r="A32" s="2"/>
      <c r="B32" s="34"/>
      <c r="C32" s="36"/>
      <c r="D32" s="114"/>
      <c r="E32" s="36"/>
      <c r="F32" s="36"/>
      <c r="G32" s="36"/>
      <c r="H32" s="34"/>
      <c r="I32" s="38" t="s">
        <v>46</v>
      </c>
      <c r="J32" s="38" t="s">
        <v>47</v>
      </c>
      <c r="K32" s="38" t="s">
        <v>48</v>
      </c>
      <c r="L32" s="38" t="s">
        <v>49</v>
      </c>
      <c r="M32" s="38" t="s">
        <v>50</v>
      </c>
      <c r="N32" s="34"/>
      <c r="O32" s="37"/>
      <c r="P32" s="62"/>
      <c r="Q32" s="34"/>
    </row>
    <row r="33" customFormat="false" ht="15.75" hidden="false" customHeight="false" outlineLevel="0" collapsed="false">
      <c r="A33" s="2"/>
      <c r="B33" s="63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90.75" hidden="false" customHeight="true" outlineLevel="0" collapsed="false">
      <c r="A34" s="2"/>
      <c r="B34" s="51" t="s">
        <v>92</v>
      </c>
      <c r="C34" s="64" t="s">
        <v>66</v>
      </c>
      <c r="D34" s="115" t="s">
        <v>93</v>
      </c>
      <c r="E34" s="46"/>
      <c r="F34" s="46" t="s">
        <v>95</v>
      </c>
      <c r="G34" s="46"/>
      <c r="H34" s="85" t="s">
        <v>67</v>
      </c>
      <c r="I34" s="66" t="s">
        <v>68</v>
      </c>
      <c r="J34" s="38" t="n">
        <v>792</v>
      </c>
      <c r="K34" s="67" t="n">
        <v>20</v>
      </c>
      <c r="L34" s="34"/>
      <c r="M34" s="67" t="n">
        <v>22</v>
      </c>
      <c r="N34" s="54" t="n">
        <f aca="false">K34*0.1</f>
        <v>2</v>
      </c>
      <c r="O34" s="50" t="n">
        <v>0</v>
      </c>
      <c r="P34" s="50"/>
      <c r="Q34" s="50"/>
    </row>
    <row r="35" customFormat="false" ht="15.75" hidden="false" customHeight="false" outlineLevel="0" collapsed="false">
      <c r="A35" s="5"/>
      <c r="B35" s="68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5"/>
      <c r="B36" s="117"/>
      <c r="C36" s="2"/>
      <c r="D36" s="118"/>
      <c r="E36" s="118"/>
      <c r="F36" s="118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8.75" hidden="false" customHeight="false" outlineLevel="0" collapsed="false">
      <c r="A37" s="5"/>
      <c r="B37" s="117"/>
      <c r="C37" s="6" t="s">
        <v>22</v>
      </c>
      <c r="D37" s="23" t="n">
        <v>2</v>
      </c>
      <c r="E37" s="2"/>
      <c r="F37" s="2"/>
      <c r="G37" s="2"/>
      <c r="H37" s="2"/>
      <c r="I37" s="2"/>
      <c r="J37" s="2"/>
      <c r="K37" s="2"/>
      <c r="L37" s="2"/>
      <c r="M37" s="5"/>
      <c r="N37" s="5"/>
      <c r="O37" s="2"/>
      <c r="P37" s="2"/>
      <c r="Q37" s="5"/>
    </row>
    <row r="38" customFormat="false" ht="18.75" hidden="false" customHeight="true" outlineLevel="0" collapsed="false">
      <c r="A38" s="2"/>
      <c r="B38" s="24" t="s">
        <v>69</v>
      </c>
      <c r="C38" s="2"/>
      <c r="D38" s="2"/>
      <c r="E38" s="2"/>
      <c r="F38" s="2"/>
      <c r="G38" s="2"/>
      <c r="H38" s="2"/>
      <c r="I38" s="2"/>
      <c r="J38" s="2"/>
      <c r="K38" s="2"/>
      <c r="L38" s="119" t="s">
        <v>24</v>
      </c>
      <c r="M38" s="119"/>
      <c r="N38" s="119"/>
      <c r="O38" s="26" t="s">
        <v>25</v>
      </c>
      <c r="P38" s="120"/>
      <c r="Q38" s="27"/>
    </row>
    <row r="39" customFormat="false" ht="30.75" hidden="false" customHeight="true" outlineLevel="0" collapsed="false">
      <c r="A39" s="2"/>
      <c r="B39" s="121" t="s">
        <v>26</v>
      </c>
      <c r="C39" s="122"/>
      <c r="D39" s="122"/>
      <c r="E39" s="122"/>
      <c r="F39" s="122"/>
      <c r="G39" s="123"/>
      <c r="H39" s="123"/>
      <c r="I39" s="2"/>
      <c r="J39" s="2"/>
      <c r="K39" s="2"/>
      <c r="L39" s="119"/>
      <c r="M39" s="119"/>
      <c r="N39" s="119"/>
      <c r="O39" s="26"/>
      <c r="P39" s="120"/>
      <c r="Q39" s="118"/>
    </row>
    <row r="40" customFormat="false" ht="15.75" hidden="false" customHeight="false" outlineLevel="0" collapsed="false">
      <c r="A40" s="2"/>
      <c r="B40" s="15" t="s">
        <v>27</v>
      </c>
      <c r="C40" s="2"/>
      <c r="D40" s="2"/>
      <c r="E40" s="15" t="s">
        <v>28</v>
      </c>
      <c r="F40" s="15"/>
      <c r="G40" s="15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0.25" hidden="false" customHeight="true" outlineLevel="0" collapsed="false">
      <c r="A41" s="2"/>
      <c r="B41" s="33" t="s">
        <v>29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24" hidden="false" customHeight="true" outlineLevel="0" collapsed="false">
      <c r="A42" s="2"/>
      <c r="B42" s="2" t="s">
        <v>7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5"/>
    </row>
    <row r="43" customFormat="false" ht="67.5" hidden="false" customHeight="true" outlineLevel="0" collapsed="false">
      <c r="A43" s="2"/>
      <c r="B43" s="34" t="s">
        <v>31</v>
      </c>
      <c r="C43" s="34" t="s">
        <v>32</v>
      </c>
      <c r="D43" s="34"/>
      <c r="E43" s="34"/>
      <c r="F43" s="85" t="s">
        <v>33</v>
      </c>
      <c r="G43" s="85"/>
      <c r="H43" s="34" t="s">
        <v>34</v>
      </c>
      <c r="I43" s="34"/>
      <c r="J43" s="34"/>
      <c r="K43" s="34"/>
      <c r="L43" s="34"/>
      <c r="M43" s="34"/>
      <c r="N43" s="34"/>
      <c r="O43" s="34"/>
      <c r="P43" s="34"/>
      <c r="Q43" s="35"/>
    </row>
    <row r="44" customFormat="false" ht="33.75" hidden="false" customHeight="true" outlineLevel="0" collapsed="false">
      <c r="A44" s="2"/>
      <c r="B44" s="34"/>
      <c r="C44" s="36" t="s">
        <v>90</v>
      </c>
      <c r="D44" s="36" t="s">
        <v>96</v>
      </c>
      <c r="E44" s="114" t="s">
        <v>91</v>
      </c>
      <c r="F44" s="36" t="s">
        <v>38</v>
      </c>
      <c r="G44" s="36" t="s">
        <v>39</v>
      </c>
      <c r="H44" s="34" t="s">
        <v>40</v>
      </c>
      <c r="I44" s="34" t="s">
        <v>65</v>
      </c>
      <c r="J44" s="34"/>
      <c r="K44" s="34" t="s">
        <v>42</v>
      </c>
      <c r="L44" s="34"/>
      <c r="M44" s="34"/>
      <c r="N44" s="34" t="s">
        <v>43</v>
      </c>
      <c r="O44" s="37" t="s">
        <v>73</v>
      </c>
      <c r="P44" s="34" t="s">
        <v>45</v>
      </c>
      <c r="Q44" s="86"/>
    </row>
    <row r="45" customFormat="false" ht="94.5" hidden="false" customHeight="false" outlineLevel="0" collapsed="false">
      <c r="A45" s="2"/>
      <c r="B45" s="34"/>
      <c r="C45" s="36"/>
      <c r="D45" s="36"/>
      <c r="E45" s="114"/>
      <c r="F45" s="36"/>
      <c r="G45" s="36"/>
      <c r="H45" s="34"/>
      <c r="I45" s="38" t="s">
        <v>46</v>
      </c>
      <c r="J45" s="38" t="s">
        <v>47</v>
      </c>
      <c r="K45" s="39" t="s">
        <v>48</v>
      </c>
      <c r="L45" s="39" t="s">
        <v>49</v>
      </c>
      <c r="M45" s="39" t="s">
        <v>50</v>
      </c>
      <c r="N45" s="34"/>
      <c r="O45" s="37"/>
      <c r="P45" s="34"/>
      <c r="Q45" s="86"/>
    </row>
    <row r="46" customFormat="false" ht="15.75" hidden="false" customHeight="false" outlineLevel="0" collapsed="false">
      <c r="A46" s="2"/>
      <c r="B46" s="40" t="n">
        <v>1</v>
      </c>
      <c r="C46" s="41" t="n">
        <v>2</v>
      </c>
      <c r="D46" s="41" t="n">
        <v>3</v>
      </c>
      <c r="E46" s="42" t="n">
        <v>4</v>
      </c>
      <c r="F46" s="42" t="n">
        <v>5</v>
      </c>
      <c r="G46" s="42" t="n">
        <v>6</v>
      </c>
      <c r="H46" s="40" t="n">
        <v>7</v>
      </c>
      <c r="I46" s="43" t="n">
        <v>8</v>
      </c>
      <c r="J46" s="43" t="n">
        <v>9</v>
      </c>
      <c r="K46" s="43" t="n">
        <v>10</v>
      </c>
      <c r="L46" s="43" t="n">
        <v>11</v>
      </c>
      <c r="M46" s="43" t="n">
        <v>12</v>
      </c>
      <c r="N46" s="40" t="n">
        <v>13</v>
      </c>
      <c r="O46" s="40" t="n">
        <v>14</v>
      </c>
      <c r="P46" s="40" t="n">
        <v>15</v>
      </c>
      <c r="Q46" s="86"/>
    </row>
    <row r="47" customFormat="false" ht="30" hidden="false" customHeight="true" outlineLevel="0" collapsed="false">
      <c r="A47" s="2"/>
      <c r="B47" s="51" t="s">
        <v>51</v>
      </c>
      <c r="C47" s="115" t="s">
        <v>52</v>
      </c>
      <c r="D47" s="47" t="s">
        <v>93</v>
      </c>
      <c r="E47" s="46" t="s">
        <v>93</v>
      </c>
      <c r="F47" s="47" t="s">
        <v>95</v>
      </c>
      <c r="G47" s="88"/>
      <c r="H47" s="45" t="s">
        <v>55</v>
      </c>
      <c r="I47" s="49" t="s">
        <v>56</v>
      </c>
      <c r="J47" s="38"/>
      <c r="K47" s="50" t="n">
        <v>100</v>
      </c>
      <c r="L47" s="50"/>
      <c r="M47" s="50" t="n">
        <f aca="false">K47</f>
        <v>100</v>
      </c>
      <c r="N47" s="50" t="n">
        <f aca="false">K47*0.1</f>
        <v>10</v>
      </c>
      <c r="O47" s="50" t="n">
        <v>0</v>
      </c>
      <c r="P47" s="50"/>
      <c r="Q47" s="86"/>
    </row>
    <row r="48" customFormat="false" ht="54.75" hidden="false" customHeight="true" outlineLevel="0" collapsed="false">
      <c r="A48" s="2"/>
      <c r="B48" s="51"/>
      <c r="C48" s="115"/>
      <c r="D48" s="47"/>
      <c r="E48" s="46"/>
      <c r="F48" s="47"/>
      <c r="G48" s="47"/>
      <c r="H48" s="45" t="s">
        <v>57</v>
      </c>
      <c r="I48" s="49" t="s">
        <v>56</v>
      </c>
      <c r="J48" s="38"/>
      <c r="K48" s="54" t="n">
        <v>25</v>
      </c>
      <c r="L48" s="54"/>
      <c r="M48" s="54" t="n">
        <f aca="false">K48</f>
        <v>25</v>
      </c>
      <c r="N48" s="54" t="n">
        <f aca="false">K48*0.1</f>
        <v>2.5</v>
      </c>
      <c r="O48" s="50" t="n">
        <v>0</v>
      </c>
      <c r="P48" s="50"/>
      <c r="Q48" s="86"/>
    </row>
    <row r="49" customFormat="false" ht="36" hidden="false" customHeight="false" outlineLevel="0" collapsed="false">
      <c r="A49" s="2"/>
      <c r="B49" s="51"/>
      <c r="C49" s="115"/>
      <c r="D49" s="47"/>
      <c r="E49" s="46"/>
      <c r="F49" s="47"/>
      <c r="G49" s="91"/>
      <c r="H49" s="45" t="s">
        <v>58</v>
      </c>
      <c r="I49" s="49" t="s">
        <v>56</v>
      </c>
      <c r="J49" s="38"/>
      <c r="K49" s="54" t="n">
        <v>75</v>
      </c>
      <c r="L49" s="54"/>
      <c r="M49" s="54" t="n">
        <f aca="false">K49</f>
        <v>75</v>
      </c>
      <c r="N49" s="54" t="n">
        <f aca="false">K49*0.1</f>
        <v>7.5</v>
      </c>
      <c r="O49" s="50" t="n">
        <v>0</v>
      </c>
      <c r="P49" s="50"/>
      <c r="Q49" s="86"/>
    </row>
    <row r="50" customFormat="false" ht="60" hidden="false" customHeight="false" outlineLevel="0" collapsed="false">
      <c r="A50" s="2"/>
      <c r="B50" s="51"/>
      <c r="C50" s="115"/>
      <c r="D50" s="47"/>
      <c r="E50" s="46"/>
      <c r="F50" s="47"/>
      <c r="G50" s="47"/>
      <c r="H50" s="45" t="s">
        <v>59</v>
      </c>
      <c r="I50" s="49" t="s">
        <v>56</v>
      </c>
      <c r="J50" s="38"/>
      <c r="K50" s="50" t="n">
        <v>100</v>
      </c>
      <c r="L50" s="50"/>
      <c r="M50" s="50" t="n">
        <f aca="false">K50</f>
        <v>100</v>
      </c>
      <c r="N50" s="54" t="n">
        <f aca="false">K50*0.1</f>
        <v>10</v>
      </c>
      <c r="O50" s="50" t="n">
        <v>0</v>
      </c>
      <c r="P50" s="50"/>
      <c r="Q50" s="86"/>
    </row>
    <row r="51" customFormat="false" ht="96" hidden="false" customHeight="false" outlineLevel="0" collapsed="false">
      <c r="A51" s="2"/>
      <c r="B51" s="51"/>
      <c r="C51" s="115"/>
      <c r="D51" s="47"/>
      <c r="E51" s="46"/>
      <c r="F51" s="47"/>
      <c r="G51" s="47"/>
      <c r="H51" s="56" t="s">
        <v>60</v>
      </c>
      <c r="I51" s="57" t="s">
        <v>61</v>
      </c>
      <c r="J51" s="58"/>
      <c r="K51" s="59" t="n">
        <v>0</v>
      </c>
      <c r="L51" s="59"/>
      <c r="M51" s="50" t="n">
        <f aca="false">K51</f>
        <v>0</v>
      </c>
      <c r="N51" s="54" t="n">
        <f aca="false">K51*0.1</f>
        <v>0</v>
      </c>
      <c r="O51" s="50" t="n">
        <f aca="false">K51-M51-N51</f>
        <v>0</v>
      </c>
      <c r="P51" s="50"/>
      <c r="Q51" s="93"/>
    </row>
    <row r="52" customFormat="false" ht="15.75" hidden="false" customHeight="true" outlineLevel="0" collapsed="false">
      <c r="A52" s="2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75" hidden="false" customHeight="true" outlineLevel="0" collapsed="false">
      <c r="A53" s="2"/>
      <c r="B53" s="123" t="s">
        <v>62</v>
      </c>
      <c r="C53" s="124"/>
      <c r="D53" s="124"/>
      <c r="E53" s="124"/>
      <c r="F53" s="124"/>
      <c r="G53" s="124"/>
      <c r="H53" s="61"/>
      <c r="I53" s="61"/>
      <c r="J53" s="61"/>
      <c r="K53" s="61"/>
      <c r="L53" s="61"/>
      <c r="M53" s="61"/>
      <c r="N53" s="61"/>
      <c r="O53" s="61"/>
      <c r="P53" s="61"/>
      <c r="Q53" s="2"/>
    </row>
    <row r="54" customFormat="false" ht="70.5" hidden="false" customHeight="true" outlineLevel="0" collapsed="false">
      <c r="A54" s="2"/>
      <c r="B54" s="34" t="s">
        <v>31</v>
      </c>
      <c r="C54" s="34" t="s">
        <v>32</v>
      </c>
      <c r="D54" s="34"/>
      <c r="E54" s="34"/>
      <c r="F54" s="85" t="s">
        <v>33</v>
      </c>
      <c r="G54" s="85"/>
      <c r="H54" s="34" t="s">
        <v>63</v>
      </c>
      <c r="I54" s="34"/>
      <c r="J54" s="34"/>
      <c r="K54" s="34"/>
      <c r="L54" s="34"/>
      <c r="M54" s="34"/>
      <c r="N54" s="34"/>
      <c r="O54" s="34"/>
      <c r="P54" s="34"/>
      <c r="Q54" s="34" t="s">
        <v>64</v>
      </c>
    </row>
    <row r="55" customFormat="false" ht="50.25" hidden="false" customHeight="true" outlineLevel="0" collapsed="false">
      <c r="A55" s="2"/>
      <c r="B55" s="34"/>
      <c r="C55" s="36" t="s">
        <v>90</v>
      </c>
      <c r="D55" s="36" t="s">
        <v>96</v>
      </c>
      <c r="E55" s="114" t="s">
        <v>91</v>
      </c>
      <c r="F55" s="36" t="s">
        <v>38</v>
      </c>
      <c r="G55" s="36" t="s">
        <v>39</v>
      </c>
      <c r="H55" s="34" t="s">
        <v>40</v>
      </c>
      <c r="I55" s="34" t="s">
        <v>65</v>
      </c>
      <c r="J55" s="34"/>
      <c r="K55" s="34" t="s">
        <v>42</v>
      </c>
      <c r="L55" s="34"/>
      <c r="M55" s="34"/>
      <c r="N55" s="34" t="s">
        <v>43</v>
      </c>
      <c r="O55" s="37" t="s">
        <v>76</v>
      </c>
      <c r="P55" s="62" t="s">
        <v>45</v>
      </c>
      <c r="Q55" s="34"/>
    </row>
    <row r="56" customFormat="false" ht="101.25" hidden="false" customHeight="true" outlineLevel="0" collapsed="false">
      <c r="A56" s="2"/>
      <c r="B56" s="34"/>
      <c r="C56" s="36"/>
      <c r="D56" s="36"/>
      <c r="E56" s="114"/>
      <c r="F56" s="36"/>
      <c r="G56" s="36"/>
      <c r="H56" s="34"/>
      <c r="I56" s="38" t="s">
        <v>46</v>
      </c>
      <c r="J56" s="38" t="s">
        <v>77</v>
      </c>
      <c r="K56" s="39" t="s">
        <v>48</v>
      </c>
      <c r="L56" s="39" t="s">
        <v>49</v>
      </c>
      <c r="M56" s="39" t="s">
        <v>50</v>
      </c>
      <c r="N56" s="34"/>
      <c r="O56" s="37"/>
      <c r="P56" s="62"/>
      <c r="Q56" s="34"/>
    </row>
    <row r="57" customFormat="false" ht="15.75" hidden="false" customHeight="false" outlineLevel="0" collapsed="false">
      <c r="A57" s="2"/>
      <c r="B57" s="50" t="n">
        <v>1</v>
      </c>
      <c r="C57" s="91" t="n">
        <v>2</v>
      </c>
      <c r="D57" s="91" t="n">
        <v>3</v>
      </c>
      <c r="E57" s="95" t="n">
        <v>4</v>
      </c>
      <c r="F57" s="95" t="n">
        <v>5</v>
      </c>
      <c r="G57" s="95" t="n">
        <v>6</v>
      </c>
      <c r="H57" s="50" t="n">
        <v>7</v>
      </c>
      <c r="I57" s="34" t="n">
        <v>8</v>
      </c>
      <c r="J57" s="34" t="n">
        <v>9</v>
      </c>
      <c r="K57" s="34" t="n">
        <v>10</v>
      </c>
      <c r="L57" s="34" t="n">
        <v>11</v>
      </c>
      <c r="M57" s="34" t="n">
        <v>12</v>
      </c>
      <c r="N57" s="50" t="n">
        <v>13</v>
      </c>
      <c r="O57" s="50" t="n">
        <v>14</v>
      </c>
      <c r="P57" s="50" t="n">
        <v>15</v>
      </c>
      <c r="Q57" s="50" t="n">
        <v>16</v>
      </c>
    </row>
    <row r="58" customFormat="false" ht="96.75" hidden="false" customHeight="true" outlineLevel="0" collapsed="false">
      <c r="A58" s="2"/>
      <c r="B58" s="89" t="s">
        <v>51</v>
      </c>
      <c r="C58" s="52" t="s">
        <v>52</v>
      </c>
      <c r="D58" s="115" t="s">
        <v>93</v>
      </c>
      <c r="E58" s="115" t="s">
        <v>93</v>
      </c>
      <c r="F58" s="47" t="s">
        <v>95</v>
      </c>
      <c r="G58" s="46"/>
      <c r="H58" s="85" t="s">
        <v>67</v>
      </c>
      <c r="I58" s="66" t="s">
        <v>68</v>
      </c>
      <c r="J58" s="38" t="n">
        <v>792</v>
      </c>
      <c r="K58" s="67" t="n">
        <v>23</v>
      </c>
      <c r="L58" s="34"/>
      <c r="M58" s="67" t="n">
        <v>23</v>
      </c>
      <c r="N58" s="96" t="n">
        <f aca="false">K58*0.1</f>
        <v>2.3</v>
      </c>
      <c r="O58" s="34" t="n">
        <v>0</v>
      </c>
      <c r="P58" s="34"/>
      <c r="Q58" s="34"/>
    </row>
    <row r="59" customFormat="false" ht="15.75" hidden="false" customHeight="false" outlineLevel="0" collapsed="false">
      <c r="A59" s="2"/>
      <c r="B59" s="97"/>
      <c r="C59" s="98"/>
      <c r="D59" s="98"/>
      <c r="E59" s="99"/>
      <c r="F59" s="99"/>
      <c r="G59" s="99"/>
      <c r="H59" s="12"/>
      <c r="I59" s="33"/>
      <c r="J59" s="35"/>
      <c r="K59" s="100"/>
      <c r="L59" s="100"/>
      <c r="M59" s="100"/>
      <c r="N59" s="100"/>
      <c r="O59" s="100"/>
      <c r="P59" s="100"/>
      <c r="Q59" s="18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101"/>
      <c r="O61" s="2"/>
      <c r="P61" s="2"/>
      <c r="Q61" s="2"/>
    </row>
    <row r="62" customFormat="false" ht="15.75" hidden="false" customHeight="false" outlineLevel="0" collapsed="false">
      <c r="A62" s="2"/>
      <c r="B62" s="102" t="s">
        <v>79</v>
      </c>
      <c r="C62" s="102"/>
      <c r="D62" s="103" t="s">
        <v>97</v>
      </c>
      <c r="E62" s="103"/>
      <c r="F62" s="103"/>
      <c r="G62" s="103"/>
      <c r="H62" s="103"/>
      <c r="I62" s="103"/>
      <c r="J62" s="103"/>
      <c r="K62" s="2"/>
      <c r="L62" s="2" t="s">
        <v>81</v>
      </c>
      <c r="M62" s="2"/>
      <c r="N62" s="103" t="s">
        <v>98</v>
      </c>
      <c r="O62" s="103"/>
      <c r="P62" s="2"/>
      <c r="Q62" s="2"/>
    </row>
    <row r="63" customFormat="false" ht="15.75" hidden="false" customHeight="false" outlineLevel="0" collapsed="false">
      <c r="A63" s="2"/>
      <c r="B63" s="104" t="str">
        <f aca="false">D4</f>
        <v>"01"  ИЮЛЯ  2022 г.</v>
      </c>
      <c r="C63" s="102"/>
      <c r="D63" s="102"/>
      <c r="E63" s="105" t="s">
        <v>83</v>
      </c>
      <c r="F63" s="105"/>
      <c r="G63" s="105"/>
      <c r="H63" s="105"/>
      <c r="I63" s="105"/>
      <c r="J63" s="102"/>
      <c r="K63" s="2"/>
      <c r="L63" s="105" t="s">
        <v>84</v>
      </c>
      <c r="M63" s="2"/>
      <c r="N63" s="105" t="s">
        <v>85</v>
      </c>
      <c r="O63" s="105"/>
      <c r="P63" s="2"/>
      <c r="Q63" s="2"/>
    </row>
    <row r="64" customFormat="false" ht="15.75" hidden="false" customHeight="false" outlineLevel="0" collapsed="false">
      <c r="A64" s="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2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  <c r="O68" s="107"/>
      <c r="P68" s="107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8"/>
      <c r="O70" s="108"/>
      <c r="P70" s="108"/>
    </row>
    <row r="71" customFormat="false" ht="83.25" hidden="false" customHeight="tru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9"/>
      <c r="O71" s="109"/>
      <c r="P71" s="109"/>
    </row>
    <row r="72" customFormat="false" ht="61.5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9"/>
      <c r="O72" s="109"/>
      <c r="P72" s="109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10"/>
      <c r="O73" s="110"/>
      <c r="P73" s="110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10"/>
      <c r="O74" s="110"/>
      <c r="P74" s="110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10"/>
      <c r="O75" s="110"/>
      <c r="P75" s="110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10"/>
      <c r="O76" s="110"/>
      <c r="P76" s="110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10"/>
      <c r="O77" s="110"/>
      <c r="P77" s="110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10"/>
      <c r="O78" s="110"/>
      <c r="P78" s="11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</row>
    <row r="81" customFormat="false" ht="15.7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</row>
    <row r="82" customFormat="false" ht="15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</row>
    <row r="83" customFormat="false" ht="15.75" hidden="false" customHeight="false" outlineLevel="0" collapsed="false"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</row>
    <row r="84" customFormat="false" ht="15.75" hidden="fals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</row>
    <row r="85" customFormat="false" ht="15.75" hidden="false" customHeight="fals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8"/>
      <c r="O85" s="108"/>
      <c r="P85" s="108"/>
    </row>
    <row r="86" customFormat="false" ht="29.25" hidden="false" customHeight="tru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8"/>
      <c r="O86" s="108"/>
      <c r="P86" s="108"/>
    </row>
    <row r="87" customFormat="false" ht="15.75" hidden="false" customHeight="fals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8"/>
      <c r="O87" s="108"/>
      <c r="P87" s="108"/>
    </row>
    <row r="88" customFormat="false" ht="15.75" hidden="false" customHeight="fals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10"/>
      <c r="O88" s="110"/>
      <c r="P88" s="110"/>
    </row>
    <row r="89" customFormat="false" ht="15.75" hidden="false" customHeight="fals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10"/>
      <c r="O89" s="110"/>
      <c r="P89" s="110"/>
    </row>
    <row r="90" customFormat="false" ht="15.75" hidden="false" customHeight="fals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</sheetData>
  <mergeCells count="95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51"/>
    <mergeCell ref="C47:C51"/>
    <mergeCell ref="D47:D51"/>
    <mergeCell ref="E47:E51"/>
    <mergeCell ref="F47:F51"/>
    <mergeCell ref="G47:G48"/>
    <mergeCell ref="G49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2:C62"/>
    <mergeCell ref="D62:J62"/>
    <mergeCell ref="N62:O62"/>
    <mergeCell ref="H63:I63"/>
    <mergeCell ref="N63:O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100" zoomScalePageLayoutView="80" workbookViewId="0">
      <selection pane="topLeft" activeCell="O34" activeCellId="0" sqref="O3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лозновская оош 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12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лозновская оош 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лозновская оош '!D4:E4</f>
        <v>"01"  ИЮЛ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743</v>
      </c>
      <c r="P5" s="11"/>
      <c r="Q5" s="2"/>
    </row>
    <row r="6" customFormat="false" ht="48.7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99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21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7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 t="s">
        <v>19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4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1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2</v>
      </c>
      <c r="D13" s="2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4</v>
      </c>
      <c r="M14" s="25"/>
      <c r="N14" s="25"/>
      <c r="O14" s="26" t="s">
        <v>88</v>
      </c>
      <c r="P14" s="27"/>
      <c r="Q14" s="27"/>
    </row>
    <row r="15" customFormat="false" ht="18" hidden="false" customHeight="true" outlineLevel="0" collapsed="false">
      <c r="A15" s="2"/>
      <c r="B15" s="111" t="s">
        <v>89</v>
      </c>
      <c r="C15" s="112"/>
      <c r="D15" s="112"/>
      <c r="E15" s="112"/>
      <c r="F15" s="112"/>
      <c r="G15" s="113"/>
      <c r="H15" s="113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7</v>
      </c>
      <c r="C16" s="2"/>
      <c r="D16" s="2"/>
      <c r="E16" s="15" t="s">
        <v>28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1</v>
      </c>
      <c r="C19" s="34" t="s">
        <v>32</v>
      </c>
      <c r="D19" s="34"/>
      <c r="E19" s="34"/>
      <c r="F19" s="34" t="s">
        <v>33</v>
      </c>
      <c r="G19" s="34"/>
      <c r="H19" s="34" t="s">
        <v>34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90</v>
      </c>
      <c r="D20" s="114" t="s">
        <v>91</v>
      </c>
      <c r="E20" s="36" t="s">
        <v>39</v>
      </c>
      <c r="F20" s="36" t="s">
        <v>38</v>
      </c>
      <c r="G20" s="36" t="s">
        <v>39</v>
      </c>
      <c r="H20" s="34" t="s">
        <v>40</v>
      </c>
      <c r="I20" s="34" t="s">
        <v>41</v>
      </c>
      <c r="J20" s="34"/>
      <c r="K20" s="34" t="s">
        <v>42</v>
      </c>
      <c r="L20" s="34"/>
      <c r="M20" s="34"/>
      <c r="N20" s="34" t="s">
        <v>43</v>
      </c>
      <c r="O20" s="37" t="s">
        <v>44</v>
      </c>
      <c r="P20" s="34" t="s">
        <v>45</v>
      </c>
      <c r="Q20" s="18"/>
    </row>
    <row r="21" customFormat="false" ht="102" hidden="false" customHeight="true" outlineLevel="0" collapsed="false">
      <c r="A21" s="2"/>
      <c r="B21" s="34"/>
      <c r="C21" s="36"/>
      <c r="D21" s="114"/>
      <c r="E21" s="36"/>
      <c r="F21" s="36"/>
      <c r="G21" s="36"/>
      <c r="H21" s="34"/>
      <c r="I21" s="38" t="s">
        <v>46</v>
      </c>
      <c r="J21" s="38" t="s">
        <v>47</v>
      </c>
      <c r="K21" s="39" t="s">
        <v>48</v>
      </c>
      <c r="L21" s="39" t="s">
        <v>49</v>
      </c>
      <c r="M21" s="39" t="s">
        <v>50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30.75" hidden="false" customHeight="true" outlineLevel="0" collapsed="false">
      <c r="A23" s="2"/>
      <c r="B23" s="51" t="s">
        <v>92</v>
      </c>
      <c r="C23" s="115" t="s">
        <v>66</v>
      </c>
      <c r="D23" s="34" t="s">
        <v>100</v>
      </c>
      <c r="E23" s="46"/>
      <c r="F23" s="37" t="s">
        <v>94</v>
      </c>
      <c r="G23" s="48"/>
      <c r="H23" s="45" t="s">
        <v>55</v>
      </c>
      <c r="I23" s="49" t="s">
        <v>56</v>
      </c>
      <c r="J23" s="38"/>
      <c r="K23" s="59" t="n"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18"/>
    </row>
    <row r="24" customFormat="false" ht="51.75" hidden="false" customHeight="true" outlineLevel="0" collapsed="false">
      <c r="A24" s="2"/>
      <c r="B24" s="51"/>
      <c r="C24" s="115"/>
      <c r="D24" s="34"/>
      <c r="E24" s="46"/>
      <c r="F24" s="37"/>
      <c r="G24" s="53"/>
      <c r="H24" s="45" t="s">
        <v>57</v>
      </c>
      <c r="I24" s="49" t="s">
        <v>56</v>
      </c>
      <c r="J24" s="38"/>
      <c r="K24" s="125" t="n">
        <v>33</v>
      </c>
      <c r="L24" s="54"/>
      <c r="M24" s="54" t="n">
        <f aca="false">K24</f>
        <v>33</v>
      </c>
      <c r="N24" s="54" t="n">
        <f aca="false">K24*0.1</f>
        <v>3.3</v>
      </c>
      <c r="O24" s="50" t="n">
        <v>0</v>
      </c>
      <c r="P24" s="50"/>
      <c r="Q24" s="18"/>
    </row>
    <row r="25" customFormat="false" ht="30" hidden="false" customHeight="true" outlineLevel="0" collapsed="false">
      <c r="A25" s="2"/>
      <c r="B25" s="51"/>
      <c r="C25" s="115"/>
      <c r="D25" s="34"/>
      <c r="E25" s="46"/>
      <c r="F25" s="37"/>
      <c r="G25" s="53"/>
      <c r="H25" s="45" t="s">
        <v>75</v>
      </c>
      <c r="I25" s="49" t="s">
        <v>56</v>
      </c>
      <c r="J25" s="38"/>
      <c r="K25" s="59" t="n">
        <v>66</v>
      </c>
      <c r="L25" s="50"/>
      <c r="M25" s="50" t="n">
        <f aca="false">K25</f>
        <v>66</v>
      </c>
      <c r="N25" s="54" t="n">
        <f aca="false">K25*0.1</f>
        <v>6.6</v>
      </c>
      <c r="O25" s="50" t="n">
        <v>0</v>
      </c>
      <c r="P25" s="50"/>
      <c r="Q25" s="18"/>
    </row>
    <row r="26" customFormat="false" ht="60.75" hidden="false" customHeight="true" outlineLevel="0" collapsed="false">
      <c r="A26" s="2"/>
      <c r="B26" s="51"/>
      <c r="C26" s="115"/>
      <c r="D26" s="34"/>
      <c r="E26" s="46"/>
      <c r="F26" s="37"/>
      <c r="G26" s="53"/>
      <c r="H26" s="45" t="s">
        <v>59</v>
      </c>
      <c r="I26" s="49" t="s">
        <v>56</v>
      </c>
      <c r="J26" s="38"/>
      <c r="K26" s="125" t="n">
        <v>100</v>
      </c>
      <c r="L26" s="54"/>
      <c r="M26" s="54" t="n">
        <f aca="false">K26</f>
        <v>100</v>
      </c>
      <c r="N26" s="54" t="n">
        <f aca="false">K26*0.1</f>
        <v>10</v>
      </c>
      <c r="O26" s="50" t="n">
        <v>0</v>
      </c>
      <c r="P26" s="50"/>
      <c r="Q26" s="18"/>
    </row>
    <row r="27" customFormat="false" ht="79.5" hidden="false" customHeight="true" outlineLevel="0" collapsed="false">
      <c r="A27" s="2"/>
      <c r="B27" s="51"/>
      <c r="C27" s="115"/>
      <c r="D27" s="34"/>
      <c r="E27" s="46"/>
      <c r="F27" s="37"/>
      <c r="G27" s="55"/>
      <c r="H27" s="56" t="s">
        <v>60</v>
      </c>
      <c r="I27" s="57" t="s">
        <v>61</v>
      </c>
      <c r="J27" s="58"/>
      <c r="K27" s="59" t="n">
        <v>0</v>
      </c>
      <c r="L27" s="59"/>
      <c r="M27" s="50" t="n">
        <f aca="false">K27</f>
        <v>0</v>
      </c>
      <c r="N27" s="54" t="n">
        <f aca="false">K27*0.1</f>
        <v>0</v>
      </c>
      <c r="O27" s="50" t="n">
        <f aca="false">K27-M27-N27</f>
        <v>0</v>
      </c>
      <c r="P27" s="50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113" t="s">
        <v>62</v>
      </c>
      <c r="C29" s="116"/>
      <c r="D29" s="116"/>
      <c r="E29" s="116"/>
      <c r="F29" s="116"/>
      <c r="G29" s="116"/>
      <c r="H29" s="61"/>
      <c r="I29" s="61"/>
      <c r="J29" s="61"/>
      <c r="K29" s="61"/>
      <c r="L29" s="61"/>
      <c r="M29" s="61"/>
      <c r="N29" s="61"/>
      <c r="O29" s="61"/>
      <c r="P29" s="61"/>
      <c r="Q29" s="2"/>
    </row>
    <row r="30" customFormat="false" ht="80.45" hidden="false" customHeight="true" outlineLevel="0" collapsed="false">
      <c r="A30" s="2"/>
      <c r="B30" s="34" t="s">
        <v>31</v>
      </c>
      <c r="C30" s="34" t="s">
        <v>32</v>
      </c>
      <c r="D30" s="34"/>
      <c r="E30" s="34"/>
      <c r="F30" s="34" t="s">
        <v>33</v>
      </c>
      <c r="G30" s="34"/>
      <c r="H30" s="62" t="s">
        <v>63</v>
      </c>
      <c r="I30" s="62"/>
      <c r="J30" s="62"/>
      <c r="K30" s="62"/>
      <c r="L30" s="62"/>
      <c r="M30" s="62"/>
      <c r="N30" s="62"/>
      <c r="O30" s="62"/>
      <c r="P30" s="62"/>
      <c r="Q30" s="34" t="s">
        <v>64</v>
      </c>
    </row>
    <row r="31" customFormat="false" ht="35.25" hidden="false" customHeight="true" outlineLevel="0" collapsed="false">
      <c r="A31" s="2"/>
      <c r="B31" s="34"/>
      <c r="C31" s="36" t="s">
        <v>35</v>
      </c>
      <c r="D31" s="36" t="s">
        <v>101</v>
      </c>
      <c r="E31" s="36" t="s">
        <v>39</v>
      </c>
      <c r="F31" s="36" t="s">
        <v>38</v>
      </c>
      <c r="G31" s="36" t="s">
        <v>39</v>
      </c>
      <c r="H31" s="34" t="s">
        <v>40</v>
      </c>
      <c r="I31" s="34" t="s">
        <v>65</v>
      </c>
      <c r="J31" s="34"/>
      <c r="K31" s="34" t="s">
        <v>42</v>
      </c>
      <c r="L31" s="34"/>
      <c r="M31" s="34"/>
      <c r="N31" s="34" t="s">
        <v>43</v>
      </c>
      <c r="O31" s="37" t="s">
        <v>44</v>
      </c>
      <c r="P31" s="62" t="s">
        <v>45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6</v>
      </c>
      <c r="J32" s="38" t="s">
        <v>47</v>
      </c>
      <c r="K32" s="38" t="s">
        <v>48</v>
      </c>
      <c r="L32" s="38" t="s">
        <v>49</v>
      </c>
      <c r="M32" s="38" t="s">
        <v>50</v>
      </c>
      <c r="N32" s="34"/>
      <c r="O32" s="37"/>
      <c r="P32" s="62"/>
      <c r="Q32" s="34"/>
    </row>
    <row r="33" customFormat="false" ht="22.5" hidden="false" customHeight="true" outlineLevel="0" collapsed="false">
      <c r="A33" s="2"/>
      <c r="B33" s="63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63.75" hidden="false" customHeight="true" outlineLevel="0" collapsed="false">
      <c r="A34" s="2"/>
      <c r="B34" s="51" t="s">
        <v>92</v>
      </c>
      <c r="C34" s="64" t="s">
        <v>102</v>
      </c>
      <c r="D34" s="34" t="s">
        <v>100</v>
      </c>
      <c r="E34" s="46"/>
      <c r="F34" s="46" t="s">
        <v>95</v>
      </c>
      <c r="G34" s="46"/>
      <c r="H34" s="65" t="s">
        <v>67</v>
      </c>
      <c r="I34" s="66" t="s">
        <v>68</v>
      </c>
      <c r="J34" s="38" t="n">
        <v>792</v>
      </c>
      <c r="K34" s="67" t="n">
        <v>26</v>
      </c>
      <c r="L34" s="67"/>
      <c r="M34" s="67" t="n">
        <v>26</v>
      </c>
      <c r="N34" s="54" t="n">
        <f aca="false">K34*0.1</f>
        <v>2.6</v>
      </c>
      <c r="O34" s="50" t="n">
        <v>0</v>
      </c>
      <c r="P34" s="50"/>
      <c r="Q34" s="50"/>
    </row>
    <row r="35" customFormat="false" ht="15.75" hidden="false" customHeight="false" outlineLevel="0" collapsed="false">
      <c r="A35" s="5"/>
      <c r="B35" s="68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5"/>
      <c r="B36" s="117"/>
      <c r="C36" s="2"/>
      <c r="D36" s="118"/>
      <c r="E36" s="118"/>
      <c r="F36" s="118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8.75" hidden="false" customHeight="false" outlineLevel="0" collapsed="false">
      <c r="A37" s="5"/>
      <c r="B37" s="117"/>
      <c r="C37" s="6" t="s">
        <v>22</v>
      </c>
      <c r="D37" s="23" t="n">
        <v>2</v>
      </c>
      <c r="E37" s="2"/>
      <c r="F37" s="2"/>
      <c r="G37" s="2"/>
      <c r="H37" s="2"/>
      <c r="I37" s="2"/>
      <c r="J37" s="2"/>
      <c r="K37" s="2"/>
      <c r="L37" s="2"/>
      <c r="M37" s="5"/>
      <c r="N37" s="5"/>
      <c r="O37" s="2"/>
      <c r="P37" s="2"/>
      <c r="Q37" s="5"/>
    </row>
    <row r="38" customFormat="false" ht="28.5" hidden="false" customHeight="true" outlineLevel="0" collapsed="false">
      <c r="A38" s="2"/>
      <c r="B38" s="24" t="s">
        <v>69</v>
      </c>
      <c r="C38" s="2"/>
      <c r="D38" s="2"/>
      <c r="E38" s="2"/>
      <c r="F38" s="2"/>
      <c r="G38" s="2"/>
      <c r="H38" s="2"/>
      <c r="I38" s="2"/>
      <c r="J38" s="2"/>
      <c r="K38" s="2"/>
      <c r="L38" s="119" t="s">
        <v>24</v>
      </c>
      <c r="M38" s="119"/>
      <c r="N38" s="119"/>
      <c r="O38" s="26" t="s">
        <v>25</v>
      </c>
      <c r="P38" s="120"/>
      <c r="Q38" s="27"/>
    </row>
    <row r="39" customFormat="false" ht="15.75" hidden="false" customHeight="true" outlineLevel="0" collapsed="false">
      <c r="A39" s="2"/>
      <c r="B39" s="121" t="s">
        <v>26</v>
      </c>
      <c r="C39" s="122"/>
      <c r="D39" s="122"/>
      <c r="E39" s="122"/>
      <c r="F39" s="122"/>
      <c r="G39" s="123"/>
      <c r="H39" s="123"/>
      <c r="I39" s="2"/>
      <c r="J39" s="2"/>
      <c r="K39" s="2"/>
      <c r="L39" s="119"/>
      <c r="M39" s="119"/>
      <c r="N39" s="119"/>
      <c r="O39" s="26"/>
      <c r="P39" s="120"/>
      <c r="Q39" s="118"/>
    </row>
    <row r="40" customFormat="false" ht="15.75" hidden="false" customHeight="false" outlineLevel="0" collapsed="false">
      <c r="A40" s="2"/>
      <c r="B40" s="15" t="s">
        <v>27</v>
      </c>
      <c r="C40" s="2"/>
      <c r="D40" s="2"/>
      <c r="E40" s="15" t="s">
        <v>28</v>
      </c>
      <c r="F40" s="15"/>
      <c r="G40" s="15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0.25" hidden="false" customHeight="true" outlineLevel="0" collapsed="false">
      <c r="A41" s="2"/>
      <c r="B41" s="33" t="s">
        <v>29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24" hidden="false" customHeight="true" outlineLevel="0" collapsed="false">
      <c r="A42" s="2"/>
      <c r="B42" s="2" t="s">
        <v>7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5"/>
    </row>
    <row r="43" customFormat="false" ht="67.5" hidden="false" customHeight="true" outlineLevel="0" collapsed="false">
      <c r="A43" s="2"/>
      <c r="B43" s="34" t="s">
        <v>31</v>
      </c>
      <c r="C43" s="34" t="s">
        <v>32</v>
      </c>
      <c r="D43" s="34"/>
      <c r="E43" s="34"/>
      <c r="F43" s="85" t="s">
        <v>33</v>
      </c>
      <c r="G43" s="85"/>
      <c r="H43" s="34" t="s">
        <v>34</v>
      </c>
      <c r="I43" s="34"/>
      <c r="J43" s="34"/>
      <c r="K43" s="34"/>
      <c r="L43" s="34"/>
      <c r="M43" s="34"/>
      <c r="N43" s="34"/>
      <c r="O43" s="34"/>
      <c r="P43" s="34"/>
      <c r="Q43" s="35"/>
    </row>
    <row r="44" customFormat="false" ht="33.75" hidden="false" customHeight="true" outlineLevel="0" collapsed="false">
      <c r="A44" s="2"/>
      <c r="B44" s="34"/>
      <c r="C44" s="36" t="s">
        <v>103</v>
      </c>
      <c r="D44" s="36" t="s">
        <v>104</v>
      </c>
      <c r="E44" s="36" t="s">
        <v>105</v>
      </c>
      <c r="F44" s="36" t="s">
        <v>38</v>
      </c>
      <c r="G44" s="36" t="s">
        <v>39</v>
      </c>
      <c r="H44" s="34" t="s">
        <v>40</v>
      </c>
      <c r="I44" s="34" t="s">
        <v>65</v>
      </c>
      <c r="J44" s="34"/>
      <c r="K44" s="34" t="s">
        <v>42</v>
      </c>
      <c r="L44" s="34"/>
      <c r="M44" s="34"/>
      <c r="N44" s="34" t="s">
        <v>43</v>
      </c>
      <c r="O44" s="37" t="s">
        <v>73</v>
      </c>
      <c r="P44" s="34" t="s">
        <v>45</v>
      </c>
      <c r="Q44" s="86"/>
    </row>
    <row r="45" customFormat="false" ht="94.5" hidden="false" customHeight="false" outlineLevel="0" collapsed="false">
      <c r="A45" s="2"/>
      <c r="B45" s="34"/>
      <c r="C45" s="36"/>
      <c r="D45" s="36"/>
      <c r="E45" s="36"/>
      <c r="F45" s="36"/>
      <c r="G45" s="36"/>
      <c r="H45" s="34"/>
      <c r="I45" s="38" t="s">
        <v>46</v>
      </c>
      <c r="J45" s="38" t="s">
        <v>47</v>
      </c>
      <c r="K45" s="39" t="s">
        <v>48</v>
      </c>
      <c r="L45" s="39" t="s">
        <v>49</v>
      </c>
      <c r="M45" s="39" t="s">
        <v>50</v>
      </c>
      <c r="N45" s="34"/>
      <c r="O45" s="37"/>
      <c r="P45" s="34"/>
      <c r="Q45" s="86"/>
    </row>
    <row r="46" customFormat="false" ht="15.75" hidden="false" customHeight="false" outlineLevel="0" collapsed="false">
      <c r="A46" s="2"/>
      <c r="B46" s="40" t="n">
        <v>1</v>
      </c>
      <c r="C46" s="41" t="n">
        <v>2</v>
      </c>
      <c r="D46" s="41" t="n">
        <v>3</v>
      </c>
      <c r="E46" s="42" t="n">
        <v>4</v>
      </c>
      <c r="F46" s="42" t="n">
        <v>5</v>
      </c>
      <c r="G46" s="42" t="n">
        <v>6</v>
      </c>
      <c r="H46" s="40" t="n">
        <v>7</v>
      </c>
      <c r="I46" s="43" t="n">
        <v>8</v>
      </c>
      <c r="J46" s="43" t="n">
        <v>9</v>
      </c>
      <c r="K46" s="43" t="n">
        <v>10</v>
      </c>
      <c r="L46" s="43" t="n">
        <v>11</v>
      </c>
      <c r="M46" s="43" t="n">
        <v>12</v>
      </c>
      <c r="N46" s="40" t="n">
        <v>13</v>
      </c>
      <c r="O46" s="40" t="n">
        <v>14</v>
      </c>
      <c r="P46" s="40" t="n">
        <v>15</v>
      </c>
      <c r="Q46" s="86"/>
    </row>
    <row r="47" customFormat="false" ht="30" hidden="false" customHeight="true" outlineLevel="0" collapsed="false">
      <c r="A47" s="2"/>
      <c r="B47" s="51" t="s">
        <v>51</v>
      </c>
      <c r="C47" s="87" t="s">
        <v>52</v>
      </c>
      <c r="D47" s="47" t="s">
        <v>106</v>
      </c>
      <c r="E47" s="46"/>
      <c r="F47" s="47" t="s">
        <v>95</v>
      </c>
      <c r="G47" s="88"/>
      <c r="H47" s="45" t="s">
        <v>55</v>
      </c>
      <c r="I47" s="49" t="s">
        <v>56</v>
      </c>
      <c r="J47" s="38"/>
      <c r="K47" s="59" t="n">
        <v>100</v>
      </c>
      <c r="L47" s="50"/>
      <c r="M47" s="50" t="n">
        <f aca="false">K47</f>
        <v>100</v>
      </c>
      <c r="N47" s="59" t="n">
        <f aca="false">K47*0.1</f>
        <v>10</v>
      </c>
      <c r="O47" s="50" t="n">
        <v>0</v>
      </c>
      <c r="P47" s="50"/>
      <c r="Q47" s="86"/>
    </row>
    <row r="48" customFormat="false" ht="54.75" hidden="false" customHeight="true" outlineLevel="0" collapsed="false">
      <c r="A48" s="2"/>
      <c r="B48" s="51"/>
      <c r="C48" s="87"/>
      <c r="D48" s="47"/>
      <c r="E48" s="46"/>
      <c r="F48" s="47"/>
      <c r="G48" s="88"/>
      <c r="H48" s="45" t="s">
        <v>57</v>
      </c>
      <c r="I48" s="49" t="s">
        <v>56</v>
      </c>
      <c r="J48" s="38"/>
      <c r="K48" s="125" t="n">
        <v>57</v>
      </c>
      <c r="L48" s="54"/>
      <c r="M48" s="54" t="n">
        <f aca="false">K48</f>
        <v>57</v>
      </c>
      <c r="N48" s="54" t="n">
        <f aca="false">K48*0.1</f>
        <v>5.7</v>
      </c>
      <c r="O48" s="50" t="n">
        <v>0</v>
      </c>
      <c r="P48" s="50"/>
      <c r="Q48" s="86"/>
    </row>
    <row r="49" customFormat="false" ht="39.75" hidden="false" customHeight="true" outlineLevel="0" collapsed="false">
      <c r="A49" s="2"/>
      <c r="B49" s="89" t="s">
        <v>107</v>
      </c>
      <c r="C49" s="52" t="s">
        <v>108</v>
      </c>
      <c r="D49" s="52" t="s">
        <v>109</v>
      </c>
      <c r="E49" s="46"/>
      <c r="F49" s="47" t="s">
        <v>95</v>
      </c>
      <c r="G49" s="91"/>
      <c r="H49" s="45" t="s">
        <v>75</v>
      </c>
      <c r="I49" s="49" t="s">
        <v>56</v>
      </c>
      <c r="J49" s="38"/>
      <c r="K49" s="125" t="n">
        <v>88</v>
      </c>
      <c r="L49" s="54"/>
      <c r="M49" s="54" t="n">
        <f aca="false">K49</f>
        <v>88</v>
      </c>
      <c r="N49" s="54" t="n">
        <f aca="false">K49*0.1</f>
        <v>8.8</v>
      </c>
      <c r="O49" s="50" t="n">
        <v>0</v>
      </c>
      <c r="P49" s="50"/>
      <c r="Q49" s="86"/>
    </row>
    <row r="50" customFormat="false" ht="60" hidden="false" customHeight="false" outlineLevel="0" collapsed="false">
      <c r="A50" s="2"/>
      <c r="B50" s="89"/>
      <c r="C50" s="52"/>
      <c r="D50" s="52"/>
      <c r="E50" s="46"/>
      <c r="F50" s="47"/>
      <c r="G50" s="47"/>
      <c r="H50" s="45" t="s">
        <v>59</v>
      </c>
      <c r="I50" s="49" t="s">
        <v>56</v>
      </c>
      <c r="J50" s="38"/>
      <c r="K50" s="59" t="n">
        <v>100</v>
      </c>
      <c r="L50" s="50"/>
      <c r="M50" s="50" t="n">
        <f aca="false">K50</f>
        <v>100</v>
      </c>
      <c r="N50" s="54" t="n">
        <f aca="false">K50*0.1</f>
        <v>10</v>
      </c>
      <c r="O50" s="50" t="n">
        <v>0</v>
      </c>
      <c r="P50" s="50"/>
      <c r="Q50" s="86"/>
    </row>
    <row r="51" customFormat="false" ht="96" hidden="false" customHeight="false" outlineLevel="0" collapsed="false">
      <c r="A51" s="2"/>
      <c r="B51" s="89"/>
      <c r="C51" s="52"/>
      <c r="D51" s="52"/>
      <c r="E51" s="46"/>
      <c r="F51" s="47"/>
      <c r="G51" s="47"/>
      <c r="H51" s="56" t="s">
        <v>60</v>
      </c>
      <c r="I51" s="57" t="s">
        <v>61</v>
      </c>
      <c r="J51" s="58"/>
      <c r="K51" s="59" t="n">
        <v>0</v>
      </c>
      <c r="L51" s="59"/>
      <c r="M51" s="50" t="n">
        <f aca="false">K51</f>
        <v>0</v>
      </c>
      <c r="N51" s="54" t="n">
        <f aca="false">K51*0.1</f>
        <v>0</v>
      </c>
      <c r="O51" s="50" t="n">
        <f aca="false">K51-M51-N51</f>
        <v>0</v>
      </c>
      <c r="P51" s="50"/>
      <c r="Q51" s="93"/>
    </row>
    <row r="52" customFormat="false" ht="15.75" hidden="false" customHeight="true" outlineLevel="0" collapsed="false">
      <c r="A52" s="2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75" hidden="false" customHeight="true" outlineLevel="0" collapsed="false">
      <c r="A53" s="2"/>
      <c r="B53" s="123" t="s">
        <v>62</v>
      </c>
      <c r="C53" s="124"/>
      <c r="D53" s="124"/>
      <c r="E53" s="124"/>
      <c r="F53" s="124"/>
      <c r="G53" s="124"/>
      <c r="H53" s="61"/>
      <c r="I53" s="61"/>
      <c r="J53" s="61"/>
      <c r="K53" s="61"/>
      <c r="L53" s="61"/>
      <c r="M53" s="61"/>
      <c r="N53" s="61"/>
      <c r="O53" s="61"/>
      <c r="P53" s="61"/>
      <c r="Q53" s="2"/>
    </row>
    <row r="54" customFormat="false" ht="70.5" hidden="false" customHeight="true" outlineLevel="0" collapsed="false">
      <c r="A54" s="2"/>
      <c r="B54" s="34" t="s">
        <v>31</v>
      </c>
      <c r="C54" s="34" t="s">
        <v>32</v>
      </c>
      <c r="D54" s="34"/>
      <c r="E54" s="34"/>
      <c r="F54" s="85" t="s">
        <v>33</v>
      </c>
      <c r="G54" s="85"/>
      <c r="H54" s="34" t="s">
        <v>63</v>
      </c>
      <c r="I54" s="34"/>
      <c r="J54" s="34"/>
      <c r="K54" s="34"/>
      <c r="L54" s="34"/>
      <c r="M54" s="34"/>
      <c r="N54" s="34"/>
      <c r="O54" s="34"/>
      <c r="P54" s="34"/>
      <c r="Q54" s="34" t="s">
        <v>64</v>
      </c>
    </row>
    <row r="55" customFormat="false" ht="50.25" hidden="false" customHeight="true" outlineLevel="0" collapsed="false">
      <c r="A55" s="2"/>
      <c r="B55" s="34"/>
      <c r="C55" s="36" t="s">
        <v>110</v>
      </c>
      <c r="D55" s="36" t="s">
        <v>111</v>
      </c>
      <c r="E55" s="36" t="s">
        <v>105</v>
      </c>
      <c r="F55" s="36" t="s">
        <v>38</v>
      </c>
      <c r="G55" s="36" t="s">
        <v>39</v>
      </c>
      <c r="H55" s="34" t="s">
        <v>40</v>
      </c>
      <c r="I55" s="34" t="s">
        <v>65</v>
      </c>
      <c r="J55" s="34"/>
      <c r="K55" s="34" t="s">
        <v>42</v>
      </c>
      <c r="L55" s="34"/>
      <c r="M55" s="34"/>
      <c r="N55" s="34" t="s">
        <v>43</v>
      </c>
      <c r="O55" s="37" t="s">
        <v>76</v>
      </c>
      <c r="P55" s="62" t="s">
        <v>45</v>
      </c>
      <c r="Q55" s="34"/>
    </row>
    <row r="56" customFormat="false" ht="101.25" hidden="false" customHeight="true" outlineLevel="0" collapsed="false">
      <c r="A56" s="2"/>
      <c r="B56" s="34"/>
      <c r="C56" s="36"/>
      <c r="D56" s="36"/>
      <c r="E56" s="36"/>
      <c r="F56" s="36"/>
      <c r="G56" s="36"/>
      <c r="H56" s="34"/>
      <c r="I56" s="38" t="s">
        <v>46</v>
      </c>
      <c r="J56" s="38" t="s">
        <v>77</v>
      </c>
      <c r="K56" s="39" t="s">
        <v>48</v>
      </c>
      <c r="L56" s="39" t="s">
        <v>49</v>
      </c>
      <c r="M56" s="39" t="s">
        <v>50</v>
      </c>
      <c r="N56" s="34"/>
      <c r="O56" s="37"/>
      <c r="P56" s="62"/>
      <c r="Q56" s="34"/>
    </row>
    <row r="57" customFormat="false" ht="15.75" hidden="false" customHeight="false" outlineLevel="0" collapsed="false">
      <c r="A57" s="2"/>
      <c r="B57" s="50" t="n">
        <v>1</v>
      </c>
      <c r="C57" s="91" t="n">
        <v>2</v>
      </c>
      <c r="D57" s="91" t="n">
        <v>3</v>
      </c>
      <c r="E57" s="95" t="n">
        <v>4</v>
      </c>
      <c r="F57" s="95" t="n">
        <v>5</v>
      </c>
      <c r="G57" s="95" t="n">
        <v>6</v>
      </c>
      <c r="H57" s="50" t="n">
        <v>7</v>
      </c>
      <c r="I57" s="34" t="n">
        <v>8</v>
      </c>
      <c r="J57" s="34" t="n">
        <v>9</v>
      </c>
      <c r="K57" s="34" t="n">
        <v>10</v>
      </c>
      <c r="L57" s="34" t="n">
        <v>11</v>
      </c>
      <c r="M57" s="34" t="n">
        <v>12</v>
      </c>
      <c r="N57" s="50" t="n">
        <v>13</v>
      </c>
      <c r="O57" s="50" t="n">
        <v>14</v>
      </c>
      <c r="P57" s="50" t="n">
        <v>15</v>
      </c>
      <c r="Q57" s="50" t="n">
        <v>16</v>
      </c>
    </row>
    <row r="58" customFormat="false" ht="75" hidden="false" customHeight="true" outlineLevel="0" collapsed="false">
      <c r="A58" s="2"/>
      <c r="B58" s="89" t="s">
        <v>51</v>
      </c>
      <c r="C58" s="52" t="s">
        <v>52</v>
      </c>
      <c r="D58" s="34" t="s">
        <v>112</v>
      </c>
      <c r="E58" s="34" t="s">
        <v>112</v>
      </c>
      <c r="F58" s="126" t="s">
        <v>95</v>
      </c>
      <c r="G58" s="48"/>
      <c r="H58" s="85" t="s">
        <v>67</v>
      </c>
      <c r="I58" s="66" t="s">
        <v>68</v>
      </c>
      <c r="J58" s="38" t="n">
        <v>792</v>
      </c>
      <c r="K58" s="67" t="n">
        <v>30</v>
      </c>
      <c r="L58" s="34"/>
      <c r="M58" s="67" t="n">
        <v>30</v>
      </c>
      <c r="N58" s="96" t="n">
        <f aca="false">K58*0.1</f>
        <v>3</v>
      </c>
      <c r="O58" s="34" t="n">
        <v>0</v>
      </c>
      <c r="P58" s="34"/>
      <c r="Q58" s="34"/>
    </row>
    <row r="59" customFormat="false" ht="60" hidden="false" customHeight="false" outlineLevel="0" collapsed="false">
      <c r="A59" s="2"/>
      <c r="B59" s="127" t="s">
        <v>107</v>
      </c>
      <c r="C59" s="45" t="s">
        <v>113</v>
      </c>
      <c r="D59" s="45" t="s">
        <v>109</v>
      </c>
      <c r="E59" s="34" t="s">
        <v>112</v>
      </c>
      <c r="F59" s="126" t="s">
        <v>95</v>
      </c>
      <c r="G59" s="55"/>
      <c r="H59" s="65" t="s">
        <v>67</v>
      </c>
      <c r="I59" s="66" t="s">
        <v>68</v>
      </c>
      <c r="J59" s="38" t="n">
        <v>792</v>
      </c>
      <c r="K59" s="59" t="n">
        <v>0</v>
      </c>
      <c r="L59" s="50"/>
      <c r="M59" s="59" t="n">
        <v>0</v>
      </c>
      <c r="N59" s="96" t="n">
        <f aca="false">K59*0.1</f>
        <v>0</v>
      </c>
      <c r="O59" s="50" t="n">
        <v>0</v>
      </c>
      <c r="P59" s="50"/>
      <c r="Q59" s="50"/>
    </row>
    <row r="60" customFormat="false" ht="15.75" hidden="false" customHeight="false" outlineLevel="0" collapsed="false">
      <c r="A60" s="2"/>
      <c r="B60" s="97"/>
      <c r="C60" s="98"/>
      <c r="D60" s="98"/>
      <c r="E60" s="99"/>
      <c r="F60" s="99"/>
      <c r="G60" s="99"/>
      <c r="H60" s="12"/>
      <c r="I60" s="33"/>
      <c r="J60" s="35"/>
      <c r="K60" s="100"/>
      <c r="L60" s="100"/>
      <c r="M60" s="100"/>
      <c r="N60" s="100"/>
      <c r="O60" s="100"/>
      <c r="P60" s="100"/>
      <c r="Q60" s="18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101"/>
      <c r="O62" s="2"/>
      <c r="P62" s="2"/>
      <c r="Q62" s="2"/>
    </row>
    <row r="63" customFormat="false" ht="15.75" hidden="false" customHeight="false" outlineLevel="0" collapsed="false">
      <c r="A63" s="2"/>
      <c r="B63" s="102" t="s">
        <v>79</v>
      </c>
      <c r="C63" s="102"/>
      <c r="D63" s="103" t="s">
        <v>114</v>
      </c>
      <c r="E63" s="103"/>
      <c r="F63" s="103"/>
      <c r="G63" s="103"/>
      <c r="H63" s="103"/>
      <c r="I63" s="103"/>
      <c r="J63" s="103"/>
      <c r="K63" s="2"/>
      <c r="L63" s="2"/>
      <c r="M63" s="2"/>
      <c r="N63" s="103" t="s">
        <v>115</v>
      </c>
      <c r="O63" s="103"/>
      <c r="P63" s="2"/>
      <c r="Q63" s="2"/>
    </row>
    <row r="64" customFormat="false" ht="15.75" hidden="false" customHeight="false" outlineLevel="0" collapsed="false">
      <c r="A64" s="2"/>
      <c r="B64" s="104" t="str">
        <f aca="false">D4</f>
        <v>"01"  ИЮЛЯ  2022 г.</v>
      </c>
      <c r="C64" s="102"/>
      <c r="D64" s="102"/>
      <c r="E64" s="105" t="s">
        <v>83</v>
      </c>
      <c r="F64" s="105"/>
      <c r="G64" s="105"/>
      <c r="H64" s="105"/>
      <c r="I64" s="105"/>
      <c r="J64" s="102"/>
      <c r="K64" s="2"/>
      <c r="L64" s="105" t="s">
        <v>84</v>
      </c>
      <c r="M64" s="2"/>
      <c r="N64" s="105" t="s">
        <v>85</v>
      </c>
      <c r="O64" s="105"/>
      <c r="P64" s="2"/>
      <c r="Q64" s="2"/>
    </row>
    <row r="65" customFormat="false" ht="15.75" hidden="false" customHeight="false" outlineLevel="0" collapsed="false">
      <c r="A65" s="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2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7"/>
      <c r="O69" s="107"/>
      <c r="P69" s="107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8"/>
      <c r="O71" s="108"/>
      <c r="P71" s="108"/>
    </row>
    <row r="72" customFormat="false" ht="83.25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9"/>
      <c r="O72" s="109"/>
      <c r="P72" s="109"/>
    </row>
    <row r="73" customFormat="false" ht="61.5" hidden="false" customHeight="tru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9"/>
      <c r="O73" s="109"/>
      <c r="P73" s="109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10"/>
      <c r="O74" s="110"/>
      <c r="P74" s="110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10"/>
      <c r="O75" s="110"/>
      <c r="P75" s="110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10"/>
      <c r="O76" s="110"/>
      <c r="P76" s="110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10"/>
      <c r="O77" s="110"/>
      <c r="P77" s="110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10"/>
      <c r="O78" s="110"/>
      <c r="P78" s="11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10"/>
      <c r="O79" s="110"/>
      <c r="P79" s="11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</row>
    <row r="81" customFormat="false" ht="15.7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</row>
    <row r="82" customFormat="false" ht="15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</row>
    <row r="83" customFormat="false" ht="15.75" hidden="false" customHeight="false" outlineLevel="0" collapsed="false"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</row>
    <row r="84" customFormat="false" ht="15.75" hidden="fals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</row>
    <row r="85" customFormat="false" ht="15.75" hidden="false" customHeight="fals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</row>
    <row r="86" customFormat="false" ht="15.75" hidden="false" customHeight="fals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8"/>
      <c r="O86" s="108"/>
      <c r="P86" s="108"/>
    </row>
    <row r="87" customFormat="false" ht="29.25" hidden="false" customHeight="tru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8"/>
      <c r="O87" s="108"/>
      <c r="P87" s="108"/>
    </row>
    <row r="88" customFormat="false" ht="15.75" hidden="false" customHeight="fals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8"/>
      <c r="O88" s="108"/>
      <c r="P88" s="108"/>
    </row>
    <row r="89" customFormat="false" ht="15.75" hidden="false" customHeight="fals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10"/>
      <c r="O89" s="110"/>
      <c r="P89" s="110"/>
    </row>
    <row r="90" customFormat="false" ht="15.75" hidden="false" customHeight="fals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10"/>
      <c r="O90" s="110"/>
      <c r="P90" s="110"/>
    </row>
    <row r="91" customFormat="false" ht="15.75" hidden="false" customHeight="fals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</row>
  </sheetData>
  <mergeCells count="99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48"/>
    <mergeCell ref="C47:C48"/>
    <mergeCell ref="D47:D48"/>
    <mergeCell ref="E47:E51"/>
    <mergeCell ref="F47:F48"/>
    <mergeCell ref="G47:G48"/>
    <mergeCell ref="B49:B51"/>
    <mergeCell ref="C49:C51"/>
    <mergeCell ref="D49:D51"/>
    <mergeCell ref="F49:F51"/>
    <mergeCell ref="G49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3:C63"/>
    <mergeCell ref="D63:J63"/>
    <mergeCell ref="N63:O63"/>
    <mergeCell ref="H64:I64"/>
    <mergeCell ref="N64:O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100" zoomScalePageLayoutView="80" workbookViewId="0">
      <selection pane="topLeft" activeCell="M60" activeCellId="0" sqref="M60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1.42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хорошевская оош 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хорошевская оош 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хорошевская оош '!D4:E4</f>
        <v>"01"  ИЮЛ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743</v>
      </c>
      <c r="P5" s="11"/>
      <c r="Q5" s="2"/>
    </row>
    <row r="6" customFormat="false" ht="50.2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16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36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7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 t="s">
        <v>19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1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2</v>
      </c>
      <c r="D13" s="2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4</v>
      </c>
      <c r="M14" s="25"/>
      <c r="N14" s="25"/>
      <c r="O14" s="26" t="s">
        <v>88</v>
      </c>
      <c r="P14" s="27"/>
      <c r="Q14" s="27"/>
    </row>
    <row r="15" customFormat="false" ht="18" hidden="false" customHeight="true" outlineLevel="0" collapsed="false">
      <c r="A15" s="2"/>
      <c r="B15" s="111" t="s">
        <v>89</v>
      </c>
      <c r="C15" s="112"/>
      <c r="D15" s="112"/>
      <c r="E15" s="112"/>
      <c r="F15" s="112"/>
      <c r="G15" s="113"/>
      <c r="H15" s="113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7</v>
      </c>
      <c r="C16" s="2"/>
      <c r="D16" s="2"/>
      <c r="E16" s="15" t="s">
        <v>28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1</v>
      </c>
      <c r="C19" s="34" t="s">
        <v>32</v>
      </c>
      <c r="D19" s="34"/>
      <c r="E19" s="34"/>
      <c r="F19" s="34" t="s">
        <v>33</v>
      </c>
      <c r="G19" s="34"/>
      <c r="H19" s="34" t="s">
        <v>34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5</v>
      </c>
      <c r="D20" s="36" t="s">
        <v>101</v>
      </c>
      <c r="E20" s="36" t="s">
        <v>117</v>
      </c>
      <c r="F20" s="36" t="s">
        <v>38</v>
      </c>
      <c r="G20" s="36" t="s">
        <v>39</v>
      </c>
      <c r="H20" s="34" t="s">
        <v>40</v>
      </c>
      <c r="I20" s="34" t="s">
        <v>41</v>
      </c>
      <c r="J20" s="34"/>
      <c r="K20" s="34" t="s">
        <v>42</v>
      </c>
      <c r="L20" s="34"/>
      <c r="M20" s="34"/>
      <c r="N20" s="34" t="s">
        <v>43</v>
      </c>
      <c r="O20" s="37" t="s">
        <v>44</v>
      </c>
      <c r="P20" s="34" t="s">
        <v>45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6</v>
      </c>
      <c r="J21" s="38" t="s">
        <v>47</v>
      </c>
      <c r="K21" s="39" t="s">
        <v>48</v>
      </c>
      <c r="L21" s="39" t="s">
        <v>49</v>
      </c>
      <c r="M21" s="39" t="s">
        <v>50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66" hidden="false" customHeight="true" outlineLevel="0" collapsed="false">
      <c r="A23" s="2"/>
      <c r="B23" s="44" t="s">
        <v>92</v>
      </c>
      <c r="C23" s="45" t="s">
        <v>52</v>
      </c>
      <c r="D23" s="55" t="s">
        <v>100</v>
      </c>
      <c r="E23" s="46"/>
      <c r="F23" s="126" t="s">
        <v>94</v>
      </c>
      <c r="G23" s="48"/>
      <c r="H23" s="45" t="s">
        <v>55</v>
      </c>
      <c r="I23" s="49" t="s">
        <v>56</v>
      </c>
      <c r="J23" s="38"/>
      <c r="K23" s="59" t="n">
        <v>100</v>
      </c>
      <c r="L23" s="50" t="n">
        <v>0</v>
      </c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18"/>
    </row>
    <row r="24" customFormat="false" ht="51.75" hidden="false" customHeight="true" outlineLevel="0" collapsed="false">
      <c r="A24" s="2"/>
      <c r="B24" s="89" t="s">
        <v>118</v>
      </c>
      <c r="C24" s="52" t="s">
        <v>108</v>
      </c>
      <c r="D24" s="52" t="s">
        <v>109</v>
      </c>
      <c r="E24" s="46"/>
      <c r="F24" s="128" t="s">
        <v>119</v>
      </c>
      <c r="G24" s="53"/>
      <c r="H24" s="45" t="s">
        <v>57</v>
      </c>
      <c r="I24" s="49" t="s">
        <v>56</v>
      </c>
      <c r="J24" s="38"/>
      <c r="K24" s="125" t="n">
        <v>100</v>
      </c>
      <c r="L24" s="54" t="n">
        <v>0</v>
      </c>
      <c r="M24" s="54" t="n">
        <f aca="false">K24</f>
        <v>100</v>
      </c>
      <c r="N24" s="54" t="n">
        <f aca="false">K24*0.1</f>
        <v>10</v>
      </c>
      <c r="O24" s="50" t="n">
        <v>0</v>
      </c>
      <c r="P24" s="50"/>
      <c r="Q24" s="18"/>
    </row>
    <row r="25" customFormat="false" ht="30" hidden="false" customHeight="true" outlineLevel="0" collapsed="false">
      <c r="A25" s="2"/>
      <c r="B25" s="89"/>
      <c r="C25" s="52"/>
      <c r="D25" s="52"/>
      <c r="E25" s="46"/>
      <c r="F25" s="128"/>
      <c r="G25" s="53"/>
      <c r="H25" s="45" t="s">
        <v>58</v>
      </c>
      <c r="I25" s="49" t="s">
        <v>56</v>
      </c>
      <c r="J25" s="38"/>
      <c r="K25" s="59" t="n">
        <v>0</v>
      </c>
      <c r="L25" s="50" t="n">
        <v>0</v>
      </c>
      <c r="M25" s="50" t="n">
        <f aca="false">K25</f>
        <v>0</v>
      </c>
      <c r="N25" s="54" t="n">
        <f aca="false">K25*0.1</f>
        <v>0</v>
      </c>
      <c r="O25" s="50" t="n">
        <v>0</v>
      </c>
      <c r="P25" s="50"/>
      <c r="Q25" s="18"/>
    </row>
    <row r="26" customFormat="false" ht="60.75" hidden="false" customHeight="true" outlineLevel="0" collapsed="false">
      <c r="A26" s="2"/>
      <c r="B26" s="89"/>
      <c r="C26" s="52"/>
      <c r="D26" s="52"/>
      <c r="E26" s="46"/>
      <c r="F26" s="128"/>
      <c r="G26" s="53"/>
      <c r="H26" s="45" t="s">
        <v>59</v>
      </c>
      <c r="I26" s="49" t="s">
        <v>56</v>
      </c>
      <c r="J26" s="38"/>
      <c r="K26" s="125" t="n">
        <v>100</v>
      </c>
      <c r="L26" s="54" t="n">
        <v>0</v>
      </c>
      <c r="M26" s="54" t="n">
        <f aca="false">K26</f>
        <v>100</v>
      </c>
      <c r="N26" s="54" t="n">
        <f aca="false">K26*0.1</f>
        <v>10</v>
      </c>
      <c r="O26" s="50" t="n">
        <v>0</v>
      </c>
      <c r="P26" s="50"/>
      <c r="Q26" s="18"/>
    </row>
    <row r="27" customFormat="false" ht="79.5" hidden="false" customHeight="true" outlineLevel="0" collapsed="false">
      <c r="A27" s="2"/>
      <c r="B27" s="89"/>
      <c r="C27" s="52"/>
      <c r="D27" s="52"/>
      <c r="E27" s="46"/>
      <c r="F27" s="128"/>
      <c r="G27" s="55"/>
      <c r="H27" s="56" t="s">
        <v>60</v>
      </c>
      <c r="I27" s="57" t="s">
        <v>61</v>
      </c>
      <c r="J27" s="58"/>
      <c r="K27" s="59" t="n">
        <v>0</v>
      </c>
      <c r="L27" s="59" t="n">
        <v>0</v>
      </c>
      <c r="M27" s="50" t="n">
        <f aca="false">K27</f>
        <v>0</v>
      </c>
      <c r="N27" s="54" t="n">
        <f aca="false">K27*0.1</f>
        <v>0</v>
      </c>
      <c r="O27" s="50" t="n">
        <f aca="false">K27-M27-N27</f>
        <v>0</v>
      </c>
      <c r="P27" s="50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113" t="s">
        <v>62</v>
      </c>
      <c r="C29" s="116"/>
      <c r="D29" s="116"/>
      <c r="E29" s="116"/>
      <c r="F29" s="116"/>
      <c r="G29" s="116"/>
      <c r="H29" s="61"/>
      <c r="I29" s="61"/>
      <c r="J29" s="61"/>
      <c r="K29" s="61"/>
      <c r="L29" s="61"/>
      <c r="M29" s="61"/>
      <c r="N29" s="61"/>
      <c r="O29" s="61"/>
      <c r="P29" s="61"/>
      <c r="Q29" s="2"/>
    </row>
    <row r="30" customFormat="false" ht="80.45" hidden="false" customHeight="true" outlineLevel="0" collapsed="false">
      <c r="A30" s="2"/>
      <c r="B30" s="34" t="s">
        <v>31</v>
      </c>
      <c r="C30" s="34" t="s">
        <v>32</v>
      </c>
      <c r="D30" s="34"/>
      <c r="E30" s="34"/>
      <c r="F30" s="34" t="s">
        <v>33</v>
      </c>
      <c r="G30" s="34"/>
      <c r="H30" s="62" t="s">
        <v>63</v>
      </c>
      <c r="I30" s="62"/>
      <c r="J30" s="62"/>
      <c r="K30" s="62"/>
      <c r="L30" s="62"/>
      <c r="M30" s="62"/>
      <c r="N30" s="62"/>
      <c r="O30" s="62"/>
      <c r="P30" s="62"/>
      <c r="Q30" s="34" t="s">
        <v>64</v>
      </c>
    </row>
    <row r="31" customFormat="false" ht="35.25" hidden="false" customHeight="true" outlineLevel="0" collapsed="false">
      <c r="A31" s="2"/>
      <c r="B31" s="34"/>
      <c r="C31" s="36" t="s">
        <v>35</v>
      </c>
      <c r="D31" s="36" t="s">
        <v>101</v>
      </c>
      <c r="E31" s="36" t="s">
        <v>117</v>
      </c>
      <c r="F31" s="36" t="s">
        <v>38</v>
      </c>
      <c r="G31" s="36" t="s">
        <v>39</v>
      </c>
      <c r="H31" s="34" t="s">
        <v>40</v>
      </c>
      <c r="I31" s="34" t="s">
        <v>65</v>
      </c>
      <c r="J31" s="34"/>
      <c r="K31" s="34" t="s">
        <v>42</v>
      </c>
      <c r="L31" s="34"/>
      <c r="M31" s="34"/>
      <c r="N31" s="34" t="s">
        <v>43</v>
      </c>
      <c r="O31" s="37" t="s">
        <v>44</v>
      </c>
      <c r="P31" s="62" t="s">
        <v>45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6</v>
      </c>
      <c r="J32" s="38" t="s">
        <v>47</v>
      </c>
      <c r="K32" s="38" t="s">
        <v>48</v>
      </c>
      <c r="L32" s="38" t="s">
        <v>49</v>
      </c>
      <c r="M32" s="38" t="s">
        <v>50</v>
      </c>
      <c r="N32" s="34"/>
      <c r="O32" s="37"/>
      <c r="P32" s="62"/>
      <c r="Q32" s="34"/>
    </row>
    <row r="33" customFormat="false" ht="22.5" hidden="false" customHeight="true" outlineLevel="0" collapsed="false">
      <c r="A33" s="2"/>
      <c r="B33" s="63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72" hidden="false" customHeight="true" outlineLevel="0" collapsed="false">
      <c r="A34" s="2"/>
      <c r="B34" s="51" t="s">
        <v>92</v>
      </c>
      <c r="C34" s="64" t="s">
        <v>66</v>
      </c>
      <c r="D34" s="50" t="s">
        <v>100</v>
      </c>
      <c r="E34" s="126"/>
      <c r="F34" s="126" t="s">
        <v>95</v>
      </c>
      <c r="G34" s="46"/>
      <c r="H34" s="65" t="s">
        <v>67</v>
      </c>
      <c r="I34" s="66" t="s">
        <v>68</v>
      </c>
      <c r="J34" s="38" t="n">
        <v>792</v>
      </c>
      <c r="K34" s="67" t="n">
        <v>24</v>
      </c>
      <c r="L34" s="34" t="n">
        <v>0</v>
      </c>
      <c r="M34" s="67" t="n">
        <v>24</v>
      </c>
      <c r="N34" s="54" t="n">
        <f aca="false">K34*0.1</f>
        <v>2.4</v>
      </c>
      <c r="O34" s="50" t="n">
        <v>0</v>
      </c>
      <c r="P34" s="50"/>
      <c r="Q34" s="50"/>
    </row>
    <row r="35" customFormat="false" ht="112.5" hidden="false" customHeight="true" outlineLevel="0" collapsed="false">
      <c r="A35" s="2"/>
      <c r="B35" s="89" t="s">
        <v>118</v>
      </c>
      <c r="C35" s="64" t="s">
        <v>108</v>
      </c>
      <c r="D35" s="129" t="s">
        <v>109</v>
      </c>
      <c r="E35" s="126"/>
      <c r="F35" s="126" t="s">
        <v>120</v>
      </c>
      <c r="G35" s="55"/>
      <c r="H35" s="65" t="s">
        <v>67</v>
      </c>
      <c r="I35" s="66" t="s">
        <v>68</v>
      </c>
      <c r="J35" s="38" t="n">
        <v>792</v>
      </c>
      <c r="K35" s="59" t="n">
        <v>0</v>
      </c>
      <c r="L35" s="50"/>
      <c r="M35" s="50" t="n">
        <v>0</v>
      </c>
      <c r="N35" s="54" t="n">
        <f aca="false">K35*0.1</f>
        <v>0</v>
      </c>
      <c r="O35" s="50" t="n">
        <v>0</v>
      </c>
      <c r="P35" s="50"/>
      <c r="Q35" s="50"/>
    </row>
    <row r="36" customFormat="false" ht="15.75" hidden="false" customHeight="false" outlineLevel="0" collapsed="false">
      <c r="A36" s="5"/>
      <c r="B36" s="68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7"/>
      <c r="C37" s="2"/>
      <c r="D37" s="118"/>
      <c r="E37" s="118"/>
      <c r="F37" s="118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17"/>
      <c r="C38" s="6" t="s">
        <v>22</v>
      </c>
      <c r="D38" s="23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9</v>
      </c>
      <c r="C39" s="2"/>
      <c r="D39" s="2"/>
      <c r="E39" s="2"/>
      <c r="F39" s="2"/>
      <c r="G39" s="2"/>
      <c r="H39" s="2"/>
      <c r="I39" s="2"/>
      <c r="J39" s="2"/>
      <c r="K39" s="2"/>
      <c r="L39" s="119" t="s">
        <v>24</v>
      </c>
      <c r="M39" s="119"/>
      <c r="N39" s="119"/>
      <c r="O39" s="26" t="s">
        <v>25</v>
      </c>
      <c r="P39" s="120"/>
      <c r="Q39" s="27"/>
    </row>
    <row r="40" customFormat="false" ht="21.75" hidden="false" customHeight="true" outlineLevel="0" collapsed="false">
      <c r="A40" s="2"/>
      <c r="B40" s="121" t="s">
        <v>26</v>
      </c>
      <c r="C40" s="122"/>
      <c r="D40" s="122"/>
      <c r="E40" s="122"/>
      <c r="F40" s="122"/>
      <c r="G40" s="123"/>
      <c r="H40" s="123"/>
      <c r="I40" s="2"/>
      <c r="J40" s="2"/>
      <c r="K40" s="2"/>
      <c r="L40" s="119"/>
      <c r="M40" s="119"/>
      <c r="N40" s="119"/>
      <c r="O40" s="26"/>
      <c r="P40" s="120"/>
      <c r="Q40" s="118"/>
    </row>
    <row r="41" customFormat="false" ht="15.75" hidden="false" customHeight="false" outlineLevel="0" collapsed="false">
      <c r="A41" s="2"/>
      <c r="B41" s="15" t="s">
        <v>27</v>
      </c>
      <c r="C41" s="2"/>
      <c r="D41" s="2"/>
      <c r="E41" s="15" t="s">
        <v>28</v>
      </c>
      <c r="F41" s="15"/>
      <c r="G41" s="15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9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24" hidden="false" customHeight="true" outlineLevel="0" collapsed="false">
      <c r="A43" s="2"/>
      <c r="B43" s="2" t="s">
        <v>72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1</v>
      </c>
      <c r="C44" s="34" t="s">
        <v>32</v>
      </c>
      <c r="D44" s="34"/>
      <c r="E44" s="34"/>
      <c r="F44" s="85" t="s">
        <v>33</v>
      </c>
      <c r="G44" s="85"/>
      <c r="H44" s="34" t="s">
        <v>34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5</v>
      </c>
      <c r="D45" s="36" t="s">
        <v>104</v>
      </c>
      <c r="E45" s="36" t="s">
        <v>101</v>
      </c>
      <c r="F45" s="36" t="s">
        <v>38</v>
      </c>
      <c r="G45" s="36" t="s">
        <v>39</v>
      </c>
      <c r="H45" s="34" t="s">
        <v>40</v>
      </c>
      <c r="I45" s="34" t="s">
        <v>65</v>
      </c>
      <c r="J45" s="34"/>
      <c r="K45" s="34" t="s">
        <v>42</v>
      </c>
      <c r="L45" s="34"/>
      <c r="M45" s="34"/>
      <c r="N45" s="34" t="s">
        <v>43</v>
      </c>
      <c r="O45" s="37" t="s">
        <v>73</v>
      </c>
      <c r="P45" s="34" t="s">
        <v>45</v>
      </c>
      <c r="Q45" s="86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6</v>
      </c>
      <c r="J46" s="38" t="s">
        <v>47</v>
      </c>
      <c r="K46" s="39" t="s">
        <v>48</v>
      </c>
      <c r="L46" s="39" t="s">
        <v>49</v>
      </c>
      <c r="M46" s="39" t="s">
        <v>50</v>
      </c>
      <c r="N46" s="34"/>
      <c r="O46" s="37"/>
      <c r="P46" s="34"/>
      <c r="Q46" s="86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6"/>
    </row>
    <row r="48" customFormat="false" ht="30" hidden="false" customHeight="true" outlineLevel="0" collapsed="false">
      <c r="A48" s="2"/>
      <c r="B48" s="51" t="s">
        <v>51</v>
      </c>
      <c r="C48" s="115" t="s">
        <v>52</v>
      </c>
      <c r="D48" s="47" t="s">
        <v>100</v>
      </c>
      <c r="E48" s="88"/>
      <c r="F48" s="47" t="s">
        <v>95</v>
      </c>
      <c r="G48" s="88"/>
      <c r="H48" s="45" t="s">
        <v>55</v>
      </c>
      <c r="I48" s="49" t="s">
        <v>56</v>
      </c>
      <c r="J48" s="38"/>
      <c r="K48" s="59" t="n">
        <v>100</v>
      </c>
      <c r="L48" s="50" t="n">
        <v>0</v>
      </c>
      <c r="M48" s="50" t="n">
        <f aca="false">K48</f>
        <v>100</v>
      </c>
      <c r="N48" s="50" t="n">
        <f aca="false">K48*0.1</f>
        <v>10</v>
      </c>
      <c r="O48" s="50" t="n">
        <v>0</v>
      </c>
      <c r="P48" s="50"/>
      <c r="Q48" s="86"/>
    </row>
    <row r="49" customFormat="false" ht="54.75" hidden="false" customHeight="true" outlineLevel="0" collapsed="false">
      <c r="A49" s="2"/>
      <c r="B49" s="51"/>
      <c r="C49" s="115"/>
      <c r="D49" s="47"/>
      <c r="E49" s="88"/>
      <c r="F49" s="47"/>
      <c r="G49" s="88"/>
      <c r="H49" s="45" t="s">
        <v>57</v>
      </c>
      <c r="I49" s="49" t="s">
        <v>56</v>
      </c>
      <c r="J49" s="38"/>
      <c r="K49" s="125" t="n">
        <v>25</v>
      </c>
      <c r="L49" s="54" t="n">
        <v>0</v>
      </c>
      <c r="M49" s="54" t="n">
        <f aca="false">K49</f>
        <v>25</v>
      </c>
      <c r="N49" s="54" t="n">
        <f aca="false">K49*0.1</f>
        <v>2.5</v>
      </c>
      <c r="O49" s="50" t="n">
        <v>0</v>
      </c>
      <c r="P49" s="50"/>
      <c r="Q49" s="86"/>
    </row>
    <row r="50" customFormat="false" ht="36" hidden="false" customHeight="false" outlineLevel="0" collapsed="false">
      <c r="A50" s="2"/>
      <c r="B50" s="89"/>
      <c r="C50" s="52"/>
      <c r="D50" s="52"/>
      <c r="E50" s="47"/>
      <c r="F50" s="47"/>
      <c r="G50" s="91"/>
      <c r="H50" s="45" t="s">
        <v>58</v>
      </c>
      <c r="I50" s="49" t="s">
        <v>56</v>
      </c>
      <c r="J50" s="38"/>
      <c r="K50" s="125" t="n">
        <v>75</v>
      </c>
      <c r="L50" s="54" t="n">
        <v>0</v>
      </c>
      <c r="M50" s="54" t="n">
        <f aca="false">K50</f>
        <v>75</v>
      </c>
      <c r="N50" s="54" t="n">
        <f aca="false">K50*0.1</f>
        <v>7.5</v>
      </c>
      <c r="O50" s="50" t="n">
        <v>0</v>
      </c>
      <c r="P50" s="50"/>
      <c r="Q50" s="86"/>
    </row>
    <row r="51" customFormat="false" ht="60" hidden="false" customHeight="false" outlineLevel="0" collapsed="false">
      <c r="A51" s="2"/>
      <c r="B51" s="89"/>
      <c r="C51" s="52"/>
      <c r="D51" s="52"/>
      <c r="E51" s="47"/>
      <c r="F51" s="47"/>
      <c r="G51" s="47"/>
      <c r="H51" s="45" t="s">
        <v>59</v>
      </c>
      <c r="I51" s="49" t="s">
        <v>56</v>
      </c>
      <c r="J51" s="38"/>
      <c r="K51" s="59" t="n">
        <v>100</v>
      </c>
      <c r="L51" s="50" t="n">
        <v>0</v>
      </c>
      <c r="M51" s="50" t="n">
        <f aca="false">K51</f>
        <v>100</v>
      </c>
      <c r="N51" s="54" t="n">
        <f aca="false">K51*0.1</f>
        <v>10</v>
      </c>
      <c r="O51" s="50" t="n">
        <v>0</v>
      </c>
      <c r="P51" s="50"/>
      <c r="Q51" s="86"/>
    </row>
    <row r="52" customFormat="false" ht="96" hidden="false" customHeight="false" outlineLevel="0" collapsed="false">
      <c r="A52" s="2"/>
      <c r="B52" s="89"/>
      <c r="C52" s="52"/>
      <c r="D52" s="52"/>
      <c r="E52" s="47"/>
      <c r="F52" s="47"/>
      <c r="G52" s="47"/>
      <c r="H52" s="56" t="s">
        <v>60</v>
      </c>
      <c r="I52" s="57" t="s">
        <v>61</v>
      </c>
      <c r="J52" s="58"/>
      <c r="K52" s="59" t="n">
        <v>0</v>
      </c>
      <c r="L52" s="59" t="n">
        <v>0</v>
      </c>
      <c r="M52" s="50" t="n">
        <f aca="false">K52</f>
        <v>0</v>
      </c>
      <c r="N52" s="54" t="n">
        <f aca="false">K52*0.1</f>
        <v>0</v>
      </c>
      <c r="O52" s="50" t="n">
        <f aca="false">K52-M52-N52</f>
        <v>0</v>
      </c>
      <c r="P52" s="50"/>
      <c r="Q52" s="93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123" t="s">
        <v>62</v>
      </c>
      <c r="C54" s="124"/>
      <c r="D54" s="124"/>
      <c r="E54" s="124"/>
      <c r="F54" s="124"/>
      <c r="G54" s="124"/>
      <c r="H54" s="61"/>
      <c r="I54" s="61"/>
      <c r="J54" s="61"/>
      <c r="K54" s="61"/>
      <c r="L54" s="61"/>
      <c r="M54" s="61"/>
      <c r="N54" s="61"/>
      <c r="O54" s="61"/>
      <c r="P54" s="61"/>
      <c r="Q54" s="2"/>
    </row>
    <row r="55" customFormat="false" ht="70.5" hidden="false" customHeight="true" outlineLevel="0" collapsed="false">
      <c r="A55" s="2"/>
      <c r="B55" s="34" t="s">
        <v>31</v>
      </c>
      <c r="C55" s="34" t="s">
        <v>32</v>
      </c>
      <c r="D55" s="34"/>
      <c r="E55" s="34"/>
      <c r="F55" s="85" t="s">
        <v>33</v>
      </c>
      <c r="G55" s="85"/>
      <c r="H55" s="34" t="s">
        <v>63</v>
      </c>
      <c r="I55" s="34"/>
      <c r="J55" s="34"/>
      <c r="K55" s="34"/>
      <c r="L55" s="34"/>
      <c r="M55" s="34"/>
      <c r="N55" s="34"/>
      <c r="O55" s="34"/>
      <c r="P55" s="34"/>
      <c r="Q55" s="34" t="s">
        <v>64</v>
      </c>
    </row>
    <row r="56" customFormat="false" ht="50.25" hidden="false" customHeight="true" outlineLevel="0" collapsed="false">
      <c r="A56" s="2"/>
      <c r="B56" s="34"/>
      <c r="C56" s="36" t="s">
        <v>35</v>
      </c>
      <c r="D56" s="36" t="s">
        <v>104</v>
      </c>
      <c r="E56" s="36" t="s">
        <v>101</v>
      </c>
      <c r="F56" s="36" t="s">
        <v>38</v>
      </c>
      <c r="G56" s="36" t="s">
        <v>39</v>
      </c>
      <c r="H56" s="34" t="s">
        <v>40</v>
      </c>
      <c r="I56" s="34" t="s">
        <v>65</v>
      </c>
      <c r="J56" s="34"/>
      <c r="K56" s="34" t="s">
        <v>42</v>
      </c>
      <c r="L56" s="34"/>
      <c r="M56" s="34"/>
      <c r="N56" s="34" t="s">
        <v>43</v>
      </c>
      <c r="O56" s="37" t="s">
        <v>76</v>
      </c>
      <c r="P56" s="62" t="s">
        <v>45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6</v>
      </c>
      <c r="J57" s="38" t="s">
        <v>77</v>
      </c>
      <c r="K57" s="39" t="s">
        <v>48</v>
      </c>
      <c r="L57" s="39" t="s">
        <v>49</v>
      </c>
      <c r="M57" s="39" t="s">
        <v>50</v>
      </c>
      <c r="N57" s="34"/>
      <c r="O57" s="37"/>
      <c r="P57" s="62"/>
      <c r="Q57" s="34"/>
    </row>
    <row r="58" customFormat="false" ht="15.75" hidden="false" customHeight="false" outlineLevel="0" collapsed="false">
      <c r="A58" s="2"/>
      <c r="B58" s="50" t="n">
        <v>1</v>
      </c>
      <c r="C58" s="91" t="n">
        <v>2</v>
      </c>
      <c r="D58" s="91" t="n">
        <v>3</v>
      </c>
      <c r="E58" s="95" t="n">
        <v>4</v>
      </c>
      <c r="F58" s="95" t="n">
        <v>5</v>
      </c>
      <c r="G58" s="95" t="n">
        <v>6</v>
      </c>
      <c r="H58" s="50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0" t="n">
        <v>13</v>
      </c>
      <c r="O58" s="50" t="n">
        <v>14</v>
      </c>
      <c r="P58" s="50" t="n">
        <v>15</v>
      </c>
      <c r="Q58" s="50" t="n">
        <v>16</v>
      </c>
    </row>
    <row r="59" customFormat="false" ht="60.75" hidden="false" customHeight="true" outlineLevel="0" collapsed="false">
      <c r="A59" s="2"/>
      <c r="B59" s="89" t="s">
        <v>51</v>
      </c>
      <c r="C59" s="52" t="s">
        <v>52</v>
      </c>
      <c r="D59" s="34" t="s">
        <v>100</v>
      </c>
      <c r="E59" s="34" t="s">
        <v>100</v>
      </c>
      <c r="F59" s="126" t="s">
        <v>95</v>
      </c>
      <c r="G59" s="126"/>
      <c r="H59" s="85" t="s">
        <v>67</v>
      </c>
      <c r="I59" s="66" t="s">
        <v>68</v>
      </c>
      <c r="J59" s="38"/>
      <c r="K59" s="67" t="n">
        <v>44</v>
      </c>
      <c r="L59" s="34" t="n">
        <v>0</v>
      </c>
      <c r="M59" s="67" t="n">
        <v>40</v>
      </c>
      <c r="N59" s="96" t="n">
        <f aca="false">K59*0.1</f>
        <v>4.4</v>
      </c>
      <c r="O59" s="34" t="n">
        <v>0</v>
      </c>
      <c r="P59" s="34"/>
      <c r="Q59" s="34"/>
    </row>
    <row r="60" customFormat="false" ht="15.75" hidden="false" customHeight="false" outlineLevel="0" collapsed="false">
      <c r="A60" s="2"/>
      <c r="B60" s="97"/>
      <c r="C60" s="98"/>
      <c r="D60" s="98"/>
      <c r="E60" s="99"/>
      <c r="F60" s="99"/>
      <c r="G60" s="99"/>
      <c r="H60" s="12"/>
      <c r="I60" s="33"/>
      <c r="J60" s="35"/>
      <c r="K60" s="100"/>
      <c r="L60" s="100"/>
      <c r="M60" s="100"/>
      <c r="N60" s="100"/>
      <c r="O60" s="100"/>
      <c r="P60" s="100"/>
      <c r="Q60" s="18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102" t="s">
        <v>79</v>
      </c>
      <c r="C62" s="102"/>
      <c r="D62" s="103" t="s">
        <v>121</v>
      </c>
      <c r="E62" s="103"/>
      <c r="F62" s="103"/>
      <c r="G62" s="103"/>
      <c r="H62" s="103"/>
      <c r="I62" s="103"/>
      <c r="J62" s="103"/>
      <c r="K62" s="2"/>
      <c r="L62" s="2"/>
      <c r="M62" s="2"/>
      <c r="N62" s="103" t="s">
        <v>122</v>
      </c>
      <c r="O62" s="103"/>
      <c r="P62" s="2"/>
      <c r="Q62" s="2"/>
    </row>
    <row r="63" customFormat="false" ht="15.75" hidden="false" customHeight="false" outlineLevel="0" collapsed="false">
      <c r="A63" s="2"/>
      <c r="B63" s="104" t="str">
        <f aca="false">D4</f>
        <v>"01"  ИЮЛЯ  2022 г.</v>
      </c>
      <c r="C63" s="102"/>
      <c r="D63" s="102"/>
      <c r="E63" s="105" t="s">
        <v>83</v>
      </c>
      <c r="F63" s="105"/>
      <c r="G63" s="105"/>
      <c r="H63" s="105"/>
      <c r="I63" s="105"/>
      <c r="J63" s="102"/>
      <c r="K63" s="2"/>
      <c r="L63" s="105" t="s">
        <v>84</v>
      </c>
      <c r="M63" s="2"/>
      <c r="N63" s="105" t="s">
        <v>85</v>
      </c>
      <c r="O63" s="105"/>
      <c r="P63" s="2"/>
      <c r="Q63" s="2"/>
    </row>
    <row r="64" customFormat="false" ht="15.75" hidden="false" customHeight="false" outlineLevel="0" collapsed="false">
      <c r="A64" s="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2"/>
    </row>
    <row r="65" customFormat="false" ht="15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  <c r="O68" s="107"/>
      <c r="P68" s="107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8"/>
      <c r="O70" s="108"/>
      <c r="P70" s="108"/>
    </row>
    <row r="71" customFormat="false" ht="83.25" hidden="false" customHeight="tru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9"/>
      <c r="O71" s="109"/>
      <c r="P71" s="109"/>
    </row>
    <row r="72" customFormat="false" ht="61.5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9"/>
      <c r="O72" s="109"/>
      <c r="P72" s="109"/>
    </row>
    <row r="73" customFormat="false" ht="15.75" hidden="fals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10"/>
      <c r="O73" s="110"/>
      <c r="P73" s="110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10"/>
      <c r="O74" s="110"/>
      <c r="P74" s="110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10"/>
      <c r="O75" s="110"/>
      <c r="P75" s="110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10"/>
      <c r="O76" s="110"/>
      <c r="P76" s="110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10"/>
      <c r="O77" s="110"/>
      <c r="P77" s="110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10"/>
      <c r="O78" s="110"/>
      <c r="P78" s="11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</row>
    <row r="81" customFormat="false" ht="15.7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</row>
    <row r="82" customFormat="false" ht="15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</row>
    <row r="83" customFormat="false" ht="15.75" hidden="false" customHeight="false" outlineLevel="0" collapsed="false"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</row>
    <row r="84" customFormat="false" ht="15.75" hidden="fals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</row>
    <row r="85" customFormat="false" ht="15.75" hidden="false" customHeight="fals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8"/>
      <c r="O85" s="108"/>
      <c r="P85" s="108"/>
    </row>
    <row r="86" customFormat="false" ht="29.25" hidden="false" customHeight="tru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8"/>
      <c r="O86" s="108"/>
      <c r="P86" s="108"/>
    </row>
    <row r="87" customFormat="false" ht="15.75" hidden="false" customHeight="fals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8"/>
      <c r="O87" s="108"/>
      <c r="P87" s="108"/>
    </row>
    <row r="88" customFormat="false" ht="15.75" hidden="false" customHeight="fals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10"/>
      <c r="O88" s="110"/>
      <c r="P88" s="110"/>
    </row>
    <row r="89" customFormat="false" ht="15.75" hidden="false" customHeight="fals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10"/>
      <c r="O89" s="110"/>
      <c r="P89" s="110"/>
    </row>
    <row r="90" customFormat="false" ht="15.75" hidden="false" customHeight="fals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</sheetData>
  <mergeCells count="100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E23:E27"/>
    <mergeCell ref="B24:B27"/>
    <mergeCell ref="C24:C27"/>
    <mergeCell ref="D24:D27"/>
    <mergeCell ref="F24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49"/>
    <mergeCell ref="F48:F49"/>
    <mergeCell ref="G48:G49"/>
    <mergeCell ref="B50:B52"/>
    <mergeCell ref="C50:C52"/>
    <mergeCell ref="D50:D52"/>
    <mergeCell ref="E50:E52"/>
    <mergeCell ref="F50:F52"/>
    <mergeCell ref="G50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B62:C62"/>
    <mergeCell ref="D62:J62"/>
    <mergeCell ref="N62:O62"/>
    <mergeCell ref="H63:I63"/>
    <mergeCell ref="N63:O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M83" activeCellId="0" sqref="M8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42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антоновская  оош 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10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антоновская  оош 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антоновская  оош '!D4:E4</f>
        <v>"01"  ИЮЛ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743</v>
      </c>
      <c r="P5" s="11"/>
      <c r="Q5" s="2"/>
    </row>
    <row r="6" customFormat="false" ht="46.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23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35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7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 t="s">
        <v>19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1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1"/>
      <c r="C13" s="6" t="s">
        <v>22</v>
      </c>
      <c r="D13" s="21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4</v>
      </c>
      <c r="M14" s="25"/>
      <c r="N14" s="25"/>
      <c r="O14" s="26" t="s">
        <v>88</v>
      </c>
      <c r="P14" s="27"/>
      <c r="Q14" s="27"/>
    </row>
    <row r="15" customFormat="false" ht="18" hidden="false" customHeight="true" outlineLevel="0" collapsed="false">
      <c r="A15" s="2"/>
      <c r="B15" s="111" t="s">
        <v>89</v>
      </c>
      <c r="C15" s="112"/>
      <c r="D15" s="112"/>
      <c r="E15" s="112"/>
      <c r="F15" s="112"/>
      <c r="G15" s="113"/>
      <c r="H15" s="113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7</v>
      </c>
      <c r="C16" s="2"/>
      <c r="D16" s="2"/>
      <c r="E16" s="15" t="s">
        <v>28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1</v>
      </c>
      <c r="C19" s="34" t="s">
        <v>32</v>
      </c>
      <c r="D19" s="34"/>
      <c r="E19" s="34"/>
      <c r="F19" s="34" t="s">
        <v>33</v>
      </c>
      <c r="G19" s="34"/>
      <c r="H19" s="34" t="s">
        <v>34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5</v>
      </c>
      <c r="D20" s="36" t="s">
        <v>37</v>
      </c>
      <c r="E20" s="36" t="s">
        <v>39</v>
      </c>
      <c r="F20" s="36" t="s">
        <v>38</v>
      </c>
      <c r="G20" s="36" t="s">
        <v>39</v>
      </c>
      <c r="H20" s="34" t="s">
        <v>40</v>
      </c>
      <c r="I20" s="34" t="s">
        <v>41</v>
      </c>
      <c r="J20" s="34"/>
      <c r="K20" s="34" t="s">
        <v>42</v>
      </c>
      <c r="L20" s="34"/>
      <c r="M20" s="34"/>
      <c r="N20" s="34" t="s">
        <v>43</v>
      </c>
      <c r="O20" s="37" t="s">
        <v>44</v>
      </c>
      <c r="P20" s="34" t="s">
        <v>45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6</v>
      </c>
      <c r="J21" s="38" t="s">
        <v>47</v>
      </c>
      <c r="K21" s="39" t="s">
        <v>48</v>
      </c>
      <c r="L21" s="39" t="s">
        <v>49</v>
      </c>
      <c r="M21" s="39" t="s">
        <v>50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87.75" hidden="false" customHeight="true" outlineLevel="0" collapsed="false">
      <c r="A23" s="2"/>
      <c r="B23" s="44" t="s">
        <v>92</v>
      </c>
      <c r="C23" s="45" t="s">
        <v>52</v>
      </c>
      <c r="D23" s="55" t="s">
        <v>93</v>
      </c>
      <c r="E23" s="126"/>
      <c r="F23" s="130" t="s">
        <v>94</v>
      </c>
      <c r="G23" s="48"/>
      <c r="H23" s="45" t="s">
        <v>55</v>
      </c>
      <c r="I23" s="49" t="s">
        <v>56</v>
      </c>
      <c r="J23" s="38"/>
      <c r="K23" s="50" t="n"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18"/>
    </row>
    <row r="24" customFormat="false" ht="64.5" hidden="false" customHeight="true" outlineLevel="0" collapsed="false">
      <c r="A24" s="2"/>
      <c r="B24" s="89" t="s">
        <v>118</v>
      </c>
      <c r="C24" s="52" t="s">
        <v>124</v>
      </c>
      <c r="D24" s="52" t="s">
        <v>109</v>
      </c>
      <c r="E24" s="90"/>
      <c r="F24" s="128" t="s">
        <v>125</v>
      </c>
      <c r="G24" s="53"/>
      <c r="H24" s="45" t="s">
        <v>57</v>
      </c>
      <c r="I24" s="49" t="s">
        <v>56</v>
      </c>
      <c r="J24" s="38"/>
      <c r="K24" s="54" t="n">
        <v>40</v>
      </c>
      <c r="L24" s="54"/>
      <c r="M24" s="54" t="n">
        <f aca="false">K24</f>
        <v>40</v>
      </c>
      <c r="N24" s="54" t="n">
        <f aca="false">K24*0.1</f>
        <v>4</v>
      </c>
      <c r="O24" s="50" t="n">
        <v>0</v>
      </c>
      <c r="P24" s="50"/>
      <c r="Q24" s="18"/>
    </row>
    <row r="25" customFormat="false" ht="30" hidden="false" customHeight="true" outlineLevel="0" collapsed="false">
      <c r="A25" s="2"/>
      <c r="B25" s="89"/>
      <c r="C25" s="52"/>
      <c r="D25" s="52"/>
      <c r="E25" s="90"/>
      <c r="F25" s="128"/>
      <c r="G25" s="53"/>
      <c r="H25" s="45" t="s">
        <v>58</v>
      </c>
      <c r="I25" s="49" t="s">
        <v>56</v>
      </c>
      <c r="J25" s="38"/>
      <c r="K25" s="50" t="n">
        <v>40</v>
      </c>
      <c r="L25" s="50"/>
      <c r="M25" s="50" t="n">
        <f aca="false">K25</f>
        <v>40</v>
      </c>
      <c r="N25" s="54" t="n">
        <f aca="false">K25*0.1</f>
        <v>4</v>
      </c>
      <c r="O25" s="50" t="n">
        <v>0</v>
      </c>
      <c r="P25" s="50"/>
      <c r="Q25" s="18"/>
    </row>
    <row r="26" customFormat="false" ht="60.75" hidden="false" customHeight="true" outlineLevel="0" collapsed="false">
      <c r="A26" s="2"/>
      <c r="B26" s="89"/>
      <c r="C26" s="52"/>
      <c r="D26" s="52"/>
      <c r="E26" s="90"/>
      <c r="F26" s="128"/>
      <c r="G26" s="53"/>
      <c r="H26" s="45" t="s">
        <v>59</v>
      </c>
      <c r="I26" s="49" t="s">
        <v>56</v>
      </c>
      <c r="J26" s="38"/>
      <c r="K26" s="54" t="n">
        <v>100</v>
      </c>
      <c r="L26" s="54"/>
      <c r="M26" s="54" t="n">
        <f aca="false">K26</f>
        <v>100</v>
      </c>
      <c r="N26" s="54" t="n">
        <f aca="false">K26*0.1</f>
        <v>10</v>
      </c>
      <c r="O26" s="50" t="n">
        <v>0</v>
      </c>
      <c r="P26" s="50"/>
      <c r="Q26" s="18"/>
    </row>
    <row r="27" customFormat="false" ht="79.5" hidden="false" customHeight="true" outlineLevel="0" collapsed="false">
      <c r="A27" s="2"/>
      <c r="B27" s="89"/>
      <c r="C27" s="52"/>
      <c r="D27" s="52"/>
      <c r="E27" s="92"/>
      <c r="F27" s="128"/>
      <c r="G27" s="55"/>
      <c r="H27" s="56" t="s">
        <v>60</v>
      </c>
      <c r="I27" s="57" t="s">
        <v>61</v>
      </c>
      <c r="J27" s="58"/>
      <c r="K27" s="59" t="n">
        <v>0</v>
      </c>
      <c r="L27" s="59"/>
      <c r="M27" s="50" t="n">
        <f aca="false">K27</f>
        <v>0</v>
      </c>
      <c r="N27" s="54" t="n">
        <f aca="false">K27*0.1</f>
        <v>0</v>
      </c>
      <c r="O27" s="50" t="n">
        <f aca="false">K27-M27-N27</f>
        <v>0</v>
      </c>
      <c r="P27" s="50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113" t="s">
        <v>62</v>
      </c>
      <c r="C29" s="116"/>
      <c r="D29" s="116"/>
      <c r="E29" s="116"/>
      <c r="F29" s="116"/>
      <c r="G29" s="116"/>
      <c r="H29" s="61"/>
      <c r="I29" s="61"/>
      <c r="J29" s="61"/>
      <c r="K29" s="61"/>
      <c r="L29" s="61"/>
      <c r="M29" s="61"/>
      <c r="N29" s="61"/>
      <c r="O29" s="61"/>
      <c r="P29" s="61"/>
      <c r="Q29" s="2"/>
    </row>
    <row r="30" customFormat="false" ht="72" hidden="false" customHeight="true" outlineLevel="0" collapsed="false">
      <c r="A30" s="2"/>
      <c r="B30" s="34" t="s">
        <v>31</v>
      </c>
      <c r="C30" s="34" t="s">
        <v>32</v>
      </c>
      <c r="D30" s="34"/>
      <c r="E30" s="34"/>
      <c r="F30" s="34" t="s">
        <v>33</v>
      </c>
      <c r="G30" s="34"/>
      <c r="H30" s="62" t="s">
        <v>63</v>
      </c>
      <c r="I30" s="62"/>
      <c r="J30" s="62"/>
      <c r="K30" s="62"/>
      <c r="L30" s="62"/>
      <c r="M30" s="62"/>
      <c r="N30" s="62"/>
      <c r="O30" s="62"/>
      <c r="P30" s="62"/>
      <c r="Q30" s="34" t="s">
        <v>64</v>
      </c>
    </row>
    <row r="31" customFormat="false" ht="35.25" hidden="false" customHeight="true" outlineLevel="0" collapsed="false">
      <c r="A31" s="2"/>
      <c r="B31" s="34"/>
      <c r="C31" s="36" t="s">
        <v>35</v>
      </c>
      <c r="D31" s="36" t="s">
        <v>37</v>
      </c>
      <c r="E31" s="36" t="s">
        <v>39</v>
      </c>
      <c r="F31" s="36" t="s">
        <v>38</v>
      </c>
      <c r="G31" s="36" t="s">
        <v>39</v>
      </c>
      <c r="H31" s="34" t="s">
        <v>40</v>
      </c>
      <c r="I31" s="34" t="s">
        <v>65</v>
      </c>
      <c r="J31" s="34"/>
      <c r="K31" s="34" t="s">
        <v>42</v>
      </c>
      <c r="L31" s="34"/>
      <c r="M31" s="34"/>
      <c r="N31" s="34" t="s">
        <v>43</v>
      </c>
      <c r="O31" s="37" t="s">
        <v>44</v>
      </c>
      <c r="P31" s="62" t="s">
        <v>45</v>
      </c>
      <c r="Q31" s="34"/>
    </row>
    <row r="32" customFormat="false" ht="111.6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6</v>
      </c>
      <c r="J32" s="38" t="s">
        <v>47</v>
      </c>
      <c r="K32" s="38" t="s">
        <v>48</v>
      </c>
      <c r="L32" s="38" t="s">
        <v>49</v>
      </c>
      <c r="M32" s="38" t="s">
        <v>50</v>
      </c>
      <c r="N32" s="34"/>
      <c r="O32" s="37"/>
      <c r="P32" s="62"/>
      <c r="Q32" s="34"/>
    </row>
    <row r="33" customFormat="false" ht="22.5" hidden="false" customHeight="true" outlineLevel="0" collapsed="false">
      <c r="A33" s="2"/>
      <c r="B33" s="63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87.75" hidden="false" customHeight="true" outlineLevel="0" collapsed="false">
      <c r="A34" s="2"/>
      <c r="B34" s="51" t="s">
        <v>92</v>
      </c>
      <c r="C34" s="64" t="s">
        <v>66</v>
      </c>
      <c r="D34" s="55" t="s">
        <v>93</v>
      </c>
      <c r="E34" s="46"/>
      <c r="F34" s="130" t="s">
        <v>95</v>
      </c>
      <c r="G34" s="46"/>
      <c r="H34" s="65" t="s">
        <v>67</v>
      </c>
      <c r="I34" s="66" t="s">
        <v>68</v>
      </c>
      <c r="J34" s="38" t="n">
        <v>792</v>
      </c>
      <c r="K34" s="67" t="n">
        <v>46</v>
      </c>
      <c r="L34" s="34"/>
      <c r="M34" s="67" t="n">
        <v>46</v>
      </c>
      <c r="N34" s="54" t="n">
        <f aca="false">K34*0.1</f>
        <v>4.6</v>
      </c>
      <c r="O34" s="50" t="n">
        <v>0</v>
      </c>
      <c r="P34" s="50"/>
      <c r="Q34" s="50"/>
    </row>
    <row r="35" customFormat="false" ht="72" hidden="false" customHeight="true" outlineLevel="0" collapsed="false">
      <c r="A35" s="2"/>
      <c r="B35" s="89" t="s">
        <v>118</v>
      </c>
      <c r="C35" s="64" t="s">
        <v>108</v>
      </c>
      <c r="D35" s="45" t="s">
        <v>109</v>
      </c>
      <c r="E35" s="46"/>
      <c r="F35" s="126" t="s">
        <v>119</v>
      </c>
      <c r="G35" s="55"/>
      <c r="H35" s="65" t="s">
        <v>67</v>
      </c>
      <c r="I35" s="66" t="s">
        <v>68</v>
      </c>
      <c r="J35" s="38" t="n">
        <v>792</v>
      </c>
      <c r="K35" s="59" t="n">
        <v>1</v>
      </c>
      <c r="L35" s="50"/>
      <c r="M35" s="59" t="n">
        <v>2</v>
      </c>
      <c r="N35" s="54" t="n">
        <f aca="false">K35*0.1</f>
        <v>0.1</v>
      </c>
      <c r="O35" s="50" t="n">
        <v>0</v>
      </c>
      <c r="P35" s="50"/>
      <c r="Q35" s="50"/>
    </row>
    <row r="36" customFormat="false" ht="15.75" hidden="false" customHeight="false" outlineLevel="0" collapsed="false">
      <c r="A36" s="5"/>
      <c r="B36" s="68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7"/>
      <c r="C37" s="2"/>
      <c r="D37" s="118"/>
      <c r="E37" s="118"/>
      <c r="F37" s="118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17"/>
      <c r="C38" s="6" t="s">
        <v>22</v>
      </c>
      <c r="D38" s="23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9</v>
      </c>
      <c r="C39" s="2"/>
      <c r="D39" s="2"/>
      <c r="E39" s="2"/>
      <c r="F39" s="2"/>
      <c r="G39" s="2"/>
      <c r="H39" s="2"/>
      <c r="I39" s="2"/>
      <c r="J39" s="2"/>
      <c r="K39" s="2"/>
      <c r="L39" s="119" t="s">
        <v>24</v>
      </c>
      <c r="M39" s="119"/>
      <c r="N39" s="119"/>
      <c r="O39" s="26" t="s">
        <v>25</v>
      </c>
      <c r="P39" s="120"/>
      <c r="Q39" s="27"/>
    </row>
    <row r="40" customFormat="false" ht="15.75" hidden="false" customHeight="true" outlineLevel="0" collapsed="false">
      <c r="A40" s="2"/>
      <c r="B40" s="121" t="s">
        <v>26</v>
      </c>
      <c r="C40" s="122"/>
      <c r="D40" s="122"/>
      <c r="E40" s="122"/>
      <c r="F40" s="122"/>
      <c r="G40" s="123"/>
      <c r="H40" s="123"/>
      <c r="I40" s="2"/>
      <c r="J40" s="2"/>
      <c r="K40" s="2"/>
      <c r="L40" s="119"/>
      <c r="M40" s="119"/>
      <c r="N40" s="119"/>
      <c r="O40" s="26"/>
      <c r="P40" s="120"/>
      <c r="Q40" s="118"/>
    </row>
    <row r="41" customFormat="false" ht="15.75" hidden="false" customHeight="false" outlineLevel="0" collapsed="false">
      <c r="A41" s="2"/>
      <c r="B41" s="15" t="s">
        <v>27</v>
      </c>
      <c r="C41" s="2"/>
      <c r="D41" s="2"/>
      <c r="E41" s="15" t="s">
        <v>28</v>
      </c>
      <c r="F41" s="15"/>
      <c r="G41" s="15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9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24" hidden="false" customHeight="true" outlineLevel="0" collapsed="false">
      <c r="A43" s="2"/>
      <c r="B43" s="2" t="s">
        <v>72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1</v>
      </c>
      <c r="C44" s="34" t="s">
        <v>32</v>
      </c>
      <c r="D44" s="34"/>
      <c r="E44" s="34"/>
      <c r="F44" s="85" t="s">
        <v>33</v>
      </c>
      <c r="G44" s="85"/>
      <c r="H44" s="34" t="s">
        <v>34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5</v>
      </c>
      <c r="D45" s="36" t="s">
        <v>36</v>
      </c>
      <c r="E45" s="36" t="s">
        <v>37</v>
      </c>
      <c r="F45" s="36" t="s">
        <v>38</v>
      </c>
      <c r="G45" s="36" t="s">
        <v>39</v>
      </c>
      <c r="H45" s="34" t="s">
        <v>40</v>
      </c>
      <c r="I45" s="34" t="s">
        <v>65</v>
      </c>
      <c r="J45" s="34"/>
      <c r="K45" s="34" t="s">
        <v>42</v>
      </c>
      <c r="L45" s="34"/>
      <c r="M45" s="34"/>
      <c r="N45" s="34" t="s">
        <v>43</v>
      </c>
      <c r="O45" s="37" t="s">
        <v>73</v>
      </c>
      <c r="P45" s="34" t="s">
        <v>45</v>
      </c>
      <c r="Q45" s="86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6</v>
      </c>
      <c r="J46" s="38" t="s">
        <v>47</v>
      </c>
      <c r="K46" s="39" t="s">
        <v>48</v>
      </c>
      <c r="L46" s="39" t="s">
        <v>49</v>
      </c>
      <c r="M46" s="39" t="s">
        <v>50</v>
      </c>
      <c r="N46" s="34"/>
      <c r="O46" s="37"/>
      <c r="P46" s="34"/>
      <c r="Q46" s="86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6"/>
    </row>
    <row r="48" customFormat="false" ht="30" hidden="false" customHeight="true" outlineLevel="0" collapsed="false">
      <c r="A48" s="2"/>
      <c r="B48" s="51" t="s">
        <v>51</v>
      </c>
      <c r="C48" s="115" t="s">
        <v>52</v>
      </c>
      <c r="D48" s="47" t="s">
        <v>93</v>
      </c>
      <c r="E48" s="47" t="s">
        <v>93</v>
      </c>
      <c r="F48" s="47" t="s">
        <v>95</v>
      </c>
      <c r="G48" s="88"/>
      <c r="H48" s="45" t="s">
        <v>55</v>
      </c>
      <c r="I48" s="49" t="s">
        <v>56</v>
      </c>
      <c r="J48" s="38"/>
      <c r="K48" s="50" t="n">
        <v>100</v>
      </c>
      <c r="L48" s="50"/>
      <c r="M48" s="50" t="n">
        <f aca="false">K48</f>
        <v>100</v>
      </c>
      <c r="N48" s="50" t="n">
        <f aca="false">K48*0.1</f>
        <v>10</v>
      </c>
      <c r="O48" s="50" t="n">
        <v>0</v>
      </c>
      <c r="P48" s="50"/>
      <c r="Q48" s="86"/>
    </row>
    <row r="49" customFormat="false" ht="61.5" hidden="false" customHeight="true" outlineLevel="0" collapsed="false">
      <c r="A49" s="2"/>
      <c r="B49" s="51"/>
      <c r="C49" s="115"/>
      <c r="D49" s="47"/>
      <c r="E49" s="47"/>
      <c r="F49" s="47"/>
      <c r="G49" s="88"/>
      <c r="H49" s="45" t="s">
        <v>126</v>
      </c>
      <c r="I49" s="49" t="s">
        <v>56</v>
      </c>
      <c r="J49" s="38"/>
      <c r="K49" s="54" t="n">
        <v>35</v>
      </c>
      <c r="L49" s="54"/>
      <c r="M49" s="54" t="n">
        <f aca="false">K49</f>
        <v>35</v>
      </c>
      <c r="N49" s="54" t="n">
        <f aca="false">K49*0.1</f>
        <v>3.5</v>
      </c>
      <c r="O49" s="50" t="n">
        <v>0</v>
      </c>
      <c r="P49" s="50"/>
      <c r="Q49" s="86"/>
    </row>
    <row r="50" customFormat="false" ht="48" hidden="false" customHeight="true" outlineLevel="0" collapsed="false">
      <c r="A50" s="2"/>
      <c r="B50" s="89" t="s">
        <v>107</v>
      </c>
      <c r="C50" s="52" t="s">
        <v>108</v>
      </c>
      <c r="D50" s="52" t="s">
        <v>109</v>
      </c>
      <c r="E50" s="91"/>
      <c r="F50" s="47" t="s">
        <v>95</v>
      </c>
      <c r="G50" s="91"/>
      <c r="H50" s="45" t="s">
        <v>75</v>
      </c>
      <c r="I50" s="49" t="s">
        <v>56</v>
      </c>
      <c r="J50" s="38"/>
      <c r="K50" s="54" t="n">
        <v>90</v>
      </c>
      <c r="L50" s="54"/>
      <c r="M50" s="54" t="n">
        <f aca="false">K50</f>
        <v>90</v>
      </c>
      <c r="N50" s="54" t="n">
        <f aca="false">K50*0.1</f>
        <v>9</v>
      </c>
      <c r="O50" s="50" t="n">
        <v>0</v>
      </c>
      <c r="P50" s="50"/>
      <c r="Q50" s="86"/>
    </row>
    <row r="51" customFormat="false" ht="75.75" hidden="false" customHeight="true" outlineLevel="0" collapsed="false">
      <c r="A51" s="2"/>
      <c r="B51" s="89"/>
      <c r="C51" s="52"/>
      <c r="D51" s="52"/>
      <c r="E51" s="91"/>
      <c r="F51" s="91"/>
      <c r="G51" s="91"/>
      <c r="H51" s="45" t="s">
        <v>59</v>
      </c>
      <c r="I51" s="49" t="s">
        <v>56</v>
      </c>
      <c r="J51" s="38"/>
      <c r="K51" s="50" t="n">
        <v>100</v>
      </c>
      <c r="L51" s="50"/>
      <c r="M51" s="50" t="n">
        <f aca="false">K51</f>
        <v>100</v>
      </c>
      <c r="N51" s="54" t="n">
        <f aca="false">K51*0.1</f>
        <v>10</v>
      </c>
      <c r="O51" s="50" t="n">
        <v>0</v>
      </c>
      <c r="P51" s="50"/>
      <c r="Q51" s="86"/>
    </row>
    <row r="52" customFormat="false" ht="96" hidden="false" customHeight="false" outlineLevel="0" collapsed="false">
      <c r="A52" s="2"/>
      <c r="B52" s="89"/>
      <c r="C52" s="52"/>
      <c r="D52" s="52"/>
      <c r="E52" s="91"/>
      <c r="F52" s="91"/>
      <c r="G52" s="91"/>
      <c r="H52" s="56" t="s">
        <v>60</v>
      </c>
      <c r="I52" s="57" t="s">
        <v>61</v>
      </c>
      <c r="J52" s="58"/>
      <c r="K52" s="59" t="n">
        <v>0</v>
      </c>
      <c r="L52" s="59"/>
      <c r="M52" s="50" t="n">
        <f aca="false">K52</f>
        <v>0</v>
      </c>
      <c r="N52" s="54" t="n">
        <f aca="false">K52*0.1</f>
        <v>0</v>
      </c>
      <c r="O52" s="50" t="n">
        <f aca="false">K52-M52-N52</f>
        <v>0</v>
      </c>
      <c r="P52" s="50"/>
      <c r="Q52" s="93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123" t="s">
        <v>62</v>
      </c>
      <c r="C54" s="124"/>
      <c r="D54" s="124"/>
      <c r="E54" s="124"/>
      <c r="F54" s="124"/>
      <c r="G54" s="124"/>
      <c r="H54" s="61"/>
      <c r="I54" s="61"/>
      <c r="J54" s="61"/>
      <c r="K54" s="61"/>
      <c r="L54" s="61"/>
      <c r="M54" s="61"/>
      <c r="N54" s="61"/>
      <c r="O54" s="61"/>
      <c r="P54" s="61"/>
      <c r="Q54" s="2"/>
    </row>
    <row r="55" customFormat="false" ht="70.5" hidden="false" customHeight="true" outlineLevel="0" collapsed="false">
      <c r="A55" s="2"/>
      <c r="B55" s="34" t="s">
        <v>31</v>
      </c>
      <c r="C55" s="34" t="s">
        <v>32</v>
      </c>
      <c r="D55" s="34"/>
      <c r="E55" s="34"/>
      <c r="F55" s="85" t="s">
        <v>33</v>
      </c>
      <c r="G55" s="85"/>
      <c r="H55" s="34" t="s">
        <v>63</v>
      </c>
      <c r="I55" s="34"/>
      <c r="J55" s="34"/>
      <c r="K55" s="34"/>
      <c r="L55" s="34"/>
      <c r="M55" s="34"/>
      <c r="N55" s="34"/>
      <c r="O55" s="34"/>
      <c r="P55" s="34"/>
      <c r="Q55" s="34" t="s">
        <v>64</v>
      </c>
    </row>
    <row r="56" customFormat="false" ht="50.25" hidden="false" customHeight="true" outlineLevel="0" collapsed="false">
      <c r="A56" s="2"/>
      <c r="B56" s="34"/>
      <c r="C56" s="36" t="s">
        <v>35</v>
      </c>
      <c r="D56" s="36" t="s">
        <v>36</v>
      </c>
      <c r="E56" s="36" t="s">
        <v>37</v>
      </c>
      <c r="F56" s="36" t="s">
        <v>38</v>
      </c>
      <c r="G56" s="36" t="s">
        <v>39</v>
      </c>
      <c r="H56" s="34" t="s">
        <v>40</v>
      </c>
      <c r="I56" s="34" t="s">
        <v>65</v>
      </c>
      <c r="J56" s="34"/>
      <c r="K56" s="34" t="s">
        <v>42</v>
      </c>
      <c r="L56" s="34"/>
      <c r="M56" s="34"/>
      <c r="N56" s="34" t="s">
        <v>43</v>
      </c>
      <c r="O56" s="37" t="s">
        <v>76</v>
      </c>
      <c r="P56" s="62" t="s">
        <v>45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6</v>
      </c>
      <c r="J57" s="38" t="s">
        <v>77</v>
      </c>
      <c r="K57" s="39" t="s">
        <v>48</v>
      </c>
      <c r="L57" s="39" t="s">
        <v>49</v>
      </c>
      <c r="M57" s="39" t="s">
        <v>50</v>
      </c>
      <c r="N57" s="34"/>
      <c r="O57" s="37"/>
      <c r="P57" s="62"/>
      <c r="Q57" s="34"/>
    </row>
    <row r="58" customFormat="false" ht="15.75" hidden="false" customHeight="false" outlineLevel="0" collapsed="false">
      <c r="A58" s="2"/>
      <c r="B58" s="50" t="n">
        <v>1</v>
      </c>
      <c r="C58" s="91" t="n">
        <v>2</v>
      </c>
      <c r="D58" s="91" t="n">
        <v>3</v>
      </c>
      <c r="E58" s="95" t="n">
        <v>4</v>
      </c>
      <c r="F58" s="95" t="n">
        <v>5</v>
      </c>
      <c r="G58" s="95" t="n">
        <v>6</v>
      </c>
      <c r="H58" s="50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0" t="n">
        <v>13</v>
      </c>
      <c r="O58" s="50" t="n">
        <v>14</v>
      </c>
      <c r="P58" s="50" t="n">
        <v>15</v>
      </c>
      <c r="Q58" s="50" t="n">
        <v>16</v>
      </c>
    </row>
    <row r="59" customFormat="false" ht="86.25" hidden="false" customHeight="true" outlineLevel="0" collapsed="false">
      <c r="A59" s="2"/>
      <c r="B59" s="89" t="s">
        <v>51</v>
      </c>
      <c r="C59" s="52" t="s">
        <v>52</v>
      </c>
      <c r="D59" s="47" t="s">
        <v>93</v>
      </c>
      <c r="E59" s="47" t="s">
        <v>93</v>
      </c>
      <c r="F59" s="47" t="s">
        <v>95</v>
      </c>
      <c r="G59" s="46"/>
      <c r="H59" s="85" t="s">
        <v>67</v>
      </c>
      <c r="I59" s="66" t="s">
        <v>68</v>
      </c>
      <c r="J59" s="38" t="n">
        <v>792</v>
      </c>
      <c r="K59" s="67" t="n">
        <v>55</v>
      </c>
      <c r="L59" s="34"/>
      <c r="M59" s="67" t="n">
        <v>56</v>
      </c>
      <c r="N59" s="96" t="n">
        <f aca="false">K59*0.1</f>
        <v>5.5</v>
      </c>
      <c r="O59" s="34" t="n">
        <v>0</v>
      </c>
      <c r="P59" s="34"/>
      <c r="Q59" s="34"/>
    </row>
    <row r="60" customFormat="false" ht="83.25" hidden="false" customHeight="true" outlineLevel="0" collapsed="false">
      <c r="A60" s="2"/>
      <c r="B60" s="127" t="s">
        <v>107</v>
      </c>
      <c r="C60" s="45" t="s">
        <v>113</v>
      </c>
      <c r="D60" s="45" t="s">
        <v>109</v>
      </c>
      <c r="E60" s="34" t="s">
        <v>112</v>
      </c>
      <c r="F60" s="126" t="s">
        <v>95</v>
      </c>
      <c r="G60" s="55"/>
      <c r="H60" s="65" t="s">
        <v>67</v>
      </c>
      <c r="I60" s="66" t="s">
        <v>68</v>
      </c>
      <c r="J60" s="38"/>
      <c r="K60" s="59" t="n">
        <v>1</v>
      </c>
      <c r="L60" s="50" t="n">
        <v>0</v>
      </c>
      <c r="M60" s="59" t="n">
        <v>1</v>
      </c>
      <c r="N60" s="96" t="n">
        <f aca="false">K60*0.1</f>
        <v>0.1</v>
      </c>
      <c r="O60" s="50" t="n">
        <v>0</v>
      </c>
      <c r="P60" s="50"/>
      <c r="Q60" s="50"/>
    </row>
    <row r="61" customFormat="false" ht="15.75" hidden="false" customHeight="false" outlineLevel="0" collapsed="false">
      <c r="A61" s="2"/>
      <c r="B61" s="97"/>
      <c r="C61" s="98"/>
      <c r="D61" s="98"/>
      <c r="E61" s="99"/>
      <c r="F61" s="99"/>
      <c r="G61" s="99"/>
      <c r="H61" s="12"/>
      <c r="I61" s="33"/>
      <c r="J61" s="35"/>
      <c r="K61" s="100"/>
      <c r="L61" s="100"/>
      <c r="M61" s="100"/>
      <c r="N61" s="100"/>
      <c r="O61" s="100"/>
      <c r="P61" s="100"/>
      <c r="Q61" s="18"/>
    </row>
    <row r="62" customFormat="false" ht="18.75" hidden="false" customHeight="false" outlineLevel="0" collapsed="false">
      <c r="A62" s="2"/>
      <c r="B62" s="21"/>
      <c r="C62" s="6" t="s">
        <v>22</v>
      </c>
      <c r="D62" s="23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4" t="s">
        <v>23</v>
      </c>
      <c r="C63" s="2"/>
      <c r="D63" s="2"/>
      <c r="E63" s="2"/>
      <c r="F63" s="2"/>
      <c r="G63" s="2"/>
      <c r="H63" s="2"/>
      <c r="I63" s="2"/>
      <c r="J63" s="2"/>
      <c r="K63" s="2"/>
      <c r="L63" s="119" t="s">
        <v>24</v>
      </c>
      <c r="M63" s="119"/>
      <c r="N63" s="119"/>
      <c r="O63" s="77" t="s">
        <v>70</v>
      </c>
      <c r="P63" s="131"/>
      <c r="Q63" s="27"/>
    </row>
    <row r="64" customFormat="false" ht="34.5" hidden="false" customHeight="true" outlineLevel="0" collapsed="false">
      <c r="A64" s="2"/>
      <c r="B64" s="132" t="s">
        <v>71</v>
      </c>
      <c r="C64" s="133"/>
      <c r="D64" s="133"/>
      <c r="E64" s="133"/>
      <c r="F64" s="133"/>
      <c r="G64" s="134"/>
      <c r="H64" s="134"/>
      <c r="I64" s="2"/>
      <c r="J64" s="2"/>
      <c r="K64" s="2"/>
      <c r="L64" s="119"/>
      <c r="M64" s="119"/>
      <c r="N64" s="119"/>
      <c r="O64" s="77"/>
      <c r="P64" s="131"/>
      <c r="Q64" s="21"/>
    </row>
    <row r="65" customFormat="false" ht="15.75" hidden="false" customHeight="false" outlineLevel="0" collapsed="false">
      <c r="A65" s="2"/>
      <c r="B65" s="15" t="s">
        <v>27</v>
      </c>
      <c r="C65" s="2"/>
      <c r="D65" s="2"/>
      <c r="E65" s="15" t="s">
        <v>28</v>
      </c>
      <c r="F65" s="15"/>
      <c r="G65" s="15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33" t="s">
        <v>29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customFormat="false" ht="15.75" hidden="false" customHeight="false" outlineLevel="0" collapsed="false">
      <c r="A67" s="2"/>
      <c r="B67" s="2" t="s">
        <v>30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5"/>
    </row>
    <row r="68" customFormat="false" ht="63" hidden="false" customHeight="true" outlineLevel="0" collapsed="false">
      <c r="A68" s="2"/>
      <c r="B68" s="135" t="s">
        <v>31</v>
      </c>
      <c r="C68" s="34" t="s">
        <v>32</v>
      </c>
      <c r="D68" s="34"/>
      <c r="E68" s="34"/>
      <c r="F68" s="85" t="s">
        <v>127</v>
      </c>
      <c r="G68" s="85"/>
      <c r="H68" s="34" t="s">
        <v>34</v>
      </c>
      <c r="I68" s="34"/>
      <c r="J68" s="34"/>
      <c r="K68" s="34"/>
      <c r="L68" s="34"/>
      <c r="M68" s="34"/>
      <c r="N68" s="34"/>
      <c r="O68" s="34"/>
      <c r="P68" s="34"/>
      <c r="Q68" s="35"/>
    </row>
    <row r="69" customFormat="false" ht="35.25" hidden="false" customHeight="true" outlineLevel="0" collapsed="false">
      <c r="A69" s="2"/>
      <c r="B69" s="135"/>
      <c r="C69" s="36" t="s">
        <v>35</v>
      </c>
      <c r="D69" s="36" t="s">
        <v>36</v>
      </c>
      <c r="E69" s="36" t="s">
        <v>37</v>
      </c>
      <c r="F69" s="36" t="s">
        <v>38</v>
      </c>
      <c r="G69" s="136" t="s">
        <v>39</v>
      </c>
      <c r="H69" s="135" t="s">
        <v>40</v>
      </c>
      <c r="I69" s="34" t="s">
        <v>65</v>
      </c>
      <c r="J69" s="34"/>
      <c r="K69" s="34" t="s">
        <v>128</v>
      </c>
      <c r="L69" s="34"/>
      <c r="M69" s="34"/>
      <c r="N69" s="135" t="s">
        <v>43</v>
      </c>
      <c r="O69" s="137" t="s">
        <v>44</v>
      </c>
      <c r="P69" s="135" t="s">
        <v>45</v>
      </c>
      <c r="Q69" s="18"/>
    </row>
    <row r="70" customFormat="false" ht="101.25" hidden="false" customHeight="true" outlineLevel="0" collapsed="false">
      <c r="A70" s="2"/>
      <c r="B70" s="135"/>
      <c r="C70" s="36"/>
      <c r="D70" s="36"/>
      <c r="E70" s="36"/>
      <c r="F70" s="36"/>
      <c r="G70" s="136"/>
      <c r="H70" s="135"/>
      <c r="I70" s="39" t="s">
        <v>46</v>
      </c>
      <c r="J70" s="39" t="s">
        <v>47</v>
      </c>
      <c r="K70" s="138" t="s">
        <v>129</v>
      </c>
      <c r="L70" s="39" t="s">
        <v>49</v>
      </c>
      <c r="M70" s="138" t="s">
        <v>50</v>
      </c>
      <c r="N70" s="135"/>
      <c r="O70" s="137"/>
      <c r="P70" s="135"/>
      <c r="Q70" s="18"/>
    </row>
    <row r="71" customFormat="false" ht="16.5" hidden="false" customHeight="true" outlineLevel="0" collapsed="false">
      <c r="A71" s="2"/>
      <c r="B71" s="43" t="n">
        <v>1</v>
      </c>
      <c r="C71" s="139" t="n">
        <v>2</v>
      </c>
      <c r="D71" s="139" t="n">
        <v>3</v>
      </c>
      <c r="E71" s="139" t="n">
        <v>4</v>
      </c>
      <c r="F71" s="139" t="n">
        <v>5</v>
      </c>
      <c r="G71" s="139" t="n">
        <v>6</v>
      </c>
      <c r="H71" s="43" t="n">
        <v>7</v>
      </c>
      <c r="I71" s="43" t="n">
        <v>8</v>
      </c>
      <c r="J71" s="43" t="n">
        <v>9</v>
      </c>
      <c r="K71" s="43" t="n">
        <v>10</v>
      </c>
      <c r="L71" s="43" t="n">
        <v>11</v>
      </c>
      <c r="M71" s="43" t="n">
        <v>12</v>
      </c>
      <c r="N71" s="43" t="n">
        <v>13</v>
      </c>
      <c r="O71" s="43" t="n">
        <v>14</v>
      </c>
      <c r="P71" s="43" t="n">
        <v>15</v>
      </c>
      <c r="Q71" s="18"/>
    </row>
    <row r="72" customFormat="false" ht="33.75" hidden="false" customHeight="true" outlineLevel="0" collapsed="false">
      <c r="A72" s="2"/>
      <c r="B72" s="51" t="s">
        <v>130</v>
      </c>
      <c r="C72" s="115" t="s">
        <v>52</v>
      </c>
      <c r="D72" s="47" t="s">
        <v>93</v>
      </c>
      <c r="E72" s="47" t="s">
        <v>93</v>
      </c>
      <c r="F72" s="53" t="s">
        <v>95</v>
      </c>
      <c r="G72" s="53"/>
      <c r="H72" s="45" t="s">
        <v>55</v>
      </c>
      <c r="I72" s="140" t="s">
        <v>56</v>
      </c>
      <c r="J72" s="141"/>
      <c r="K72" s="50" t="n">
        <v>100</v>
      </c>
      <c r="L72" s="50"/>
      <c r="M72" s="50" t="n">
        <f aca="false">K72</f>
        <v>100</v>
      </c>
      <c r="N72" s="50" t="n">
        <f aca="false">K72*0.1</f>
        <v>10</v>
      </c>
      <c r="O72" s="50" t="n">
        <v>0</v>
      </c>
      <c r="P72" s="50"/>
      <c r="Q72" s="18"/>
    </row>
    <row r="73" customFormat="false" ht="57.75" hidden="false" customHeight="true" outlineLevel="0" collapsed="false">
      <c r="A73" s="2"/>
      <c r="B73" s="51"/>
      <c r="C73" s="115"/>
      <c r="D73" s="47"/>
      <c r="E73" s="47"/>
      <c r="F73" s="53"/>
      <c r="G73" s="95"/>
      <c r="H73" s="45" t="s">
        <v>131</v>
      </c>
      <c r="I73" s="49" t="s">
        <v>56</v>
      </c>
      <c r="J73" s="38"/>
      <c r="K73" s="54" t="n">
        <v>35</v>
      </c>
      <c r="L73" s="54"/>
      <c r="M73" s="54" t="n">
        <f aca="false">K73</f>
        <v>35</v>
      </c>
      <c r="N73" s="54" t="n">
        <f aca="false">K73*0.1</f>
        <v>3.5</v>
      </c>
      <c r="O73" s="50" t="n">
        <v>0</v>
      </c>
      <c r="P73" s="50"/>
      <c r="Q73" s="18"/>
    </row>
    <row r="74" customFormat="false" ht="53.25" hidden="false" customHeight="true" outlineLevel="0" collapsed="false">
      <c r="A74" s="2"/>
      <c r="B74" s="142"/>
      <c r="C74" s="115"/>
      <c r="D74" s="115"/>
      <c r="E74" s="47"/>
      <c r="F74" s="90"/>
      <c r="G74" s="91"/>
      <c r="H74" s="143" t="s">
        <v>75</v>
      </c>
      <c r="I74" s="49" t="s">
        <v>56</v>
      </c>
      <c r="J74" s="38"/>
      <c r="K74" s="54" t="n">
        <v>90</v>
      </c>
      <c r="L74" s="54"/>
      <c r="M74" s="54" t="n">
        <f aca="false">K74</f>
        <v>90</v>
      </c>
      <c r="N74" s="54" t="n">
        <f aca="false">K74*0.1</f>
        <v>9</v>
      </c>
      <c r="O74" s="50" t="n">
        <v>0</v>
      </c>
      <c r="P74" s="50"/>
      <c r="Q74" s="18"/>
    </row>
    <row r="75" customFormat="false" ht="99" hidden="false" customHeight="true" outlineLevel="0" collapsed="false">
      <c r="A75" s="2"/>
      <c r="B75" s="142"/>
      <c r="C75" s="115"/>
      <c r="D75" s="115"/>
      <c r="E75" s="47"/>
      <c r="F75" s="90"/>
      <c r="G75" s="91"/>
      <c r="H75" s="87" t="s">
        <v>132</v>
      </c>
      <c r="I75" s="57" t="s">
        <v>61</v>
      </c>
      <c r="J75" s="58"/>
      <c r="K75" s="59" t="n">
        <v>0</v>
      </c>
      <c r="L75" s="59"/>
      <c r="M75" s="50" t="n">
        <f aca="false">K75</f>
        <v>0</v>
      </c>
      <c r="N75" s="54" t="n">
        <f aca="false">K75*0.1</f>
        <v>0</v>
      </c>
      <c r="O75" s="50" t="n">
        <f aca="false">K75-M75-N75</f>
        <v>0</v>
      </c>
      <c r="P75" s="50"/>
      <c r="Q75" s="5"/>
    </row>
    <row r="76" customFormat="false" ht="74.25" hidden="false" customHeight="true" outlineLevel="0" collapsed="false">
      <c r="A76" s="2"/>
      <c r="B76" s="142"/>
      <c r="C76" s="115"/>
      <c r="D76" s="115"/>
      <c r="E76" s="47"/>
      <c r="F76" s="92"/>
      <c r="G76" s="91"/>
      <c r="H76" s="45" t="s">
        <v>133</v>
      </c>
      <c r="I76" s="49" t="s">
        <v>56</v>
      </c>
      <c r="J76" s="58"/>
      <c r="K76" s="67" t="n">
        <v>100</v>
      </c>
      <c r="L76" s="67"/>
      <c r="M76" s="50" t="n">
        <f aca="false">K76</f>
        <v>100</v>
      </c>
      <c r="N76" s="54" t="n">
        <f aca="false">K76*0.1</f>
        <v>10</v>
      </c>
      <c r="O76" s="50" t="n">
        <v>0</v>
      </c>
      <c r="P76" s="34"/>
      <c r="Q76" s="5"/>
    </row>
    <row r="77" customFormat="false" ht="15.75" hidden="false" customHeight="false" outlineLevel="0" collapsed="false">
      <c r="A77" s="2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24" hidden="false" customHeight="true" outlineLevel="0" collapsed="false">
      <c r="A78" s="2"/>
      <c r="B78" s="134" t="s">
        <v>62</v>
      </c>
      <c r="C78" s="144"/>
      <c r="D78" s="144"/>
      <c r="E78" s="144"/>
      <c r="F78" s="144"/>
      <c r="G78" s="144"/>
      <c r="H78" s="61"/>
      <c r="I78" s="61"/>
      <c r="J78" s="61"/>
      <c r="K78" s="61"/>
      <c r="L78" s="61"/>
      <c r="M78" s="61"/>
      <c r="N78" s="61"/>
      <c r="O78" s="61"/>
      <c r="P78" s="61"/>
      <c r="Q78" s="2"/>
    </row>
    <row r="79" customFormat="false" ht="63.75" hidden="false" customHeight="true" outlineLevel="0" collapsed="false">
      <c r="A79" s="2"/>
      <c r="B79" s="135" t="s">
        <v>31</v>
      </c>
      <c r="C79" s="34" t="s">
        <v>32</v>
      </c>
      <c r="D79" s="34"/>
      <c r="E79" s="34"/>
      <c r="F79" s="85" t="s">
        <v>127</v>
      </c>
      <c r="G79" s="85"/>
      <c r="H79" s="62" t="s">
        <v>63</v>
      </c>
      <c r="I79" s="62"/>
      <c r="J79" s="62"/>
      <c r="K79" s="62"/>
      <c r="L79" s="62"/>
      <c r="M79" s="62"/>
      <c r="N79" s="62"/>
      <c r="O79" s="62"/>
      <c r="P79" s="62"/>
      <c r="Q79" s="135" t="s">
        <v>64</v>
      </c>
    </row>
    <row r="80" customFormat="false" ht="37.5" hidden="false" customHeight="true" outlineLevel="0" collapsed="false">
      <c r="A80" s="2"/>
      <c r="B80" s="135"/>
      <c r="C80" s="36" t="s">
        <v>35</v>
      </c>
      <c r="D80" s="36" t="s">
        <v>36</v>
      </c>
      <c r="E80" s="36" t="s">
        <v>37</v>
      </c>
      <c r="F80" s="36" t="s">
        <v>38</v>
      </c>
      <c r="G80" s="136" t="s">
        <v>39</v>
      </c>
      <c r="H80" s="135" t="s">
        <v>40</v>
      </c>
      <c r="I80" s="34" t="s">
        <v>65</v>
      </c>
      <c r="J80" s="34"/>
      <c r="K80" s="34" t="s">
        <v>128</v>
      </c>
      <c r="L80" s="34"/>
      <c r="M80" s="34"/>
      <c r="N80" s="135" t="s">
        <v>43</v>
      </c>
      <c r="O80" s="137" t="s">
        <v>44</v>
      </c>
      <c r="P80" s="145" t="s">
        <v>45</v>
      </c>
      <c r="Q80" s="135"/>
    </row>
    <row r="81" customFormat="false" ht="94.5" hidden="false" customHeight="false" outlineLevel="0" collapsed="false">
      <c r="A81" s="2"/>
      <c r="B81" s="135"/>
      <c r="C81" s="36"/>
      <c r="D81" s="36"/>
      <c r="E81" s="36"/>
      <c r="F81" s="36"/>
      <c r="G81" s="136"/>
      <c r="H81" s="135"/>
      <c r="I81" s="39" t="s">
        <v>46</v>
      </c>
      <c r="J81" s="39" t="s">
        <v>47</v>
      </c>
      <c r="K81" s="138" t="s">
        <v>129</v>
      </c>
      <c r="L81" s="39" t="s">
        <v>49</v>
      </c>
      <c r="M81" s="138" t="s">
        <v>50</v>
      </c>
      <c r="N81" s="135"/>
      <c r="O81" s="137"/>
      <c r="P81" s="145"/>
      <c r="Q81" s="135"/>
    </row>
    <row r="82" customFormat="false" ht="15.75" hidden="false" customHeight="false" outlineLevel="0" collapsed="false">
      <c r="A82" s="2"/>
      <c r="B82" s="43" t="n">
        <v>1</v>
      </c>
      <c r="C82" s="139" t="n">
        <v>2</v>
      </c>
      <c r="D82" s="139" t="n">
        <v>3</v>
      </c>
      <c r="E82" s="139" t="n">
        <v>4</v>
      </c>
      <c r="F82" s="139" t="n">
        <v>5</v>
      </c>
      <c r="G82" s="139" t="n">
        <v>6</v>
      </c>
      <c r="H82" s="43" t="n">
        <v>7</v>
      </c>
      <c r="I82" s="43" t="n">
        <v>8</v>
      </c>
      <c r="J82" s="43" t="n">
        <v>9</v>
      </c>
      <c r="K82" s="43" t="n">
        <v>10</v>
      </c>
      <c r="L82" s="43" t="n">
        <v>11</v>
      </c>
      <c r="M82" s="43" t="n">
        <v>12</v>
      </c>
      <c r="N82" s="43" t="n">
        <v>13</v>
      </c>
      <c r="O82" s="43" t="n">
        <v>14</v>
      </c>
      <c r="P82" s="43" t="n">
        <v>15</v>
      </c>
      <c r="Q82" s="43" t="n">
        <v>16</v>
      </c>
    </row>
    <row r="83" customFormat="false" ht="89.25" hidden="false" customHeight="true" outlineLevel="0" collapsed="false">
      <c r="A83" s="2"/>
      <c r="B83" s="127" t="s">
        <v>130</v>
      </c>
      <c r="C83" s="45" t="s">
        <v>52</v>
      </c>
      <c r="D83" s="47" t="s">
        <v>93</v>
      </c>
      <c r="E83" s="47" t="s">
        <v>93</v>
      </c>
      <c r="F83" s="46" t="s">
        <v>95</v>
      </c>
      <c r="G83" s="46"/>
      <c r="H83" s="85" t="s">
        <v>67</v>
      </c>
      <c r="I83" s="146" t="s">
        <v>68</v>
      </c>
      <c r="J83" s="141" t="n">
        <v>792</v>
      </c>
      <c r="K83" s="59" t="n">
        <v>5</v>
      </c>
      <c r="L83" s="50"/>
      <c r="M83" s="59" t="n">
        <v>5</v>
      </c>
      <c r="N83" s="54" t="n">
        <f aca="false">K83*0.1</f>
        <v>0.5</v>
      </c>
      <c r="O83" s="50" t="n">
        <v>0</v>
      </c>
      <c r="P83" s="50"/>
      <c r="Q83" s="50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01"/>
      <c r="O84" s="2"/>
      <c r="P84" s="2"/>
      <c r="Q84" s="2"/>
    </row>
    <row r="85" customFormat="false" ht="15.75" hidden="false" customHeight="false" outlineLevel="0" collapsed="false">
      <c r="A85" s="2"/>
      <c r="B85" s="102" t="s">
        <v>79</v>
      </c>
      <c r="C85" s="102"/>
      <c r="D85" s="103" t="s">
        <v>134</v>
      </c>
      <c r="E85" s="103"/>
      <c r="F85" s="103"/>
      <c r="G85" s="103"/>
      <c r="H85" s="103"/>
      <c r="I85" s="103"/>
      <c r="J85" s="103"/>
      <c r="K85" s="2"/>
      <c r="L85" s="2" t="s">
        <v>135</v>
      </c>
      <c r="M85" s="2"/>
      <c r="N85" s="103" t="s">
        <v>136</v>
      </c>
      <c r="O85" s="103"/>
      <c r="P85" s="2"/>
      <c r="Q85" s="2"/>
    </row>
    <row r="86" customFormat="false" ht="15.75" hidden="false" customHeight="false" outlineLevel="0" collapsed="false">
      <c r="A86" s="2"/>
      <c r="B86" s="104" t="str">
        <f aca="false">D4</f>
        <v>"01"  ИЮЛЯ  2022 г.</v>
      </c>
      <c r="C86" s="102"/>
      <c r="D86" s="102"/>
      <c r="E86" s="105" t="s">
        <v>83</v>
      </c>
      <c r="F86" s="105"/>
      <c r="G86" s="105"/>
      <c r="H86" s="105"/>
      <c r="I86" s="105"/>
      <c r="J86" s="102"/>
      <c r="K86" s="2"/>
      <c r="L86" s="105" t="s">
        <v>84</v>
      </c>
      <c r="M86" s="2"/>
      <c r="N86" s="105" t="s">
        <v>85</v>
      </c>
      <c r="O86" s="105"/>
      <c r="P86" s="2"/>
      <c r="Q86" s="2"/>
    </row>
    <row r="87" customFormat="false" ht="15.75" hidden="false" customHeight="false" outlineLevel="0" collapsed="false">
      <c r="A87" s="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2"/>
    </row>
    <row r="88" customFormat="false" ht="15.75" hidden="false" customHeight="fals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</row>
    <row r="89" customFormat="false" ht="15.75" hidden="false" customHeight="fals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</row>
    <row r="90" customFormat="false" ht="15.75" hidden="false" customHeight="fals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  <row r="91" customFormat="false" ht="15.75" hidden="false" customHeight="fals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7"/>
      <c r="O91" s="107"/>
      <c r="P91" s="107"/>
    </row>
    <row r="92" customFormat="false" ht="15.75" hidden="false" customHeight="fals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</row>
    <row r="93" customFormat="false" ht="15.75" hidden="false" customHeight="fals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8"/>
      <c r="O93" s="108"/>
      <c r="P93" s="108"/>
    </row>
    <row r="94" customFormat="false" ht="83.25" hidden="false" customHeight="tru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9"/>
      <c r="O94" s="109"/>
      <c r="P94" s="109"/>
    </row>
    <row r="95" customFormat="false" ht="61.5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9"/>
      <c r="O95" s="109"/>
      <c r="P95" s="109"/>
    </row>
    <row r="96" customFormat="false" ht="15.75" hidden="false" customHeight="false" outlineLevel="0" collapsed="false"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10"/>
      <c r="O96" s="110"/>
      <c r="P96" s="110"/>
    </row>
    <row r="97" customFormat="false" ht="15.75" hidden="false" customHeight="fals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10"/>
      <c r="O97" s="110"/>
      <c r="P97" s="110"/>
    </row>
    <row r="98" customFormat="false" ht="15.75" hidden="false" customHeight="fals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10"/>
      <c r="O98" s="110"/>
      <c r="P98" s="110"/>
    </row>
    <row r="99" customFormat="false" ht="15.75" hidden="false" customHeight="false" outlineLevel="0" collapsed="false"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10"/>
      <c r="O99" s="110"/>
      <c r="P99" s="110"/>
    </row>
    <row r="100" customFormat="false" ht="15.75" hidden="false" customHeight="false" outlineLevel="0" collapsed="false"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10"/>
      <c r="O100" s="110"/>
      <c r="P100" s="110"/>
    </row>
    <row r="101" customFormat="false" ht="15.75" hidden="false" customHeight="fals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10"/>
      <c r="O101" s="110"/>
      <c r="P101" s="110"/>
    </row>
    <row r="102" customFormat="false" ht="15.75" hidden="false" customHeight="fals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</row>
    <row r="103" customFormat="false" ht="15.75" hidden="false" customHeight="fals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</row>
    <row r="104" customFormat="false" ht="15.75" hidden="false" customHeight="false" outlineLevel="0" collapsed="false"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</row>
    <row r="105" customFormat="false" ht="15.75" hidden="false" customHeight="fals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</row>
    <row r="106" customFormat="false" ht="15.75" hidden="false" customHeight="fals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</row>
    <row r="107" customFormat="false" ht="15.75" hidden="false" customHeight="fals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</row>
    <row r="108" customFormat="false" ht="15.75" hidden="false" customHeight="fals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8"/>
      <c r="O108" s="108"/>
      <c r="P108" s="108"/>
    </row>
    <row r="109" customFormat="false" ht="29.25" hidden="false" customHeight="true" outlineLevel="0" collapsed="false"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8"/>
      <c r="O109" s="108"/>
      <c r="P109" s="108"/>
    </row>
    <row r="110" customFormat="false" ht="15.75" hidden="false" customHeight="false" outlineLevel="0" collapsed="false"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8"/>
      <c r="O110" s="108"/>
      <c r="P110" s="108"/>
    </row>
    <row r="111" customFormat="false" ht="15.75" hidden="false" customHeight="false" outlineLevel="0" collapsed="false"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10"/>
      <c r="O111" s="110"/>
      <c r="P111" s="110"/>
    </row>
    <row r="112" customFormat="false" ht="15.75" hidden="false" customHeight="false" outlineLevel="0" collapsed="false"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10"/>
      <c r="O112" s="110"/>
      <c r="P112" s="110"/>
    </row>
    <row r="113" customFormat="false" ht="15.75" hidden="false" customHeight="false" outlineLevel="0" collapsed="false"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</row>
  </sheetData>
  <mergeCells count="144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4:B27"/>
    <mergeCell ref="C24:C27"/>
    <mergeCell ref="D24:D27"/>
    <mergeCell ref="F24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49"/>
    <mergeCell ref="F48:F49"/>
    <mergeCell ref="G48:G49"/>
    <mergeCell ref="B50:B52"/>
    <mergeCell ref="C50:C52"/>
    <mergeCell ref="D50:D52"/>
    <mergeCell ref="E50:E52"/>
    <mergeCell ref="F50:F52"/>
    <mergeCell ref="G50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3"/>
    <mergeCell ref="B74:B76"/>
    <mergeCell ref="C74:C76"/>
    <mergeCell ref="D74:D76"/>
    <mergeCell ref="E74:E76"/>
    <mergeCell ref="G74:G76"/>
    <mergeCell ref="B79:B81"/>
    <mergeCell ref="C79:E79"/>
    <mergeCell ref="F79:G79"/>
    <mergeCell ref="H79:P79"/>
    <mergeCell ref="Q79:Q81"/>
    <mergeCell ref="C80:C81"/>
    <mergeCell ref="D80:D81"/>
    <mergeCell ref="E80:E81"/>
    <mergeCell ref="F80:F81"/>
    <mergeCell ref="G80:G81"/>
    <mergeCell ref="H80:H81"/>
    <mergeCell ref="I80:J80"/>
    <mergeCell ref="K80:M80"/>
    <mergeCell ref="N80:N81"/>
    <mergeCell ref="O80:O81"/>
    <mergeCell ref="P80:P81"/>
    <mergeCell ref="B85:C85"/>
    <mergeCell ref="D85:J85"/>
    <mergeCell ref="N85:O85"/>
    <mergeCell ref="H86:I86"/>
    <mergeCell ref="N86:O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37" man="true" max="16383" min="0"/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M61" activeCellId="0" sqref="M61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паршиковская сош 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3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паршиковская сош 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паршиковская сош '!D4:E4</f>
        <v>"01"  ИЮЛ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743</v>
      </c>
      <c r="P5" s="11"/>
      <c r="Q5" s="2"/>
    </row>
    <row r="6" customFormat="false" ht="52.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37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21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7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 t="s">
        <v>19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1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1"/>
      <c r="C13" s="6" t="s">
        <v>22</v>
      </c>
      <c r="D13" s="21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4</v>
      </c>
      <c r="M14" s="25"/>
      <c r="N14" s="25"/>
      <c r="O14" s="26" t="s">
        <v>88</v>
      </c>
      <c r="P14" s="27"/>
      <c r="Q14" s="27"/>
    </row>
    <row r="15" customFormat="false" ht="18" hidden="false" customHeight="true" outlineLevel="0" collapsed="false">
      <c r="A15" s="2"/>
      <c r="B15" s="111" t="s">
        <v>89</v>
      </c>
      <c r="C15" s="112"/>
      <c r="D15" s="112"/>
      <c r="E15" s="112"/>
      <c r="F15" s="112"/>
      <c r="G15" s="113"/>
      <c r="H15" s="113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7</v>
      </c>
      <c r="C16" s="2"/>
      <c r="D16" s="2"/>
      <c r="E16" s="15" t="s">
        <v>28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1</v>
      </c>
      <c r="C19" s="34" t="s">
        <v>32</v>
      </c>
      <c r="D19" s="34"/>
      <c r="E19" s="34"/>
      <c r="F19" s="34" t="s">
        <v>33</v>
      </c>
      <c r="G19" s="34"/>
      <c r="H19" s="34" t="s">
        <v>34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5</v>
      </c>
      <c r="D20" s="36" t="s">
        <v>104</v>
      </c>
      <c r="E20" s="36" t="s">
        <v>37</v>
      </c>
      <c r="F20" s="36" t="s">
        <v>38</v>
      </c>
      <c r="G20" s="36" t="s">
        <v>39</v>
      </c>
      <c r="H20" s="34" t="s">
        <v>40</v>
      </c>
      <c r="I20" s="34" t="s">
        <v>41</v>
      </c>
      <c r="J20" s="34"/>
      <c r="K20" s="34" t="s">
        <v>42</v>
      </c>
      <c r="L20" s="34"/>
      <c r="M20" s="34"/>
      <c r="N20" s="34" t="s">
        <v>43</v>
      </c>
      <c r="O20" s="37" t="s">
        <v>44</v>
      </c>
      <c r="P20" s="34" t="s">
        <v>45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6</v>
      </c>
      <c r="J21" s="38" t="s">
        <v>47</v>
      </c>
      <c r="K21" s="39" t="s">
        <v>48</v>
      </c>
      <c r="L21" s="39" t="s">
        <v>49</v>
      </c>
      <c r="M21" s="39" t="s">
        <v>50</v>
      </c>
      <c r="N21" s="34"/>
      <c r="O21" s="37"/>
      <c r="P21" s="34"/>
      <c r="Q21" s="18"/>
    </row>
    <row r="22" customFormat="false" ht="15.7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90" hidden="false" customHeight="true" outlineLevel="0" collapsed="false">
      <c r="A23" s="2"/>
      <c r="B23" s="44" t="s">
        <v>92</v>
      </c>
      <c r="C23" s="45" t="s">
        <v>52</v>
      </c>
      <c r="D23" s="55" t="s">
        <v>100</v>
      </c>
      <c r="E23" s="130" t="s">
        <v>100</v>
      </c>
      <c r="F23" s="130" t="s">
        <v>94</v>
      </c>
      <c r="G23" s="47"/>
      <c r="H23" s="45" t="s">
        <v>55</v>
      </c>
      <c r="I23" s="49" t="s">
        <v>56</v>
      </c>
      <c r="J23" s="38"/>
      <c r="K23" s="50" t="n"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18"/>
    </row>
    <row r="24" customFormat="false" ht="51.75" hidden="false" customHeight="true" outlineLevel="0" collapsed="false">
      <c r="A24" s="2"/>
      <c r="B24" s="89" t="s">
        <v>118</v>
      </c>
      <c r="C24" s="52" t="s">
        <v>108</v>
      </c>
      <c r="D24" s="52" t="s">
        <v>100</v>
      </c>
      <c r="E24" s="52" t="s">
        <v>109</v>
      </c>
      <c r="F24" s="47" t="s">
        <v>138</v>
      </c>
      <c r="G24" s="47"/>
      <c r="H24" s="45" t="s">
        <v>57</v>
      </c>
      <c r="I24" s="49" t="s">
        <v>56</v>
      </c>
      <c r="J24" s="38"/>
      <c r="K24" s="54" t="n">
        <v>40</v>
      </c>
      <c r="L24" s="54"/>
      <c r="M24" s="54" t="n">
        <f aca="false">K24</f>
        <v>40</v>
      </c>
      <c r="N24" s="54" t="n">
        <f aca="false">K24*0.1</f>
        <v>4</v>
      </c>
      <c r="O24" s="50" t="n">
        <v>0</v>
      </c>
      <c r="P24" s="50"/>
      <c r="Q24" s="18"/>
    </row>
    <row r="25" customFormat="false" ht="30" hidden="false" customHeight="true" outlineLevel="0" collapsed="false">
      <c r="A25" s="2"/>
      <c r="B25" s="89"/>
      <c r="C25" s="52"/>
      <c r="D25" s="52"/>
      <c r="E25" s="52"/>
      <c r="F25" s="47"/>
      <c r="G25" s="47"/>
      <c r="H25" s="45" t="s">
        <v>58</v>
      </c>
      <c r="I25" s="49" t="s">
        <v>56</v>
      </c>
      <c r="J25" s="38"/>
      <c r="K25" s="54" t="n">
        <v>40</v>
      </c>
      <c r="L25" s="50"/>
      <c r="M25" s="54" t="n">
        <f aca="false">K25</f>
        <v>40</v>
      </c>
      <c r="N25" s="54" t="n">
        <f aca="false">K25*0.1</f>
        <v>4</v>
      </c>
      <c r="O25" s="50" t="n">
        <v>0</v>
      </c>
      <c r="P25" s="50"/>
      <c r="Q25" s="18"/>
    </row>
    <row r="26" customFormat="false" ht="60.75" hidden="false" customHeight="true" outlineLevel="0" collapsed="false">
      <c r="A26" s="2"/>
      <c r="B26" s="89"/>
      <c r="C26" s="52"/>
      <c r="D26" s="52"/>
      <c r="E26" s="52"/>
      <c r="F26" s="47"/>
      <c r="G26" s="47"/>
      <c r="H26" s="45" t="s">
        <v>59</v>
      </c>
      <c r="I26" s="49" t="s">
        <v>56</v>
      </c>
      <c r="J26" s="38"/>
      <c r="K26" s="54" t="n">
        <v>100</v>
      </c>
      <c r="L26" s="54"/>
      <c r="M26" s="54" t="n">
        <f aca="false">K26</f>
        <v>100</v>
      </c>
      <c r="N26" s="54" t="n">
        <f aca="false">K26*0.1</f>
        <v>10</v>
      </c>
      <c r="O26" s="50" t="n">
        <v>0</v>
      </c>
      <c r="P26" s="50"/>
      <c r="Q26" s="18"/>
    </row>
    <row r="27" customFormat="false" ht="79.5" hidden="false" customHeight="true" outlineLevel="0" collapsed="false">
      <c r="A27" s="2"/>
      <c r="B27" s="89"/>
      <c r="C27" s="52"/>
      <c r="D27" s="52"/>
      <c r="E27" s="52"/>
      <c r="F27" s="47"/>
      <c r="G27" s="47"/>
      <c r="H27" s="56" t="s">
        <v>60</v>
      </c>
      <c r="I27" s="57" t="s">
        <v>61</v>
      </c>
      <c r="J27" s="58"/>
      <c r="K27" s="59" t="n">
        <v>0</v>
      </c>
      <c r="L27" s="59"/>
      <c r="M27" s="50" t="n">
        <f aca="false">K27</f>
        <v>0</v>
      </c>
      <c r="N27" s="54" t="n">
        <f aca="false">K27*0.1</f>
        <v>0</v>
      </c>
      <c r="O27" s="50" t="n">
        <f aca="false">K27-M27-N27</f>
        <v>0</v>
      </c>
      <c r="P27" s="50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113" t="s">
        <v>62</v>
      </c>
      <c r="C29" s="116"/>
      <c r="D29" s="116"/>
      <c r="E29" s="116"/>
      <c r="F29" s="116"/>
      <c r="G29" s="116"/>
      <c r="H29" s="61"/>
      <c r="I29" s="61"/>
      <c r="J29" s="61"/>
      <c r="K29" s="61"/>
      <c r="L29" s="61"/>
      <c r="M29" s="61"/>
      <c r="N29" s="61"/>
      <c r="O29" s="61"/>
      <c r="P29" s="61"/>
      <c r="Q29" s="2"/>
    </row>
    <row r="30" customFormat="false" ht="80.45" hidden="false" customHeight="true" outlineLevel="0" collapsed="false">
      <c r="A30" s="2"/>
      <c r="B30" s="34" t="s">
        <v>31</v>
      </c>
      <c r="C30" s="34" t="s">
        <v>32</v>
      </c>
      <c r="D30" s="34"/>
      <c r="E30" s="34"/>
      <c r="F30" s="34" t="s">
        <v>33</v>
      </c>
      <c r="G30" s="34"/>
      <c r="H30" s="62" t="s">
        <v>63</v>
      </c>
      <c r="I30" s="62"/>
      <c r="J30" s="62"/>
      <c r="K30" s="62"/>
      <c r="L30" s="62"/>
      <c r="M30" s="62"/>
      <c r="N30" s="62"/>
      <c r="O30" s="62"/>
      <c r="P30" s="62"/>
      <c r="Q30" s="34" t="s">
        <v>64</v>
      </c>
    </row>
    <row r="31" customFormat="false" ht="35.25" hidden="false" customHeight="true" outlineLevel="0" collapsed="false">
      <c r="A31" s="2"/>
      <c r="B31" s="34"/>
      <c r="C31" s="36" t="s">
        <v>35</v>
      </c>
      <c r="D31" s="36" t="s">
        <v>104</v>
      </c>
      <c r="E31" s="36" t="s">
        <v>37</v>
      </c>
      <c r="F31" s="36" t="s">
        <v>38</v>
      </c>
      <c r="G31" s="36" t="s">
        <v>39</v>
      </c>
      <c r="H31" s="34" t="s">
        <v>40</v>
      </c>
      <c r="I31" s="34" t="s">
        <v>65</v>
      </c>
      <c r="J31" s="34"/>
      <c r="K31" s="34" t="s">
        <v>42</v>
      </c>
      <c r="L31" s="34"/>
      <c r="M31" s="34"/>
      <c r="N31" s="34" t="s">
        <v>43</v>
      </c>
      <c r="O31" s="37" t="s">
        <v>44</v>
      </c>
      <c r="P31" s="62" t="s">
        <v>45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6</v>
      </c>
      <c r="J32" s="38" t="s">
        <v>47</v>
      </c>
      <c r="K32" s="38" t="s">
        <v>48</v>
      </c>
      <c r="L32" s="38" t="s">
        <v>49</v>
      </c>
      <c r="M32" s="38" t="s">
        <v>50</v>
      </c>
      <c r="N32" s="34"/>
      <c r="O32" s="37"/>
      <c r="P32" s="62"/>
      <c r="Q32" s="34"/>
    </row>
    <row r="33" customFormat="false" ht="22.5" hidden="false" customHeight="true" outlineLevel="0" collapsed="false">
      <c r="A33" s="2"/>
      <c r="B33" s="63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63.75" hidden="false" customHeight="true" outlineLevel="0" collapsed="false">
      <c r="A34" s="2"/>
      <c r="B34" s="51" t="s">
        <v>92</v>
      </c>
      <c r="C34" s="64" t="s">
        <v>102</v>
      </c>
      <c r="D34" s="55" t="s">
        <v>100</v>
      </c>
      <c r="E34" s="130" t="s">
        <v>100</v>
      </c>
      <c r="F34" s="130" t="s">
        <v>95</v>
      </c>
      <c r="G34" s="46"/>
      <c r="H34" s="65" t="s">
        <v>67</v>
      </c>
      <c r="I34" s="66" t="s">
        <v>68</v>
      </c>
      <c r="J34" s="38" t="n">
        <v>792</v>
      </c>
      <c r="K34" s="67" t="n">
        <v>41</v>
      </c>
      <c r="L34" s="34" t="n">
        <v>0</v>
      </c>
      <c r="M34" s="67" t="n">
        <v>43</v>
      </c>
      <c r="N34" s="54" t="n">
        <f aca="false">K34*0.1</f>
        <v>4.1</v>
      </c>
      <c r="O34" s="50" t="n">
        <v>0</v>
      </c>
      <c r="P34" s="50"/>
      <c r="Q34" s="50"/>
    </row>
    <row r="35" customFormat="false" ht="108.75" hidden="false" customHeight="true" outlineLevel="0" collapsed="false">
      <c r="A35" s="2"/>
      <c r="B35" s="89" t="s">
        <v>118</v>
      </c>
      <c r="C35" s="64" t="s">
        <v>108</v>
      </c>
      <c r="D35" s="45" t="s">
        <v>100</v>
      </c>
      <c r="E35" s="52" t="s">
        <v>109</v>
      </c>
      <c r="F35" s="126" t="s">
        <v>125</v>
      </c>
      <c r="G35" s="55"/>
      <c r="H35" s="65" t="s">
        <v>67</v>
      </c>
      <c r="I35" s="66" t="s">
        <v>68</v>
      </c>
      <c r="J35" s="38" t="n">
        <v>792</v>
      </c>
      <c r="K35" s="59" t="n">
        <v>2</v>
      </c>
      <c r="L35" s="50"/>
      <c r="M35" s="59" t="n">
        <v>2</v>
      </c>
      <c r="N35" s="54" t="n">
        <f aca="false">K35*0.1</f>
        <v>0.2</v>
      </c>
      <c r="O35" s="50" t="n">
        <v>0</v>
      </c>
      <c r="P35" s="50"/>
      <c r="Q35" s="50"/>
    </row>
    <row r="36" customFormat="false" ht="15.75" hidden="false" customHeight="false" outlineLevel="0" collapsed="false">
      <c r="A36" s="5"/>
      <c r="B36" s="68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7"/>
      <c r="C37" s="2"/>
      <c r="D37" s="118"/>
      <c r="E37" s="118"/>
      <c r="F37" s="118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17"/>
      <c r="C38" s="6" t="s">
        <v>22</v>
      </c>
      <c r="D38" s="23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9</v>
      </c>
      <c r="C39" s="2"/>
      <c r="D39" s="2"/>
      <c r="E39" s="2"/>
      <c r="F39" s="2"/>
      <c r="G39" s="2"/>
      <c r="H39" s="2"/>
      <c r="I39" s="2"/>
      <c r="J39" s="2"/>
      <c r="K39" s="2"/>
      <c r="L39" s="119" t="s">
        <v>24</v>
      </c>
      <c r="M39" s="119"/>
      <c r="N39" s="119"/>
      <c r="O39" s="26" t="s">
        <v>25</v>
      </c>
      <c r="P39" s="120"/>
      <c r="Q39" s="27"/>
    </row>
    <row r="40" customFormat="false" ht="15.75" hidden="false" customHeight="true" outlineLevel="0" collapsed="false">
      <c r="A40" s="2"/>
      <c r="B40" s="121" t="s">
        <v>26</v>
      </c>
      <c r="C40" s="122"/>
      <c r="D40" s="122"/>
      <c r="E40" s="122"/>
      <c r="F40" s="122"/>
      <c r="G40" s="123"/>
      <c r="H40" s="123"/>
      <c r="I40" s="2"/>
      <c r="J40" s="2"/>
      <c r="K40" s="2"/>
      <c r="L40" s="119"/>
      <c r="M40" s="119"/>
      <c r="N40" s="119"/>
      <c r="O40" s="26"/>
      <c r="P40" s="120"/>
      <c r="Q40" s="118"/>
    </row>
    <row r="41" customFormat="false" ht="15.75" hidden="false" customHeight="false" outlineLevel="0" collapsed="false">
      <c r="A41" s="2"/>
      <c r="B41" s="15" t="s">
        <v>27</v>
      </c>
      <c r="C41" s="2"/>
      <c r="D41" s="2"/>
      <c r="E41" s="15" t="s">
        <v>28</v>
      </c>
      <c r="F41" s="15"/>
      <c r="G41" s="15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9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24" hidden="false" customHeight="true" outlineLevel="0" collapsed="false">
      <c r="A43" s="2"/>
      <c r="B43" s="2" t="s">
        <v>72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1</v>
      </c>
      <c r="C44" s="34" t="s">
        <v>32</v>
      </c>
      <c r="D44" s="34"/>
      <c r="E44" s="34"/>
      <c r="F44" s="85" t="s">
        <v>33</v>
      </c>
      <c r="G44" s="85"/>
      <c r="H44" s="34" t="s">
        <v>34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5</v>
      </c>
      <c r="D45" s="36" t="s">
        <v>104</v>
      </c>
      <c r="E45" s="36" t="s">
        <v>37</v>
      </c>
      <c r="F45" s="36" t="s">
        <v>38</v>
      </c>
      <c r="G45" s="36" t="s">
        <v>39</v>
      </c>
      <c r="H45" s="34" t="s">
        <v>40</v>
      </c>
      <c r="I45" s="34" t="s">
        <v>65</v>
      </c>
      <c r="J45" s="34"/>
      <c r="K45" s="34" t="s">
        <v>42</v>
      </c>
      <c r="L45" s="34"/>
      <c r="M45" s="34"/>
      <c r="N45" s="34" t="s">
        <v>43</v>
      </c>
      <c r="O45" s="37" t="s">
        <v>73</v>
      </c>
      <c r="P45" s="34" t="s">
        <v>45</v>
      </c>
      <c r="Q45" s="86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6</v>
      </c>
      <c r="J46" s="38" t="s">
        <v>47</v>
      </c>
      <c r="K46" s="39" t="s">
        <v>48</v>
      </c>
      <c r="L46" s="39" t="s">
        <v>49</v>
      </c>
      <c r="M46" s="39" t="s">
        <v>50</v>
      </c>
      <c r="N46" s="34"/>
      <c r="O46" s="37"/>
      <c r="P46" s="34"/>
      <c r="Q46" s="86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6"/>
    </row>
    <row r="48" customFormat="false" ht="30" hidden="false" customHeight="true" outlineLevel="0" collapsed="false">
      <c r="A48" s="2"/>
      <c r="B48" s="51" t="s">
        <v>51</v>
      </c>
      <c r="C48" s="87" t="s">
        <v>52</v>
      </c>
      <c r="D48" s="128" t="s">
        <v>100</v>
      </c>
      <c r="E48" s="47" t="s">
        <v>100</v>
      </c>
      <c r="F48" s="47" t="s">
        <v>95</v>
      </c>
      <c r="G48" s="88"/>
      <c r="H48" s="45" t="s">
        <v>55</v>
      </c>
      <c r="I48" s="49" t="s">
        <v>56</v>
      </c>
      <c r="J48" s="38"/>
      <c r="K48" s="50" t="n">
        <v>100</v>
      </c>
      <c r="L48" s="50"/>
      <c r="M48" s="50" t="n">
        <f aca="false">K48</f>
        <v>100</v>
      </c>
      <c r="N48" s="50" t="n">
        <f aca="false">K48*0.1</f>
        <v>10</v>
      </c>
      <c r="O48" s="50" t="n">
        <v>0</v>
      </c>
      <c r="P48" s="50"/>
      <c r="Q48" s="86"/>
    </row>
    <row r="49" customFormat="false" ht="64.5" hidden="false" customHeight="true" outlineLevel="0" collapsed="false">
      <c r="A49" s="2"/>
      <c r="B49" s="51"/>
      <c r="C49" s="87"/>
      <c r="D49" s="128"/>
      <c r="E49" s="47"/>
      <c r="F49" s="47"/>
      <c r="G49" s="88"/>
      <c r="H49" s="45" t="s">
        <v>57</v>
      </c>
      <c r="I49" s="49" t="s">
        <v>56</v>
      </c>
      <c r="J49" s="38"/>
      <c r="K49" s="54" t="n">
        <v>35</v>
      </c>
      <c r="L49" s="54"/>
      <c r="M49" s="54" t="n">
        <f aca="false">K49</f>
        <v>35</v>
      </c>
      <c r="N49" s="54" t="n">
        <f aca="false">K49*0.1</f>
        <v>3.5</v>
      </c>
      <c r="O49" s="50" t="n">
        <v>0</v>
      </c>
      <c r="P49" s="50"/>
      <c r="Q49" s="86"/>
    </row>
    <row r="50" customFormat="false" ht="36" hidden="false" customHeight="true" outlineLevel="0" collapsed="false">
      <c r="A50" s="2"/>
      <c r="B50" s="89" t="s">
        <v>107</v>
      </c>
      <c r="C50" s="52" t="s">
        <v>108</v>
      </c>
      <c r="D50" s="46" t="s">
        <v>100</v>
      </c>
      <c r="E50" s="52" t="s">
        <v>109</v>
      </c>
      <c r="F50" s="47" t="s">
        <v>95</v>
      </c>
      <c r="G50" s="91"/>
      <c r="H50" s="45" t="s">
        <v>58</v>
      </c>
      <c r="I50" s="49" t="s">
        <v>56</v>
      </c>
      <c r="J50" s="38"/>
      <c r="K50" s="54" t="n">
        <v>90</v>
      </c>
      <c r="L50" s="54"/>
      <c r="M50" s="54" t="n">
        <f aca="false">K50</f>
        <v>90</v>
      </c>
      <c r="N50" s="54" t="n">
        <f aca="false">K50*0.1</f>
        <v>9</v>
      </c>
      <c r="O50" s="50" t="n">
        <v>0</v>
      </c>
      <c r="P50" s="50"/>
      <c r="Q50" s="86"/>
    </row>
    <row r="51" customFormat="false" ht="60" hidden="false" customHeight="false" outlineLevel="0" collapsed="false">
      <c r="A51" s="2"/>
      <c r="B51" s="89"/>
      <c r="C51" s="52"/>
      <c r="D51" s="46"/>
      <c r="E51" s="52"/>
      <c r="F51" s="47"/>
      <c r="G51" s="47"/>
      <c r="H51" s="45" t="s">
        <v>59</v>
      </c>
      <c r="I51" s="49" t="s">
        <v>56</v>
      </c>
      <c r="J51" s="38"/>
      <c r="K51" s="50" t="n">
        <v>100</v>
      </c>
      <c r="L51" s="50"/>
      <c r="M51" s="50" t="n">
        <f aca="false">K51</f>
        <v>100</v>
      </c>
      <c r="N51" s="54" t="n">
        <f aca="false">K51*0.1</f>
        <v>10</v>
      </c>
      <c r="O51" s="50" t="n">
        <v>0</v>
      </c>
      <c r="P51" s="50"/>
      <c r="Q51" s="86"/>
    </row>
    <row r="52" customFormat="false" ht="96" hidden="false" customHeight="false" outlineLevel="0" collapsed="false">
      <c r="A52" s="2"/>
      <c r="B52" s="89"/>
      <c r="C52" s="52"/>
      <c r="D52" s="46"/>
      <c r="E52" s="52"/>
      <c r="F52" s="47"/>
      <c r="G52" s="47"/>
      <c r="H52" s="56" t="s">
        <v>60</v>
      </c>
      <c r="I52" s="57" t="s">
        <v>61</v>
      </c>
      <c r="J52" s="58"/>
      <c r="K52" s="59" t="n">
        <v>0</v>
      </c>
      <c r="L52" s="59"/>
      <c r="M52" s="50" t="n">
        <f aca="false">K52</f>
        <v>0</v>
      </c>
      <c r="N52" s="54" t="n">
        <f aca="false">K52*0.1</f>
        <v>0</v>
      </c>
      <c r="O52" s="50" t="n">
        <f aca="false">K52-M52-N52</f>
        <v>0</v>
      </c>
      <c r="P52" s="50"/>
      <c r="Q52" s="93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123" t="s">
        <v>62</v>
      </c>
      <c r="C54" s="124"/>
      <c r="D54" s="124"/>
      <c r="E54" s="124"/>
      <c r="F54" s="124"/>
      <c r="G54" s="124"/>
      <c r="H54" s="61"/>
      <c r="I54" s="61"/>
      <c r="J54" s="61"/>
      <c r="K54" s="61"/>
      <c r="L54" s="61"/>
      <c r="M54" s="61"/>
      <c r="N54" s="61"/>
      <c r="O54" s="61"/>
      <c r="P54" s="61"/>
      <c r="Q54" s="2"/>
    </row>
    <row r="55" customFormat="false" ht="70.5" hidden="false" customHeight="true" outlineLevel="0" collapsed="false">
      <c r="A55" s="2"/>
      <c r="B55" s="34" t="s">
        <v>31</v>
      </c>
      <c r="C55" s="34" t="s">
        <v>32</v>
      </c>
      <c r="D55" s="34"/>
      <c r="E55" s="34"/>
      <c r="F55" s="85" t="s">
        <v>33</v>
      </c>
      <c r="G55" s="85"/>
      <c r="H55" s="34" t="s">
        <v>63</v>
      </c>
      <c r="I55" s="34"/>
      <c r="J55" s="34"/>
      <c r="K55" s="34"/>
      <c r="L55" s="34"/>
      <c r="M55" s="34"/>
      <c r="N55" s="34"/>
      <c r="O55" s="34"/>
      <c r="P55" s="34"/>
      <c r="Q55" s="34" t="s">
        <v>64</v>
      </c>
    </row>
    <row r="56" customFormat="false" ht="50.25" hidden="false" customHeight="true" outlineLevel="0" collapsed="false">
      <c r="A56" s="2"/>
      <c r="B56" s="34"/>
      <c r="C56" s="36" t="s">
        <v>35</v>
      </c>
      <c r="D56" s="36" t="s">
        <v>104</v>
      </c>
      <c r="E56" s="36" t="s">
        <v>37</v>
      </c>
      <c r="F56" s="36" t="s">
        <v>38</v>
      </c>
      <c r="G56" s="36" t="s">
        <v>39</v>
      </c>
      <c r="H56" s="34" t="s">
        <v>40</v>
      </c>
      <c r="I56" s="34" t="s">
        <v>65</v>
      </c>
      <c r="J56" s="34"/>
      <c r="K56" s="34" t="s">
        <v>42</v>
      </c>
      <c r="L56" s="34"/>
      <c r="M56" s="34"/>
      <c r="N56" s="34" t="s">
        <v>43</v>
      </c>
      <c r="O56" s="37" t="s">
        <v>76</v>
      </c>
      <c r="P56" s="62" t="s">
        <v>45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6</v>
      </c>
      <c r="J57" s="38" t="s">
        <v>77</v>
      </c>
      <c r="K57" s="39" t="s">
        <v>48</v>
      </c>
      <c r="L57" s="39" t="s">
        <v>49</v>
      </c>
      <c r="M57" s="39" t="s">
        <v>50</v>
      </c>
      <c r="N57" s="34"/>
      <c r="O57" s="37"/>
      <c r="P57" s="62"/>
      <c r="Q57" s="34"/>
    </row>
    <row r="58" customFormat="false" ht="15.75" hidden="false" customHeight="false" outlineLevel="0" collapsed="false">
      <c r="A58" s="2"/>
      <c r="B58" s="50" t="n">
        <v>1</v>
      </c>
      <c r="C58" s="91" t="n">
        <v>2</v>
      </c>
      <c r="D58" s="91" t="n">
        <v>3</v>
      </c>
      <c r="E58" s="95" t="n">
        <v>4</v>
      </c>
      <c r="F58" s="95" t="n">
        <v>5</v>
      </c>
      <c r="G58" s="95" t="n">
        <v>6</v>
      </c>
      <c r="H58" s="147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0" t="n">
        <v>13</v>
      </c>
      <c r="O58" s="50" t="n">
        <v>14</v>
      </c>
      <c r="P58" s="50" t="n">
        <v>15</v>
      </c>
      <c r="Q58" s="50" t="n">
        <v>16</v>
      </c>
    </row>
    <row r="59" customFormat="false" ht="60.75" hidden="false" customHeight="true" outlineLevel="0" collapsed="false">
      <c r="A59" s="2"/>
      <c r="B59" s="89" t="s">
        <v>51</v>
      </c>
      <c r="C59" s="52" t="s">
        <v>52</v>
      </c>
      <c r="D59" s="55" t="s">
        <v>100</v>
      </c>
      <c r="E59" s="46" t="s">
        <v>100</v>
      </c>
      <c r="F59" s="128" t="s">
        <v>95</v>
      </c>
      <c r="G59" s="46"/>
      <c r="H59" s="85" t="s">
        <v>67</v>
      </c>
      <c r="I59" s="66" t="s">
        <v>68</v>
      </c>
      <c r="J59" s="38" t="n">
        <v>792</v>
      </c>
      <c r="K59" s="67" t="n">
        <v>52</v>
      </c>
      <c r="L59" s="34"/>
      <c r="M59" s="67" t="n">
        <v>56</v>
      </c>
      <c r="N59" s="96" t="n">
        <f aca="false">K59*0.1</f>
        <v>5.2</v>
      </c>
      <c r="O59" s="34" t="n">
        <v>0</v>
      </c>
      <c r="P59" s="34"/>
      <c r="Q59" s="34"/>
    </row>
    <row r="60" customFormat="false" ht="60" hidden="false" customHeight="false" outlineLevel="0" collapsed="false">
      <c r="A60" s="2"/>
      <c r="B60" s="127" t="s">
        <v>107</v>
      </c>
      <c r="C60" s="45" t="s">
        <v>113</v>
      </c>
      <c r="D60" s="55" t="s">
        <v>100</v>
      </c>
      <c r="E60" s="45" t="s">
        <v>109</v>
      </c>
      <c r="F60" s="126" t="s">
        <v>95</v>
      </c>
      <c r="G60" s="55"/>
      <c r="H60" s="65" t="s">
        <v>67</v>
      </c>
      <c r="I60" s="66" t="s">
        <v>68</v>
      </c>
      <c r="J60" s="38" t="n">
        <v>792</v>
      </c>
      <c r="K60" s="59" t="n">
        <v>2</v>
      </c>
      <c r="L60" s="50"/>
      <c r="M60" s="59" t="n">
        <v>2</v>
      </c>
      <c r="N60" s="96" t="n">
        <f aca="false">K60*0.1</f>
        <v>0.2</v>
      </c>
      <c r="O60" s="50" t="n">
        <v>0</v>
      </c>
      <c r="P60" s="50"/>
      <c r="Q60" s="50"/>
      <c r="R60" s="97"/>
      <c r="S60" s="98"/>
      <c r="T60" s="98"/>
      <c r="U60" s="99"/>
      <c r="V60" s="99"/>
      <c r="W60" s="99"/>
      <c r="X60" s="12"/>
      <c r="Y60" s="33"/>
      <c r="Z60" s="35"/>
      <c r="AA60" s="100"/>
      <c r="AB60" s="100"/>
      <c r="AC60" s="100"/>
      <c r="AD60" s="100"/>
      <c r="AE60" s="100"/>
      <c r="AF60" s="100"/>
      <c r="AG60" s="18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101"/>
      <c r="O62" s="2"/>
      <c r="P62" s="2"/>
      <c r="Q62" s="2"/>
    </row>
    <row r="63" customFormat="false" ht="15.75" hidden="false" customHeight="false" outlineLevel="0" collapsed="false">
      <c r="A63" s="2"/>
      <c r="B63" s="102" t="s">
        <v>79</v>
      </c>
      <c r="C63" s="102"/>
      <c r="D63" s="103" t="s">
        <v>139</v>
      </c>
      <c r="E63" s="103"/>
      <c r="F63" s="103"/>
      <c r="G63" s="103"/>
      <c r="H63" s="103"/>
      <c r="I63" s="103"/>
      <c r="J63" s="103"/>
      <c r="K63" s="2"/>
      <c r="L63" s="2" t="s">
        <v>140</v>
      </c>
      <c r="M63" s="2"/>
      <c r="N63" s="103" t="s">
        <v>141</v>
      </c>
      <c r="O63" s="103"/>
      <c r="P63" s="2"/>
      <c r="Q63" s="2"/>
    </row>
    <row r="64" customFormat="false" ht="15.75" hidden="false" customHeight="false" outlineLevel="0" collapsed="false">
      <c r="A64" s="2"/>
      <c r="B64" s="104" t="str">
        <f aca="false">D4</f>
        <v>"01"  ИЮЛЯ  2022 г.</v>
      </c>
      <c r="C64" s="102"/>
      <c r="D64" s="102"/>
      <c r="E64" s="105" t="s">
        <v>83</v>
      </c>
      <c r="F64" s="105"/>
      <c r="G64" s="105"/>
      <c r="H64" s="105"/>
      <c r="I64" s="105"/>
      <c r="J64" s="102"/>
      <c r="K64" s="2"/>
      <c r="L64" s="105" t="s">
        <v>84</v>
      </c>
      <c r="M64" s="2"/>
      <c r="N64" s="105" t="s">
        <v>85</v>
      </c>
      <c r="O64" s="105"/>
      <c r="P64" s="2"/>
      <c r="Q64" s="2"/>
    </row>
    <row r="65" customFormat="false" ht="15.75" hidden="false" customHeight="false" outlineLevel="0" collapsed="false">
      <c r="A65" s="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2"/>
    </row>
    <row r="66" customFormat="false" ht="15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</row>
    <row r="67" customFormat="false" ht="15.7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</row>
    <row r="68" customFormat="false" ht="15.7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</row>
    <row r="69" customFormat="false" ht="15.7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7"/>
      <c r="O69" s="107"/>
      <c r="P69" s="107"/>
    </row>
    <row r="70" customFormat="false" ht="15.7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</row>
    <row r="71" customFormat="false" ht="15.75" hidden="fals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8"/>
      <c r="O71" s="108"/>
      <c r="P71" s="108"/>
    </row>
    <row r="72" customFormat="false" ht="83.25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9"/>
      <c r="O72" s="109"/>
      <c r="P72" s="109"/>
    </row>
    <row r="73" customFormat="false" ht="61.5" hidden="false" customHeight="tru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9"/>
      <c r="O73" s="109"/>
      <c r="P73" s="109"/>
    </row>
    <row r="74" customFormat="false" ht="15.75" hidden="fals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10"/>
      <c r="O74" s="110"/>
      <c r="P74" s="110"/>
    </row>
    <row r="75" customFormat="false" ht="15.75" hidden="fals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10"/>
      <c r="O75" s="110"/>
      <c r="P75" s="110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10"/>
      <c r="O76" s="110"/>
      <c r="P76" s="110"/>
    </row>
    <row r="77" customFormat="false" ht="15.75" hidden="fals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10"/>
      <c r="O77" s="110"/>
      <c r="P77" s="110"/>
    </row>
    <row r="78" customFormat="false" ht="15.7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10"/>
      <c r="O78" s="110"/>
      <c r="P78" s="110"/>
    </row>
    <row r="79" customFormat="false" ht="15.7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10"/>
      <c r="O79" s="110"/>
      <c r="P79" s="110"/>
    </row>
    <row r="80" customFormat="false" ht="15.7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</row>
    <row r="81" customFormat="false" ht="15.7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</row>
    <row r="82" customFormat="false" ht="15.7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</row>
    <row r="83" customFormat="false" ht="15.75" hidden="false" customHeight="false" outlineLevel="0" collapsed="false"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</row>
    <row r="84" customFormat="false" ht="15.75" hidden="fals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</row>
    <row r="85" customFormat="false" ht="15.75" hidden="false" customHeight="fals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</row>
    <row r="86" customFormat="false" ht="15.75" hidden="false" customHeight="fals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8"/>
      <c r="O86" s="108"/>
      <c r="P86" s="108"/>
    </row>
    <row r="87" customFormat="false" ht="29.25" hidden="false" customHeight="tru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8"/>
      <c r="O87" s="108"/>
      <c r="P87" s="108"/>
    </row>
    <row r="88" customFormat="false" ht="15.75" hidden="false" customHeight="fals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8"/>
      <c r="O88" s="108"/>
      <c r="P88" s="108"/>
    </row>
    <row r="89" customFormat="false" ht="15.75" hidden="false" customHeight="fals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10"/>
      <c r="O89" s="110"/>
      <c r="P89" s="110"/>
    </row>
    <row r="90" customFormat="false" ht="15.75" hidden="false" customHeight="fals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10"/>
      <c r="O90" s="110"/>
      <c r="P90" s="110"/>
    </row>
    <row r="91" customFormat="false" ht="15.75" hidden="false" customHeight="fals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</row>
  </sheetData>
  <mergeCells count="101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G23:G27"/>
    <mergeCell ref="B24:B27"/>
    <mergeCell ref="C24:C27"/>
    <mergeCell ref="D24:D27"/>
    <mergeCell ref="E24:E27"/>
    <mergeCell ref="F24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49"/>
    <mergeCell ref="F48:F49"/>
    <mergeCell ref="G48:G49"/>
    <mergeCell ref="B50:B52"/>
    <mergeCell ref="C50:C52"/>
    <mergeCell ref="D50:D52"/>
    <mergeCell ref="E50:E52"/>
    <mergeCell ref="F50:F52"/>
    <mergeCell ref="G50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B63:C63"/>
    <mergeCell ref="D63:J63"/>
    <mergeCell ref="N63:O63"/>
    <mergeCell ref="H64:I64"/>
    <mergeCell ref="N64:O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100" zoomScalePageLayoutView="80" workbookViewId="0">
      <selection pane="topLeft" activeCell="N85" activeCellId="0" sqref="N85:N8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1.99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дубравненская ООШ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13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дубравненская ООШ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дубравненская ООШ'!D4:E4</f>
        <v>"01"  ИЮЛ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743</v>
      </c>
      <c r="P5" s="11"/>
      <c r="Q5" s="2"/>
    </row>
    <row r="6" customFormat="false" ht="37.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42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34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7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 t="s">
        <v>19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1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2</v>
      </c>
      <c r="D13" s="2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4</v>
      </c>
      <c r="M14" s="25"/>
      <c r="N14" s="25"/>
      <c r="O14" s="26" t="s">
        <v>88</v>
      </c>
      <c r="P14" s="27"/>
      <c r="Q14" s="27"/>
    </row>
    <row r="15" customFormat="false" ht="18" hidden="false" customHeight="true" outlineLevel="0" collapsed="false">
      <c r="A15" s="2"/>
      <c r="B15" s="111" t="s">
        <v>89</v>
      </c>
      <c r="C15" s="112"/>
      <c r="D15" s="112"/>
      <c r="E15" s="112"/>
      <c r="F15" s="112"/>
      <c r="G15" s="113"/>
      <c r="H15" s="113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7</v>
      </c>
      <c r="C16" s="2"/>
      <c r="D16" s="2"/>
      <c r="E16" s="15" t="s">
        <v>28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1</v>
      </c>
      <c r="C19" s="34" t="s">
        <v>32</v>
      </c>
      <c r="D19" s="34"/>
      <c r="E19" s="34"/>
      <c r="F19" s="34" t="s">
        <v>33</v>
      </c>
      <c r="G19" s="34"/>
      <c r="H19" s="34" t="s">
        <v>34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5</v>
      </c>
      <c r="D20" s="36" t="s">
        <v>37</v>
      </c>
      <c r="E20" s="36" t="s">
        <v>39</v>
      </c>
      <c r="F20" s="36" t="s">
        <v>38</v>
      </c>
      <c r="G20" s="36" t="s">
        <v>39</v>
      </c>
      <c r="H20" s="34" t="s">
        <v>40</v>
      </c>
      <c r="I20" s="34" t="s">
        <v>41</v>
      </c>
      <c r="J20" s="34"/>
      <c r="K20" s="34" t="s">
        <v>42</v>
      </c>
      <c r="L20" s="34"/>
      <c r="M20" s="34"/>
      <c r="N20" s="34" t="s">
        <v>43</v>
      </c>
      <c r="O20" s="37" t="s">
        <v>44</v>
      </c>
      <c r="P20" s="34" t="s">
        <v>45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6</v>
      </c>
      <c r="J21" s="38" t="s">
        <v>47</v>
      </c>
      <c r="K21" s="39" t="s">
        <v>48</v>
      </c>
      <c r="L21" s="39" t="s">
        <v>49</v>
      </c>
      <c r="M21" s="39" t="s">
        <v>50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66" hidden="false" customHeight="true" outlineLevel="0" collapsed="false">
      <c r="A23" s="2"/>
      <c r="B23" s="148" t="s">
        <v>92</v>
      </c>
      <c r="C23" s="115" t="s">
        <v>66</v>
      </c>
      <c r="D23" s="135" t="s">
        <v>112</v>
      </c>
      <c r="E23" s="135" t="s">
        <v>112</v>
      </c>
      <c r="F23" s="88" t="s">
        <v>94</v>
      </c>
      <c r="G23" s="47"/>
      <c r="H23" s="45" t="s">
        <v>55</v>
      </c>
      <c r="I23" s="49" t="s">
        <v>56</v>
      </c>
      <c r="J23" s="38"/>
      <c r="K23" s="59" t="n"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18"/>
    </row>
    <row r="24" customFormat="false" ht="51.75" hidden="false" customHeight="true" outlineLevel="0" collapsed="false">
      <c r="A24" s="2"/>
      <c r="B24" s="149"/>
      <c r="C24" s="115"/>
      <c r="D24" s="135"/>
      <c r="E24" s="135"/>
      <c r="F24" s="88"/>
      <c r="G24" s="88"/>
      <c r="H24" s="45" t="s">
        <v>57</v>
      </c>
      <c r="I24" s="49" t="s">
        <v>56</v>
      </c>
      <c r="J24" s="38"/>
      <c r="K24" s="125" t="n">
        <v>40</v>
      </c>
      <c r="L24" s="125"/>
      <c r="M24" s="54" t="n">
        <f aca="false">K24</f>
        <v>40</v>
      </c>
      <c r="N24" s="54" t="n">
        <f aca="false">K24*0.1</f>
        <v>4</v>
      </c>
      <c r="O24" s="50" t="n">
        <v>0</v>
      </c>
      <c r="P24" s="50"/>
      <c r="Q24" s="18"/>
    </row>
    <row r="25" customFormat="false" ht="30" hidden="false" customHeight="true" outlineLevel="0" collapsed="false">
      <c r="A25" s="2"/>
      <c r="B25" s="149"/>
      <c r="C25" s="115"/>
      <c r="D25" s="135"/>
      <c r="E25" s="135"/>
      <c r="F25" s="88"/>
      <c r="G25" s="88"/>
      <c r="H25" s="45" t="s">
        <v>58</v>
      </c>
      <c r="I25" s="49" t="s">
        <v>56</v>
      </c>
      <c r="J25" s="38"/>
      <c r="K25" s="59" t="n">
        <v>40</v>
      </c>
      <c r="L25" s="50"/>
      <c r="M25" s="50" t="n">
        <f aca="false">K25</f>
        <v>40</v>
      </c>
      <c r="N25" s="54" t="n">
        <f aca="false">K25*0.1</f>
        <v>4</v>
      </c>
      <c r="O25" s="50" t="n">
        <v>0</v>
      </c>
      <c r="P25" s="50"/>
      <c r="Q25" s="18"/>
    </row>
    <row r="26" customFormat="false" ht="60.75" hidden="false" customHeight="true" outlineLevel="0" collapsed="false">
      <c r="A26" s="2"/>
      <c r="B26" s="142" t="s">
        <v>118</v>
      </c>
      <c r="C26" s="115" t="s">
        <v>143</v>
      </c>
      <c r="D26" s="34" t="s">
        <v>112</v>
      </c>
      <c r="E26" s="47" t="s">
        <v>112</v>
      </c>
      <c r="F26" s="47" t="s">
        <v>94</v>
      </c>
      <c r="G26" s="47"/>
      <c r="H26" s="45" t="s">
        <v>59</v>
      </c>
      <c r="I26" s="49" t="s">
        <v>56</v>
      </c>
      <c r="J26" s="38"/>
      <c r="K26" s="125" t="n">
        <v>100</v>
      </c>
      <c r="L26" s="125"/>
      <c r="M26" s="54" t="n">
        <f aca="false">K26</f>
        <v>100</v>
      </c>
      <c r="N26" s="54" t="n">
        <f aca="false">K26*0.1</f>
        <v>10</v>
      </c>
      <c r="O26" s="50" t="n">
        <v>0</v>
      </c>
      <c r="P26" s="50"/>
      <c r="Q26" s="18"/>
    </row>
    <row r="27" customFormat="false" ht="79.5" hidden="false" customHeight="true" outlineLevel="0" collapsed="false">
      <c r="A27" s="2"/>
      <c r="B27" s="142"/>
      <c r="C27" s="115"/>
      <c r="D27" s="34"/>
      <c r="E27" s="47"/>
      <c r="F27" s="47"/>
      <c r="G27" s="47"/>
      <c r="H27" s="56" t="s">
        <v>60</v>
      </c>
      <c r="I27" s="57" t="s">
        <v>61</v>
      </c>
      <c r="J27" s="58"/>
      <c r="K27" s="59" t="n">
        <v>0</v>
      </c>
      <c r="L27" s="59"/>
      <c r="M27" s="50" t="n">
        <f aca="false">K27</f>
        <v>0</v>
      </c>
      <c r="N27" s="54" t="n">
        <f aca="false">K27*0.1</f>
        <v>0</v>
      </c>
      <c r="O27" s="50" t="n">
        <f aca="false">K27-M27-N27</f>
        <v>0</v>
      </c>
      <c r="P27" s="50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113" t="s">
        <v>62</v>
      </c>
      <c r="C29" s="116"/>
      <c r="D29" s="116"/>
      <c r="E29" s="116"/>
      <c r="F29" s="116"/>
      <c r="G29" s="116"/>
      <c r="H29" s="61"/>
      <c r="I29" s="61"/>
      <c r="J29" s="61"/>
      <c r="K29" s="61"/>
      <c r="L29" s="61"/>
      <c r="M29" s="61"/>
      <c r="N29" s="61"/>
      <c r="O29" s="61"/>
      <c r="P29" s="61"/>
      <c r="Q29" s="2"/>
    </row>
    <row r="30" customFormat="false" ht="66" hidden="false" customHeight="true" outlineLevel="0" collapsed="false">
      <c r="A30" s="2"/>
      <c r="B30" s="34" t="s">
        <v>31</v>
      </c>
      <c r="C30" s="34" t="s">
        <v>32</v>
      </c>
      <c r="D30" s="34"/>
      <c r="E30" s="34"/>
      <c r="F30" s="34" t="s">
        <v>33</v>
      </c>
      <c r="G30" s="34"/>
      <c r="H30" s="62" t="s">
        <v>63</v>
      </c>
      <c r="I30" s="62"/>
      <c r="J30" s="62"/>
      <c r="K30" s="62"/>
      <c r="L30" s="62"/>
      <c r="M30" s="62"/>
      <c r="N30" s="62"/>
      <c r="O30" s="62"/>
      <c r="P30" s="62"/>
      <c r="Q30" s="34" t="s">
        <v>64</v>
      </c>
    </row>
    <row r="31" customFormat="false" ht="35.25" hidden="false" customHeight="true" outlineLevel="0" collapsed="false">
      <c r="A31" s="2"/>
      <c r="B31" s="34"/>
      <c r="C31" s="36" t="s">
        <v>35</v>
      </c>
      <c r="D31" s="36" t="s">
        <v>37</v>
      </c>
      <c r="E31" s="36" t="s">
        <v>39</v>
      </c>
      <c r="F31" s="36" t="s">
        <v>38</v>
      </c>
      <c r="G31" s="36" t="s">
        <v>39</v>
      </c>
      <c r="H31" s="34" t="s">
        <v>40</v>
      </c>
      <c r="I31" s="34" t="s">
        <v>65</v>
      </c>
      <c r="J31" s="34"/>
      <c r="K31" s="34" t="s">
        <v>42</v>
      </c>
      <c r="L31" s="34"/>
      <c r="M31" s="34"/>
      <c r="N31" s="34" t="s">
        <v>43</v>
      </c>
      <c r="O31" s="37" t="s">
        <v>44</v>
      </c>
      <c r="P31" s="62" t="s">
        <v>45</v>
      </c>
      <c r="Q31" s="34"/>
    </row>
    <row r="32" customFormat="false" ht="96.7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6</v>
      </c>
      <c r="J32" s="38" t="s">
        <v>47</v>
      </c>
      <c r="K32" s="38" t="s">
        <v>48</v>
      </c>
      <c r="L32" s="38" t="s">
        <v>49</v>
      </c>
      <c r="M32" s="38" t="s">
        <v>50</v>
      </c>
      <c r="N32" s="34"/>
      <c r="O32" s="37"/>
      <c r="P32" s="62"/>
      <c r="Q32" s="34"/>
    </row>
    <row r="33" customFormat="false" ht="15.75" hidden="false" customHeight="true" outlineLevel="0" collapsed="false">
      <c r="A33" s="2"/>
      <c r="B33" s="63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82.5" hidden="false" customHeight="true" outlineLevel="0" collapsed="false">
      <c r="A34" s="2"/>
      <c r="B34" s="51" t="s">
        <v>92</v>
      </c>
      <c r="C34" s="115" t="s">
        <v>66</v>
      </c>
      <c r="D34" s="115" t="s">
        <v>100</v>
      </c>
      <c r="E34" s="115" t="s">
        <v>100</v>
      </c>
      <c r="F34" s="46" t="s">
        <v>95</v>
      </c>
      <c r="G34" s="47"/>
      <c r="H34" s="150" t="s">
        <v>67</v>
      </c>
      <c r="I34" s="151" t="s">
        <v>68</v>
      </c>
      <c r="J34" s="152" t="n">
        <v>792</v>
      </c>
      <c r="K34" s="150" t="n">
        <v>59</v>
      </c>
      <c r="L34" s="150"/>
      <c r="M34" s="153" t="n">
        <v>59</v>
      </c>
      <c r="N34" s="154" t="n">
        <f aca="false">K34*0.1</f>
        <v>5.9</v>
      </c>
      <c r="O34" s="150" t="n">
        <v>0</v>
      </c>
      <c r="P34" s="150"/>
      <c r="Q34" s="34"/>
    </row>
    <row r="35" customFormat="false" ht="1.5" hidden="false" customHeight="true" outlineLevel="0" collapsed="false">
      <c r="A35" s="2"/>
      <c r="B35" s="51"/>
      <c r="C35" s="115"/>
      <c r="D35" s="115"/>
      <c r="E35" s="115"/>
      <c r="F35" s="46"/>
      <c r="G35" s="47"/>
      <c r="H35" s="150"/>
      <c r="I35" s="151"/>
      <c r="J35" s="152"/>
      <c r="K35" s="150"/>
      <c r="L35" s="150"/>
      <c r="M35" s="153"/>
      <c r="N35" s="154"/>
      <c r="O35" s="150"/>
      <c r="P35" s="150"/>
      <c r="Q35" s="34"/>
    </row>
    <row r="36" customFormat="false" ht="15.75" hidden="false" customHeight="true" outlineLevel="0" collapsed="false">
      <c r="A36" s="5"/>
      <c r="B36" s="51" t="s">
        <v>118</v>
      </c>
      <c r="C36" s="115" t="s">
        <v>143</v>
      </c>
      <c r="D36" s="115" t="s">
        <v>100</v>
      </c>
      <c r="E36" s="115" t="s">
        <v>100</v>
      </c>
      <c r="F36" s="46" t="s">
        <v>95</v>
      </c>
      <c r="G36" s="47"/>
      <c r="H36" s="150" t="s">
        <v>67</v>
      </c>
      <c r="I36" s="151" t="s">
        <v>68</v>
      </c>
      <c r="J36" s="152" t="n">
        <v>792</v>
      </c>
      <c r="K36" s="150" t="n">
        <v>1</v>
      </c>
      <c r="L36" s="150"/>
      <c r="M36" s="153" t="n">
        <v>1</v>
      </c>
      <c r="N36" s="154" t="n">
        <f aca="false">K36*0.1</f>
        <v>0.1</v>
      </c>
      <c r="O36" s="150" t="n">
        <v>0</v>
      </c>
      <c r="P36" s="150"/>
      <c r="Q36" s="34"/>
    </row>
    <row r="37" customFormat="false" ht="69" hidden="false" customHeight="true" outlineLevel="0" collapsed="false">
      <c r="A37" s="5"/>
      <c r="B37" s="51"/>
      <c r="C37" s="115"/>
      <c r="D37" s="115"/>
      <c r="E37" s="115"/>
      <c r="F37" s="46"/>
      <c r="G37" s="47"/>
      <c r="H37" s="150"/>
      <c r="I37" s="151"/>
      <c r="J37" s="152"/>
      <c r="K37" s="150"/>
      <c r="L37" s="150"/>
      <c r="M37" s="153"/>
      <c r="N37" s="154"/>
      <c r="O37" s="150"/>
      <c r="P37" s="150"/>
      <c r="Q37" s="34"/>
    </row>
    <row r="38" customFormat="false" ht="15.75" hidden="false" customHeight="false" outlineLevel="0" collapsed="false">
      <c r="A38" s="5"/>
      <c r="B38" s="68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8.5" hidden="false" customHeight="true" outlineLevel="0" collapsed="false">
      <c r="A39" s="2"/>
      <c r="B39" s="117"/>
      <c r="C39" s="2"/>
      <c r="D39" s="118"/>
      <c r="E39" s="118"/>
      <c r="F39" s="118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75" hidden="false" customHeight="true" outlineLevel="0" collapsed="false">
      <c r="A40" s="2"/>
      <c r="B40" s="117"/>
      <c r="C40" s="6" t="s">
        <v>22</v>
      </c>
      <c r="D40" s="23" t="n">
        <v>2</v>
      </c>
      <c r="E40" s="2"/>
      <c r="F40" s="2"/>
      <c r="G40" s="2"/>
      <c r="H40" s="2"/>
      <c r="I40" s="2"/>
      <c r="J40" s="2"/>
      <c r="K40" s="2"/>
      <c r="L40" s="2"/>
      <c r="M40" s="5"/>
      <c r="N40" s="5"/>
      <c r="O40" s="2"/>
      <c r="P40" s="2"/>
      <c r="Q40" s="5"/>
    </row>
    <row r="41" customFormat="false" ht="24.75" hidden="false" customHeight="true" outlineLevel="0" collapsed="false">
      <c r="A41" s="2"/>
      <c r="B41" s="24" t="s">
        <v>69</v>
      </c>
      <c r="C41" s="2"/>
      <c r="D41" s="2"/>
      <c r="E41" s="2"/>
      <c r="F41" s="2"/>
      <c r="G41" s="2"/>
      <c r="H41" s="2"/>
      <c r="I41" s="2"/>
      <c r="J41" s="2"/>
      <c r="K41" s="2"/>
      <c r="L41" s="119" t="s">
        <v>24</v>
      </c>
      <c r="M41" s="119"/>
      <c r="N41" s="119"/>
      <c r="O41" s="26" t="s">
        <v>25</v>
      </c>
      <c r="P41" s="120"/>
      <c r="Q41" s="27"/>
    </row>
    <row r="42" customFormat="false" ht="20.25" hidden="false" customHeight="true" outlineLevel="0" collapsed="false">
      <c r="A42" s="2"/>
      <c r="B42" s="121" t="s">
        <v>26</v>
      </c>
      <c r="C42" s="122"/>
      <c r="D42" s="122"/>
      <c r="E42" s="122"/>
      <c r="F42" s="122"/>
      <c r="G42" s="123"/>
      <c r="H42" s="123"/>
      <c r="I42" s="2"/>
      <c r="J42" s="2"/>
      <c r="K42" s="2"/>
      <c r="L42" s="119"/>
      <c r="M42" s="119"/>
      <c r="N42" s="119"/>
      <c r="O42" s="26"/>
      <c r="P42" s="120"/>
      <c r="Q42" s="118"/>
    </row>
    <row r="43" customFormat="false" ht="24" hidden="false" customHeight="true" outlineLevel="0" collapsed="false">
      <c r="A43" s="2"/>
      <c r="B43" s="15" t="s">
        <v>27</v>
      </c>
      <c r="C43" s="2"/>
      <c r="D43" s="2"/>
      <c r="E43" s="15" t="s">
        <v>28</v>
      </c>
      <c r="F43" s="15"/>
      <c r="G43" s="15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8.75" hidden="false" customHeight="true" outlineLevel="0" collapsed="false">
      <c r="A44" s="2"/>
      <c r="B44" s="33" t="s">
        <v>29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</row>
    <row r="45" customFormat="false" ht="33.75" hidden="false" customHeight="true" outlineLevel="0" collapsed="false">
      <c r="A45" s="2"/>
      <c r="B45" s="2" t="s">
        <v>72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5"/>
    </row>
    <row r="46" customFormat="false" ht="15.75" hidden="false" customHeight="true" outlineLevel="0" collapsed="false">
      <c r="A46" s="2"/>
      <c r="B46" s="34" t="s">
        <v>31</v>
      </c>
      <c r="C46" s="34" t="s">
        <v>32</v>
      </c>
      <c r="D46" s="34"/>
      <c r="E46" s="34"/>
      <c r="F46" s="85" t="s">
        <v>33</v>
      </c>
      <c r="G46" s="85"/>
      <c r="H46" s="34" t="s">
        <v>34</v>
      </c>
      <c r="I46" s="34"/>
      <c r="J46" s="34"/>
      <c r="K46" s="34"/>
      <c r="L46" s="34"/>
      <c r="M46" s="34"/>
      <c r="N46" s="34"/>
      <c r="O46" s="34"/>
      <c r="P46" s="34"/>
      <c r="Q46" s="35"/>
    </row>
    <row r="47" customFormat="false" ht="15.75" hidden="false" customHeight="true" outlineLevel="0" collapsed="false">
      <c r="A47" s="2"/>
      <c r="B47" s="34"/>
      <c r="C47" s="36" t="s">
        <v>35</v>
      </c>
      <c r="D47" s="36" t="s">
        <v>104</v>
      </c>
      <c r="E47" s="36" t="s">
        <v>37</v>
      </c>
      <c r="F47" s="36" t="s">
        <v>38</v>
      </c>
      <c r="G47" s="36" t="s">
        <v>39</v>
      </c>
      <c r="H47" s="34" t="s">
        <v>40</v>
      </c>
      <c r="I47" s="34" t="s">
        <v>65</v>
      </c>
      <c r="J47" s="34"/>
      <c r="K47" s="34" t="s">
        <v>42</v>
      </c>
      <c r="L47" s="34"/>
      <c r="M47" s="34"/>
      <c r="N47" s="34" t="s">
        <v>43</v>
      </c>
      <c r="O47" s="37" t="s">
        <v>73</v>
      </c>
      <c r="P47" s="34" t="s">
        <v>45</v>
      </c>
      <c r="Q47" s="86"/>
    </row>
    <row r="48" customFormat="false" ht="94.5" hidden="false" customHeight="true" outlineLevel="0" collapsed="false">
      <c r="A48" s="2"/>
      <c r="B48" s="34"/>
      <c r="C48" s="36"/>
      <c r="D48" s="36"/>
      <c r="E48" s="36"/>
      <c r="F48" s="36"/>
      <c r="G48" s="36"/>
      <c r="H48" s="34"/>
      <c r="I48" s="38" t="s">
        <v>46</v>
      </c>
      <c r="J48" s="38" t="s">
        <v>47</v>
      </c>
      <c r="K48" s="39" t="s">
        <v>48</v>
      </c>
      <c r="L48" s="39" t="s">
        <v>49</v>
      </c>
      <c r="M48" s="39" t="s">
        <v>50</v>
      </c>
      <c r="N48" s="34"/>
      <c r="O48" s="37"/>
      <c r="P48" s="34"/>
      <c r="Q48" s="86"/>
    </row>
    <row r="49" customFormat="false" ht="19.5" hidden="false" customHeight="true" outlineLevel="0" collapsed="false">
      <c r="A49" s="2"/>
      <c r="B49" s="40" t="n">
        <v>1</v>
      </c>
      <c r="C49" s="41" t="n">
        <v>2</v>
      </c>
      <c r="D49" s="41" t="n">
        <v>3</v>
      </c>
      <c r="E49" s="42" t="n">
        <v>4</v>
      </c>
      <c r="F49" s="42" t="n">
        <v>5</v>
      </c>
      <c r="G49" s="42" t="n">
        <v>6</v>
      </c>
      <c r="H49" s="40" t="n">
        <v>7</v>
      </c>
      <c r="I49" s="43" t="n">
        <v>8</v>
      </c>
      <c r="J49" s="43" t="n">
        <v>9</v>
      </c>
      <c r="K49" s="43" t="n">
        <v>10</v>
      </c>
      <c r="L49" s="43" t="n">
        <v>11</v>
      </c>
      <c r="M49" s="43" t="n">
        <v>12</v>
      </c>
      <c r="N49" s="40" t="n">
        <v>13</v>
      </c>
      <c r="O49" s="40" t="n">
        <v>14</v>
      </c>
      <c r="P49" s="40" t="n">
        <v>15</v>
      </c>
      <c r="Q49" s="86"/>
    </row>
    <row r="50" customFormat="false" ht="87" hidden="false" customHeight="true" outlineLevel="0" collapsed="false">
      <c r="A50" s="2"/>
      <c r="B50" s="148" t="s">
        <v>51</v>
      </c>
      <c r="C50" s="155" t="s">
        <v>52</v>
      </c>
      <c r="D50" s="130" t="s">
        <v>100</v>
      </c>
      <c r="E50" s="130" t="s">
        <v>100</v>
      </c>
      <c r="F50" s="130" t="s">
        <v>95</v>
      </c>
      <c r="G50" s="130"/>
      <c r="H50" s="45" t="s">
        <v>55</v>
      </c>
      <c r="I50" s="49" t="s">
        <v>56</v>
      </c>
      <c r="J50" s="38"/>
      <c r="K50" s="59" t="n">
        <v>100</v>
      </c>
      <c r="L50" s="50"/>
      <c r="M50" s="50" t="n">
        <f aca="false">K50</f>
        <v>100</v>
      </c>
      <c r="N50" s="50" t="n">
        <f aca="false">K50*0.1</f>
        <v>10</v>
      </c>
      <c r="O50" s="50" t="n">
        <v>0</v>
      </c>
      <c r="P50" s="50"/>
      <c r="Q50" s="86"/>
    </row>
    <row r="51" customFormat="false" ht="74.25" hidden="false" customHeight="true" outlineLevel="0" collapsed="false">
      <c r="A51" s="2"/>
      <c r="B51" s="148" t="s">
        <v>107</v>
      </c>
      <c r="C51" s="155" t="s">
        <v>108</v>
      </c>
      <c r="D51" s="130" t="s">
        <v>100</v>
      </c>
      <c r="E51" s="130" t="s">
        <v>109</v>
      </c>
      <c r="F51" s="130" t="s">
        <v>95</v>
      </c>
      <c r="G51" s="90"/>
      <c r="H51" s="45" t="s">
        <v>57</v>
      </c>
      <c r="I51" s="49" t="s">
        <v>56</v>
      </c>
      <c r="J51" s="38"/>
      <c r="K51" s="125" t="n">
        <v>35</v>
      </c>
      <c r="L51" s="125"/>
      <c r="M51" s="125" t="n">
        <f aca="false">K51</f>
        <v>35</v>
      </c>
      <c r="N51" s="54" t="n">
        <f aca="false">K51*0.1</f>
        <v>3.5</v>
      </c>
      <c r="O51" s="50" t="n">
        <v>0</v>
      </c>
      <c r="P51" s="50"/>
      <c r="Q51" s="86"/>
    </row>
    <row r="52" customFormat="false" ht="36" hidden="false" customHeight="false" outlineLevel="0" collapsed="false">
      <c r="A52" s="2"/>
      <c r="B52" s="149"/>
      <c r="C52" s="156"/>
      <c r="D52" s="90"/>
      <c r="E52" s="90"/>
      <c r="F52" s="90"/>
      <c r="G52" s="90"/>
      <c r="H52" s="45" t="s">
        <v>58</v>
      </c>
      <c r="I52" s="49" t="s">
        <v>56</v>
      </c>
      <c r="J52" s="38"/>
      <c r="K52" s="125" t="n">
        <v>90</v>
      </c>
      <c r="L52" s="125"/>
      <c r="M52" s="54" t="n">
        <f aca="false">K52</f>
        <v>90</v>
      </c>
      <c r="N52" s="54" t="n">
        <f aca="false">K52*0.1</f>
        <v>9</v>
      </c>
      <c r="O52" s="50" t="n">
        <v>0</v>
      </c>
      <c r="P52" s="50"/>
      <c r="Q52" s="86"/>
    </row>
    <row r="53" customFormat="false" ht="15.75" hidden="false" customHeight="true" outlineLevel="0" collapsed="false">
      <c r="A53" s="2"/>
      <c r="B53" s="149"/>
      <c r="C53" s="156"/>
      <c r="D53" s="90"/>
      <c r="E53" s="90"/>
      <c r="F53" s="90"/>
      <c r="G53" s="90"/>
      <c r="H53" s="45" t="s">
        <v>59</v>
      </c>
      <c r="I53" s="49" t="s">
        <v>56</v>
      </c>
      <c r="J53" s="38"/>
      <c r="K53" s="59" t="n">
        <v>100</v>
      </c>
      <c r="L53" s="50"/>
      <c r="M53" s="50" t="n">
        <f aca="false">K53</f>
        <v>100</v>
      </c>
      <c r="N53" s="54" t="n">
        <f aca="false">K53*0.1</f>
        <v>10</v>
      </c>
      <c r="O53" s="50" t="n">
        <v>0</v>
      </c>
      <c r="P53" s="50"/>
      <c r="Q53" s="86"/>
    </row>
    <row r="54" customFormat="false" ht="102" hidden="false" customHeight="true" outlineLevel="0" collapsed="false">
      <c r="A54" s="2"/>
      <c r="B54" s="127"/>
      <c r="C54" s="157"/>
      <c r="D54" s="92"/>
      <c r="E54" s="92"/>
      <c r="F54" s="92"/>
      <c r="G54" s="92"/>
      <c r="H54" s="56" t="s">
        <v>60</v>
      </c>
      <c r="I54" s="57" t="s">
        <v>61</v>
      </c>
      <c r="J54" s="58"/>
      <c r="K54" s="59" t="n">
        <v>0</v>
      </c>
      <c r="L54" s="59"/>
      <c r="M54" s="50" t="n">
        <f aca="false">K54</f>
        <v>0</v>
      </c>
      <c r="N54" s="54" t="n">
        <f aca="false">K54*0.1</f>
        <v>0</v>
      </c>
      <c r="O54" s="50" t="n">
        <f aca="false">K54-M54-N54</f>
        <v>0</v>
      </c>
      <c r="P54" s="50"/>
      <c r="Q54" s="93"/>
    </row>
    <row r="55" customFormat="false" ht="15.75" hidden="false" customHeight="false" outlineLevel="0" collapsed="false">
      <c r="A55" s="2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21.75" hidden="false" customHeight="true" outlineLevel="0" collapsed="false">
      <c r="A56" s="2"/>
      <c r="B56" s="123" t="s">
        <v>62</v>
      </c>
      <c r="C56" s="124"/>
      <c r="D56" s="124"/>
      <c r="E56" s="124"/>
      <c r="F56" s="124"/>
      <c r="G56" s="124"/>
      <c r="H56" s="61"/>
      <c r="I56" s="61"/>
      <c r="J56" s="61"/>
      <c r="K56" s="61"/>
      <c r="L56" s="61"/>
      <c r="M56" s="61"/>
      <c r="N56" s="61"/>
      <c r="O56" s="61"/>
      <c r="P56" s="61"/>
      <c r="Q56" s="2"/>
    </row>
    <row r="57" customFormat="false" ht="68.25" hidden="false" customHeight="true" outlineLevel="0" collapsed="false">
      <c r="A57" s="2"/>
      <c r="B57" s="34" t="s">
        <v>31</v>
      </c>
      <c r="C57" s="34" t="s">
        <v>32</v>
      </c>
      <c r="D57" s="34"/>
      <c r="E57" s="34"/>
      <c r="F57" s="85" t="s">
        <v>33</v>
      </c>
      <c r="G57" s="85"/>
      <c r="H57" s="34" t="s">
        <v>63</v>
      </c>
      <c r="I57" s="34"/>
      <c r="J57" s="34"/>
      <c r="K57" s="34"/>
      <c r="L57" s="34"/>
      <c r="M57" s="34"/>
      <c r="N57" s="34"/>
      <c r="O57" s="34"/>
      <c r="P57" s="34"/>
      <c r="Q57" s="34" t="s">
        <v>64</v>
      </c>
    </row>
    <row r="58" customFormat="false" ht="15.75" hidden="false" customHeight="true" outlineLevel="0" collapsed="false">
      <c r="A58" s="2"/>
      <c r="B58" s="34"/>
      <c r="C58" s="36" t="s">
        <v>35</v>
      </c>
      <c r="D58" s="36" t="s">
        <v>104</v>
      </c>
      <c r="E58" s="36" t="s">
        <v>37</v>
      </c>
      <c r="F58" s="36" t="s">
        <v>38</v>
      </c>
      <c r="G58" s="36" t="s">
        <v>39</v>
      </c>
      <c r="H58" s="34" t="s">
        <v>40</v>
      </c>
      <c r="I58" s="34" t="s">
        <v>65</v>
      </c>
      <c r="J58" s="34"/>
      <c r="K58" s="34" t="s">
        <v>42</v>
      </c>
      <c r="L58" s="34"/>
      <c r="M58" s="34"/>
      <c r="N58" s="34" t="s">
        <v>43</v>
      </c>
      <c r="O58" s="37" t="s">
        <v>76</v>
      </c>
      <c r="P58" s="62" t="s">
        <v>45</v>
      </c>
      <c r="Q58" s="34"/>
    </row>
    <row r="59" customFormat="false" ht="99.75" hidden="false" customHeight="true" outlineLevel="0" collapsed="false">
      <c r="A59" s="2"/>
      <c r="B59" s="34"/>
      <c r="C59" s="36"/>
      <c r="D59" s="36"/>
      <c r="E59" s="36"/>
      <c r="F59" s="36"/>
      <c r="G59" s="36"/>
      <c r="H59" s="34"/>
      <c r="I59" s="38" t="s">
        <v>46</v>
      </c>
      <c r="J59" s="38" t="s">
        <v>77</v>
      </c>
      <c r="K59" s="39" t="s">
        <v>48</v>
      </c>
      <c r="L59" s="39" t="s">
        <v>49</v>
      </c>
      <c r="M59" s="39" t="s">
        <v>50</v>
      </c>
      <c r="N59" s="34"/>
      <c r="O59" s="37"/>
      <c r="P59" s="62"/>
      <c r="Q59" s="34"/>
    </row>
    <row r="60" customFormat="false" ht="15" hidden="false" customHeight="true" outlineLevel="0" collapsed="false">
      <c r="A60" s="2"/>
      <c r="B60" s="50" t="n">
        <v>1</v>
      </c>
      <c r="C60" s="91" t="n">
        <v>2</v>
      </c>
      <c r="D60" s="91" t="n">
        <v>3</v>
      </c>
      <c r="E60" s="95" t="n">
        <v>4</v>
      </c>
      <c r="F60" s="95" t="n">
        <v>5</v>
      </c>
      <c r="G60" s="95" t="n">
        <v>6</v>
      </c>
      <c r="H60" s="50" t="n">
        <v>7</v>
      </c>
      <c r="I60" s="34" t="n">
        <v>8</v>
      </c>
      <c r="J60" s="34" t="n">
        <v>9</v>
      </c>
      <c r="K60" s="34" t="n">
        <v>10</v>
      </c>
      <c r="L60" s="34" t="n">
        <v>11</v>
      </c>
      <c r="M60" s="34" t="n">
        <v>12</v>
      </c>
      <c r="N60" s="50" t="n">
        <v>13</v>
      </c>
      <c r="O60" s="50" t="n">
        <v>14</v>
      </c>
      <c r="P60" s="50" t="n">
        <v>15</v>
      </c>
      <c r="Q60" s="50" t="n">
        <v>16</v>
      </c>
    </row>
    <row r="61" customFormat="false" ht="15.75" hidden="false" customHeight="true" outlineLevel="0" collapsed="false">
      <c r="A61" s="2"/>
      <c r="B61" s="51" t="s">
        <v>51</v>
      </c>
      <c r="C61" s="115" t="s">
        <v>66</v>
      </c>
      <c r="D61" s="34" t="s">
        <v>100</v>
      </c>
      <c r="E61" s="34" t="s">
        <v>100</v>
      </c>
      <c r="F61" s="34" t="s">
        <v>95</v>
      </c>
      <c r="G61" s="48"/>
      <c r="H61" s="34" t="s">
        <v>67</v>
      </c>
      <c r="I61" s="158" t="s">
        <v>68</v>
      </c>
      <c r="J61" s="34"/>
      <c r="K61" s="34" t="n">
        <v>73</v>
      </c>
      <c r="L61" s="34"/>
      <c r="M61" s="67" t="n">
        <v>74</v>
      </c>
      <c r="N61" s="96" t="n">
        <f aca="false">K61*0.1</f>
        <v>7.3</v>
      </c>
      <c r="O61" s="34" t="n">
        <v>0</v>
      </c>
      <c r="P61" s="34"/>
      <c r="Q61" s="34"/>
    </row>
    <row r="62" customFormat="false" ht="75" hidden="false" customHeight="true" outlineLevel="0" collapsed="false">
      <c r="A62" s="2"/>
      <c r="B62" s="51"/>
      <c r="C62" s="115"/>
      <c r="D62" s="34"/>
      <c r="E62" s="34"/>
      <c r="F62" s="34"/>
      <c r="G62" s="55"/>
      <c r="H62" s="34"/>
      <c r="I62" s="158"/>
      <c r="J62" s="34"/>
      <c r="K62" s="34"/>
      <c r="L62" s="34"/>
      <c r="M62" s="67"/>
      <c r="N62" s="96"/>
      <c r="O62" s="34"/>
      <c r="P62" s="34"/>
      <c r="Q62" s="34"/>
    </row>
    <row r="63" customFormat="false" ht="15.75" hidden="false" customHeight="true" outlineLevel="0" collapsed="false">
      <c r="A63" s="2"/>
      <c r="B63" s="97"/>
      <c r="C63" s="98"/>
      <c r="D63" s="98"/>
      <c r="E63" s="99"/>
      <c r="F63" s="99"/>
      <c r="G63" s="99"/>
      <c r="H63" s="12"/>
      <c r="I63" s="33"/>
      <c r="J63" s="35"/>
      <c r="K63" s="100"/>
      <c r="L63" s="100"/>
      <c r="M63" s="100"/>
      <c r="N63" s="100"/>
      <c r="O63" s="100"/>
      <c r="P63" s="100"/>
      <c r="Q63" s="18"/>
    </row>
    <row r="64" customFormat="false" ht="27.75" hidden="false" customHeight="true" outlineLevel="0" collapsed="false">
      <c r="A64" s="2"/>
      <c r="B64" s="21"/>
      <c r="C64" s="6" t="s">
        <v>22</v>
      </c>
      <c r="D64" s="23" t="n">
        <v>3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.75" hidden="false" customHeight="true" outlineLevel="0" collapsed="false">
      <c r="A65" s="2"/>
      <c r="B65" s="24" t="s">
        <v>23</v>
      </c>
      <c r="C65" s="2"/>
      <c r="D65" s="2"/>
      <c r="E65" s="2"/>
      <c r="F65" s="2"/>
      <c r="G65" s="2"/>
      <c r="H65" s="2"/>
      <c r="I65" s="2"/>
      <c r="J65" s="2"/>
      <c r="K65" s="2"/>
      <c r="L65" s="119" t="s">
        <v>24</v>
      </c>
      <c r="M65" s="119"/>
      <c r="N65" s="119"/>
      <c r="O65" s="26" t="s">
        <v>70</v>
      </c>
      <c r="P65" s="131"/>
      <c r="Q65" s="27"/>
    </row>
    <row r="66" customFormat="false" ht="31.5" hidden="false" customHeight="true" outlineLevel="0" collapsed="false">
      <c r="A66" s="2"/>
      <c r="B66" s="132" t="s">
        <v>71</v>
      </c>
      <c r="C66" s="133"/>
      <c r="D66" s="133"/>
      <c r="E66" s="133"/>
      <c r="F66" s="133"/>
      <c r="G66" s="134"/>
      <c r="H66" s="134"/>
      <c r="I66" s="2"/>
      <c r="J66" s="2"/>
      <c r="K66" s="2"/>
      <c r="L66" s="119"/>
      <c r="M66" s="119"/>
      <c r="N66" s="119"/>
      <c r="O66" s="26"/>
      <c r="P66" s="131"/>
      <c r="Q66" s="21"/>
    </row>
    <row r="67" customFormat="false" ht="15.75" hidden="false" customHeight="false" outlineLevel="0" collapsed="false">
      <c r="A67" s="2"/>
      <c r="B67" s="15" t="s">
        <v>27</v>
      </c>
      <c r="C67" s="2"/>
      <c r="D67" s="2"/>
      <c r="E67" s="15" t="s">
        <v>28</v>
      </c>
      <c r="F67" s="15"/>
      <c r="G67" s="15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8" hidden="false" customHeight="true" outlineLevel="0" collapsed="false">
      <c r="A68" s="2"/>
      <c r="B68" s="33" t="s">
        <v>29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customFormat="false" ht="21" hidden="false" customHeight="true" outlineLevel="0" collapsed="false">
      <c r="A69" s="2"/>
      <c r="B69" s="2" t="s">
        <v>30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5"/>
    </row>
    <row r="70" customFormat="false" ht="63" hidden="false" customHeight="true" outlineLevel="0" collapsed="false">
      <c r="A70" s="2"/>
      <c r="B70" s="135" t="s">
        <v>31</v>
      </c>
      <c r="C70" s="34" t="s">
        <v>32</v>
      </c>
      <c r="D70" s="34"/>
      <c r="E70" s="34"/>
      <c r="F70" s="85" t="s">
        <v>127</v>
      </c>
      <c r="G70" s="85"/>
      <c r="H70" s="34" t="s">
        <v>34</v>
      </c>
      <c r="I70" s="34"/>
      <c r="J70" s="34"/>
      <c r="K70" s="34"/>
      <c r="L70" s="34"/>
      <c r="M70" s="34"/>
      <c r="N70" s="34"/>
      <c r="O70" s="34"/>
      <c r="P70" s="34"/>
      <c r="Q70" s="35"/>
    </row>
    <row r="71" customFormat="false" ht="33.75" hidden="false" customHeight="true" outlineLevel="0" collapsed="false">
      <c r="A71" s="2"/>
      <c r="B71" s="135"/>
      <c r="C71" s="36" t="s">
        <v>35</v>
      </c>
      <c r="D71" s="36" t="s">
        <v>104</v>
      </c>
      <c r="E71" s="36" t="s">
        <v>37</v>
      </c>
      <c r="F71" s="36" t="s">
        <v>38</v>
      </c>
      <c r="G71" s="136" t="s">
        <v>39</v>
      </c>
      <c r="H71" s="135" t="s">
        <v>40</v>
      </c>
      <c r="I71" s="34" t="s">
        <v>65</v>
      </c>
      <c r="J71" s="34"/>
      <c r="K71" s="34" t="s">
        <v>128</v>
      </c>
      <c r="L71" s="34"/>
      <c r="M71" s="34"/>
      <c r="N71" s="135" t="s">
        <v>43</v>
      </c>
      <c r="O71" s="137" t="s">
        <v>44</v>
      </c>
      <c r="P71" s="135" t="s">
        <v>45</v>
      </c>
      <c r="Q71" s="18"/>
    </row>
    <row r="72" customFormat="false" ht="85.5" hidden="false" customHeight="true" outlineLevel="0" collapsed="false">
      <c r="A72" s="2"/>
      <c r="B72" s="135"/>
      <c r="C72" s="36"/>
      <c r="D72" s="36"/>
      <c r="E72" s="36"/>
      <c r="F72" s="36"/>
      <c r="G72" s="136"/>
      <c r="H72" s="135"/>
      <c r="I72" s="39" t="s">
        <v>46</v>
      </c>
      <c r="J72" s="39" t="s">
        <v>47</v>
      </c>
      <c r="K72" s="138" t="s">
        <v>129</v>
      </c>
      <c r="L72" s="39" t="s">
        <v>49</v>
      </c>
      <c r="M72" s="138" t="s">
        <v>50</v>
      </c>
      <c r="N72" s="135"/>
      <c r="O72" s="137"/>
      <c r="P72" s="135"/>
      <c r="Q72" s="18"/>
    </row>
    <row r="73" customFormat="false" ht="17.25" hidden="false" customHeight="true" outlineLevel="0" collapsed="false">
      <c r="A73" s="2"/>
      <c r="B73" s="43" t="n">
        <v>1</v>
      </c>
      <c r="C73" s="139" t="n">
        <v>2</v>
      </c>
      <c r="D73" s="139" t="n">
        <v>3</v>
      </c>
      <c r="E73" s="139" t="n">
        <v>4</v>
      </c>
      <c r="F73" s="139" t="n">
        <v>5</v>
      </c>
      <c r="G73" s="139" t="n">
        <v>6</v>
      </c>
      <c r="H73" s="43" t="n">
        <v>7</v>
      </c>
      <c r="I73" s="43" t="n">
        <v>8</v>
      </c>
      <c r="J73" s="43" t="n">
        <v>9</v>
      </c>
      <c r="K73" s="43" t="n">
        <v>10</v>
      </c>
      <c r="L73" s="43" t="n">
        <v>11</v>
      </c>
      <c r="M73" s="43" t="n">
        <v>12</v>
      </c>
      <c r="N73" s="43" t="n">
        <v>13</v>
      </c>
      <c r="O73" s="43" t="n">
        <v>14</v>
      </c>
      <c r="P73" s="43" t="n">
        <v>15</v>
      </c>
      <c r="Q73" s="18"/>
    </row>
    <row r="74" customFormat="false" ht="30" hidden="false" customHeight="true" outlineLevel="0" collapsed="false">
      <c r="A74" s="2"/>
      <c r="B74" s="51" t="s">
        <v>74</v>
      </c>
      <c r="C74" s="115" t="s">
        <v>66</v>
      </c>
      <c r="D74" s="34" t="s">
        <v>100</v>
      </c>
      <c r="E74" s="129" t="s">
        <v>100</v>
      </c>
      <c r="F74" s="53" t="s">
        <v>95</v>
      </c>
      <c r="G74" s="53"/>
      <c r="H74" s="45" t="s">
        <v>55</v>
      </c>
      <c r="I74" s="140" t="s">
        <v>56</v>
      </c>
      <c r="J74" s="141"/>
      <c r="K74" s="59" t="n">
        <v>100</v>
      </c>
      <c r="L74" s="50"/>
      <c r="M74" s="50" t="n">
        <f aca="false">K74</f>
        <v>100</v>
      </c>
      <c r="N74" s="50" t="n">
        <f aca="false">K74*0.1</f>
        <v>10</v>
      </c>
      <c r="O74" s="50" t="n">
        <v>0</v>
      </c>
      <c r="P74" s="50"/>
      <c r="Q74" s="18"/>
    </row>
    <row r="75" customFormat="false" ht="63.75" hidden="false" customHeight="true" outlineLevel="0" collapsed="false">
      <c r="A75" s="2"/>
      <c r="B75" s="51"/>
      <c r="C75" s="115"/>
      <c r="D75" s="34"/>
      <c r="E75" s="129"/>
      <c r="F75" s="53"/>
      <c r="G75" s="53"/>
      <c r="H75" s="45" t="s">
        <v>57</v>
      </c>
      <c r="I75" s="49" t="s">
        <v>56</v>
      </c>
      <c r="J75" s="38"/>
      <c r="K75" s="125" t="n">
        <v>35</v>
      </c>
      <c r="L75" s="125"/>
      <c r="M75" s="54" t="n">
        <f aca="false">K75</f>
        <v>35</v>
      </c>
      <c r="N75" s="54" t="n">
        <f aca="false">K75*0.1</f>
        <v>3.5</v>
      </c>
      <c r="O75" s="50" t="n">
        <v>0</v>
      </c>
      <c r="P75" s="50"/>
      <c r="Q75" s="18"/>
    </row>
    <row r="76" customFormat="false" ht="36" hidden="false" customHeight="false" outlineLevel="0" collapsed="false">
      <c r="A76" s="2"/>
      <c r="B76" s="51"/>
      <c r="C76" s="115"/>
      <c r="D76" s="34"/>
      <c r="E76" s="129"/>
      <c r="F76" s="53"/>
      <c r="G76" s="53"/>
      <c r="H76" s="45" t="s">
        <v>58</v>
      </c>
      <c r="I76" s="49" t="s">
        <v>56</v>
      </c>
      <c r="J76" s="38"/>
      <c r="K76" s="125" t="n">
        <v>90</v>
      </c>
      <c r="L76" s="125"/>
      <c r="M76" s="54" t="n">
        <f aca="false">K76</f>
        <v>90</v>
      </c>
      <c r="N76" s="54" t="n">
        <f aca="false">K76*0.1</f>
        <v>9</v>
      </c>
      <c r="O76" s="50" t="n">
        <v>0</v>
      </c>
      <c r="P76" s="50"/>
      <c r="Q76" s="18"/>
    </row>
    <row r="77" customFormat="false" ht="96" hidden="false" customHeight="false" outlineLevel="0" collapsed="false">
      <c r="A77" s="2"/>
      <c r="B77" s="51"/>
      <c r="C77" s="115"/>
      <c r="D77" s="34"/>
      <c r="E77" s="129"/>
      <c r="F77" s="53"/>
      <c r="G77" s="53"/>
      <c r="H77" s="56" t="s">
        <v>132</v>
      </c>
      <c r="I77" s="57" t="s">
        <v>61</v>
      </c>
      <c r="J77" s="58"/>
      <c r="K77" s="59" t="n">
        <v>0</v>
      </c>
      <c r="L77" s="59"/>
      <c r="M77" s="50" t="n">
        <f aca="false">K77</f>
        <v>0</v>
      </c>
      <c r="N77" s="54" t="n">
        <f aca="false">K77*0.1</f>
        <v>0</v>
      </c>
      <c r="O77" s="50" t="n">
        <v>0</v>
      </c>
      <c r="P77" s="50"/>
      <c r="Q77" s="18"/>
    </row>
    <row r="78" customFormat="false" ht="54" hidden="false" customHeight="true" outlineLevel="0" collapsed="false">
      <c r="A78" s="2"/>
      <c r="B78" s="51"/>
      <c r="C78" s="115"/>
      <c r="D78" s="34"/>
      <c r="E78" s="129"/>
      <c r="F78" s="55"/>
      <c r="G78" s="55"/>
      <c r="H78" s="56" t="s">
        <v>144</v>
      </c>
      <c r="I78" s="57" t="s">
        <v>61</v>
      </c>
      <c r="J78" s="58"/>
      <c r="K78" s="59" t="n">
        <v>100</v>
      </c>
      <c r="L78" s="59"/>
      <c r="M78" s="50" t="n">
        <f aca="false">K78</f>
        <v>100</v>
      </c>
      <c r="N78" s="54" t="n">
        <f aca="false">K78*0.1</f>
        <v>10</v>
      </c>
      <c r="O78" s="50" t="n">
        <v>0</v>
      </c>
      <c r="P78" s="50"/>
      <c r="Q78" s="5"/>
    </row>
    <row r="79" customFormat="false" ht="25.5" hidden="false" customHeight="true" outlineLevel="0" collapsed="false">
      <c r="A79" s="2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22.5" hidden="false" customHeight="true" outlineLevel="0" collapsed="false">
      <c r="A80" s="2"/>
      <c r="B80" s="134" t="s">
        <v>62</v>
      </c>
      <c r="C80" s="144"/>
      <c r="D80" s="144"/>
      <c r="E80" s="144"/>
      <c r="F80" s="144"/>
      <c r="G80" s="144"/>
      <c r="H80" s="144"/>
      <c r="I80" s="61"/>
      <c r="J80" s="61"/>
      <c r="K80" s="61"/>
      <c r="L80" s="61"/>
      <c r="M80" s="61"/>
      <c r="N80" s="61"/>
      <c r="O80" s="61"/>
      <c r="P80" s="61"/>
      <c r="Q80" s="2"/>
    </row>
    <row r="81" customFormat="false" ht="15.75" hidden="false" customHeight="true" outlineLevel="0" collapsed="false">
      <c r="A81" s="2"/>
      <c r="B81" s="135" t="s">
        <v>31</v>
      </c>
      <c r="C81" s="34" t="s">
        <v>32</v>
      </c>
      <c r="D81" s="34"/>
      <c r="E81" s="34"/>
      <c r="F81" s="85" t="s">
        <v>127</v>
      </c>
      <c r="G81" s="85"/>
      <c r="H81" s="62" t="s">
        <v>63</v>
      </c>
      <c r="I81" s="62"/>
      <c r="J81" s="62"/>
      <c r="K81" s="62"/>
      <c r="L81" s="62"/>
      <c r="M81" s="62"/>
      <c r="N81" s="62"/>
      <c r="O81" s="62"/>
      <c r="P81" s="62"/>
      <c r="Q81" s="135" t="s">
        <v>64</v>
      </c>
    </row>
    <row r="82" customFormat="false" ht="15.75" hidden="false" customHeight="true" outlineLevel="0" collapsed="false">
      <c r="A82" s="2"/>
      <c r="B82" s="135"/>
      <c r="C82" s="36" t="s">
        <v>35</v>
      </c>
      <c r="D82" s="36" t="s">
        <v>104</v>
      </c>
      <c r="E82" s="36" t="s">
        <v>37</v>
      </c>
      <c r="F82" s="36" t="s">
        <v>38</v>
      </c>
      <c r="G82" s="136" t="s">
        <v>39</v>
      </c>
      <c r="H82" s="135" t="s">
        <v>40</v>
      </c>
      <c r="I82" s="34" t="s">
        <v>65</v>
      </c>
      <c r="J82" s="34"/>
      <c r="K82" s="34" t="s">
        <v>128</v>
      </c>
      <c r="L82" s="34"/>
      <c r="M82" s="34"/>
      <c r="N82" s="135" t="s">
        <v>43</v>
      </c>
      <c r="O82" s="137" t="s">
        <v>44</v>
      </c>
      <c r="P82" s="145" t="s">
        <v>45</v>
      </c>
      <c r="Q82" s="135"/>
    </row>
    <row r="83" customFormat="false" ht="68.25" hidden="false" customHeight="true" outlineLevel="0" collapsed="false">
      <c r="A83" s="2"/>
      <c r="B83" s="135"/>
      <c r="C83" s="36"/>
      <c r="D83" s="36"/>
      <c r="E83" s="36"/>
      <c r="F83" s="36"/>
      <c r="G83" s="136"/>
      <c r="H83" s="135"/>
      <c r="I83" s="39" t="s">
        <v>46</v>
      </c>
      <c r="J83" s="39" t="s">
        <v>47</v>
      </c>
      <c r="K83" s="138" t="s">
        <v>129</v>
      </c>
      <c r="L83" s="39" t="s">
        <v>49</v>
      </c>
      <c r="M83" s="138" t="s">
        <v>50</v>
      </c>
      <c r="N83" s="135"/>
      <c r="O83" s="137"/>
      <c r="P83" s="145"/>
      <c r="Q83" s="135"/>
    </row>
    <row r="84" customFormat="false" ht="15.75" hidden="false" customHeight="false" outlineLevel="0" collapsed="false">
      <c r="A84" s="2"/>
      <c r="B84" s="43" t="n">
        <v>1</v>
      </c>
      <c r="C84" s="139" t="n">
        <v>2</v>
      </c>
      <c r="D84" s="139" t="n">
        <v>3</v>
      </c>
      <c r="E84" s="139" t="n">
        <v>4</v>
      </c>
      <c r="F84" s="139" t="n">
        <v>5</v>
      </c>
      <c r="G84" s="139" t="n">
        <v>6</v>
      </c>
      <c r="H84" s="43" t="n">
        <v>7</v>
      </c>
      <c r="I84" s="43" t="n">
        <v>8</v>
      </c>
      <c r="J84" s="43" t="n">
        <v>9</v>
      </c>
      <c r="K84" s="43" t="n">
        <v>10</v>
      </c>
      <c r="L84" s="43" t="n">
        <v>11</v>
      </c>
      <c r="M84" s="43" t="n">
        <v>12</v>
      </c>
      <c r="N84" s="43" t="n">
        <v>13</v>
      </c>
      <c r="O84" s="43" t="n">
        <v>14</v>
      </c>
      <c r="P84" s="43" t="n">
        <v>15</v>
      </c>
      <c r="Q84" s="43" t="n">
        <v>16</v>
      </c>
    </row>
    <row r="85" customFormat="false" ht="15.75" hidden="false" customHeight="true" outlineLevel="0" collapsed="false">
      <c r="A85" s="2"/>
      <c r="B85" s="51" t="s">
        <v>74</v>
      </c>
      <c r="C85" s="115" t="s">
        <v>66</v>
      </c>
      <c r="D85" s="34" t="s">
        <v>100</v>
      </c>
      <c r="E85" s="34" t="s">
        <v>100</v>
      </c>
      <c r="F85" s="48" t="s">
        <v>95</v>
      </c>
      <c r="G85" s="48"/>
      <c r="H85" s="34" t="s">
        <v>67</v>
      </c>
      <c r="I85" s="158" t="s">
        <v>68</v>
      </c>
      <c r="J85" s="34"/>
      <c r="K85" s="67" t="n">
        <v>7</v>
      </c>
      <c r="L85" s="34"/>
      <c r="M85" s="67" t="n">
        <v>7</v>
      </c>
      <c r="N85" s="96" t="n">
        <f aca="false">K85*0.1</f>
        <v>0.7</v>
      </c>
      <c r="O85" s="34" t="n">
        <v>0</v>
      </c>
      <c r="P85" s="34"/>
      <c r="Q85" s="34"/>
    </row>
    <row r="86" customFormat="false" ht="75.75" hidden="false" customHeight="true" outlineLevel="0" collapsed="false">
      <c r="A86" s="2"/>
      <c r="B86" s="51"/>
      <c r="C86" s="115"/>
      <c r="D86" s="34"/>
      <c r="E86" s="34"/>
      <c r="F86" s="55"/>
      <c r="G86" s="55"/>
      <c r="H86" s="34"/>
      <c r="I86" s="158"/>
      <c r="J86" s="34"/>
      <c r="K86" s="67"/>
      <c r="L86" s="34"/>
      <c r="M86" s="67"/>
      <c r="N86" s="96"/>
      <c r="O86" s="34"/>
      <c r="P86" s="34"/>
      <c r="Q86" s="34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101"/>
      <c r="O88" s="2"/>
      <c r="P88" s="2"/>
      <c r="Q88" s="2"/>
    </row>
    <row r="89" customFormat="false" ht="15.75" hidden="false" customHeight="false" outlineLevel="0" collapsed="false">
      <c r="A89" s="2"/>
      <c r="B89" s="102" t="s">
        <v>79</v>
      </c>
      <c r="C89" s="102"/>
      <c r="D89" s="103" t="s">
        <v>145</v>
      </c>
      <c r="E89" s="103"/>
      <c r="F89" s="103"/>
      <c r="G89" s="103"/>
      <c r="H89" s="103"/>
      <c r="I89" s="103"/>
      <c r="J89" s="103"/>
      <c r="K89" s="2"/>
      <c r="L89" s="2"/>
      <c r="M89" s="2"/>
      <c r="N89" s="103" t="s">
        <v>146</v>
      </c>
      <c r="O89" s="103"/>
      <c r="P89" s="2"/>
      <c r="Q89" s="2"/>
    </row>
    <row r="90" customFormat="false" ht="15.75" hidden="false" customHeight="false" outlineLevel="0" collapsed="false">
      <c r="B90" s="104" t="str">
        <f aca="false">D4</f>
        <v>"01"  ИЮЛЯ  2022 г.</v>
      </c>
      <c r="C90" s="102"/>
      <c r="D90" s="102"/>
      <c r="E90" s="105" t="s">
        <v>83</v>
      </c>
      <c r="F90" s="105"/>
      <c r="G90" s="105"/>
      <c r="H90" s="105"/>
      <c r="I90" s="105"/>
      <c r="J90" s="102"/>
      <c r="K90" s="2"/>
      <c r="L90" s="105" t="s">
        <v>84</v>
      </c>
      <c r="M90" s="2"/>
      <c r="N90" s="105" t="s">
        <v>85</v>
      </c>
      <c r="O90" s="105"/>
      <c r="P90" s="2"/>
      <c r="Q90" s="2"/>
    </row>
    <row r="91" customFormat="false" ht="15.75" hidden="fals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2"/>
    </row>
    <row r="92" customFormat="false" ht="15.75" hidden="false" customHeight="fals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</row>
    <row r="93" customFormat="false" ht="15.75" hidden="false" customHeight="fals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</row>
    <row r="94" customFormat="false" ht="15.75" hidden="false" customHeight="fals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</row>
    <row r="95" customFormat="false" ht="15.75" hidden="false" customHeight="fals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7"/>
      <c r="O95" s="107"/>
      <c r="P95" s="107"/>
    </row>
    <row r="96" customFormat="false" ht="83.25" hidden="false" customHeight="true" outlineLevel="0" collapsed="false"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</row>
    <row r="97" customFormat="false" ht="61.5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8"/>
      <c r="O97" s="108"/>
      <c r="P97" s="108"/>
    </row>
    <row r="98" customFormat="false" ht="15.75" hidden="false" customHeight="fals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9"/>
      <c r="O98" s="109"/>
      <c r="P98" s="109"/>
    </row>
    <row r="99" customFormat="false" ht="15.75" hidden="false" customHeight="false" outlineLevel="0" collapsed="false"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9"/>
      <c r="O99" s="109"/>
      <c r="P99" s="109"/>
    </row>
    <row r="100" customFormat="false" ht="15.75" hidden="false" customHeight="false" outlineLevel="0" collapsed="false"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10"/>
      <c r="O100" s="110"/>
      <c r="P100" s="110"/>
    </row>
    <row r="101" customFormat="false" ht="15.75" hidden="false" customHeight="fals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10"/>
      <c r="O101" s="110"/>
      <c r="P101" s="110"/>
    </row>
    <row r="102" customFormat="false" ht="15.75" hidden="false" customHeight="fals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10"/>
      <c r="O102" s="110"/>
      <c r="P102" s="110"/>
    </row>
    <row r="103" customFormat="false" ht="15.75" hidden="false" customHeight="fals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10"/>
      <c r="O103" s="110"/>
      <c r="P103" s="110"/>
    </row>
    <row r="104" customFormat="false" ht="15.75" hidden="false" customHeight="false" outlineLevel="0" collapsed="false"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10"/>
      <c r="O104" s="110"/>
      <c r="P104" s="110"/>
    </row>
    <row r="105" customFormat="false" ht="15.75" hidden="false" customHeight="fals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10"/>
      <c r="O105" s="110"/>
      <c r="P105" s="110"/>
    </row>
    <row r="106" customFormat="false" ht="15.75" hidden="false" customHeight="fals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</row>
    <row r="107" customFormat="false" ht="15.75" hidden="false" customHeight="fals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</row>
    <row r="108" customFormat="false" ht="15.75" hidden="false" customHeight="fals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</row>
    <row r="109" customFormat="false" ht="15.75" hidden="false" customHeight="false" outlineLevel="0" collapsed="false"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</row>
    <row r="110" customFormat="false" ht="15.75" hidden="false" customHeight="false" outlineLevel="0" collapsed="false"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</row>
    <row r="111" customFormat="false" ht="29.25" hidden="false" customHeight="true" outlineLevel="0" collapsed="false"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</row>
    <row r="112" customFormat="false" ht="15.75" hidden="false" customHeight="false" outlineLevel="0" collapsed="false"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8"/>
      <c r="O112" s="108"/>
      <c r="P112" s="108"/>
    </row>
    <row r="113" customFormat="false" ht="15.75" hidden="false" customHeight="false" outlineLevel="0" collapsed="false"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8"/>
      <c r="O113" s="108"/>
      <c r="P113" s="108"/>
    </row>
    <row r="114" customFormat="false" ht="15.75" hidden="false" customHeight="false" outlineLevel="0" collapsed="false"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8"/>
      <c r="O114" s="108"/>
      <c r="P114" s="108"/>
    </row>
    <row r="115" customFormat="false" ht="15.75" hidden="false" customHeight="false" outlineLevel="0" collapsed="false"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10"/>
      <c r="O115" s="110"/>
      <c r="P115" s="110"/>
    </row>
    <row r="116" customFormat="false" ht="15.75" hidden="false" customHeight="false" outlineLevel="0" collapsed="false"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10"/>
      <c r="O116" s="110"/>
      <c r="P116" s="110"/>
    </row>
    <row r="117" customFormat="false" ht="15.75" hidden="false" customHeight="false" outlineLevel="0" collapsed="false"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</row>
  </sheetData>
  <mergeCells count="193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C23:C25"/>
    <mergeCell ref="D23:D25"/>
    <mergeCell ref="E23:E25"/>
    <mergeCell ref="F23:F25"/>
    <mergeCell ref="G23:G27"/>
    <mergeCell ref="B26:B27"/>
    <mergeCell ref="C26:C27"/>
    <mergeCell ref="D26:D27"/>
    <mergeCell ref="E26:E27"/>
    <mergeCell ref="F26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D39:F39"/>
    <mergeCell ref="L41:N42"/>
    <mergeCell ref="O41:O42"/>
    <mergeCell ref="P41:P42"/>
    <mergeCell ref="B44:Q44"/>
    <mergeCell ref="B46:B48"/>
    <mergeCell ref="C46:E46"/>
    <mergeCell ref="F46:G46"/>
    <mergeCell ref="H46:P46"/>
    <mergeCell ref="C47:C48"/>
    <mergeCell ref="D47:D48"/>
    <mergeCell ref="E47:E48"/>
    <mergeCell ref="F47:F48"/>
    <mergeCell ref="G47:G48"/>
    <mergeCell ref="H47:H48"/>
    <mergeCell ref="I47:J47"/>
    <mergeCell ref="K47:M47"/>
    <mergeCell ref="N47:N48"/>
    <mergeCell ref="O47:O48"/>
    <mergeCell ref="P47:P48"/>
    <mergeCell ref="Q47:Q48"/>
    <mergeCell ref="B57:B59"/>
    <mergeCell ref="C57:E57"/>
    <mergeCell ref="F57:G57"/>
    <mergeCell ref="H57:P57"/>
    <mergeCell ref="Q57:Q59"/>
    <mergeCell ref="C58:C59"/>
    <mergeCell ref="D58:D59"/>
    <mergeCell ref="E58:E59"/>
    <mergeCell ref="F58:F59"/>
    <mergeCell ref="G58:G59"/>
    <mergeCell ref="H58:H59"/>
    <mergeCell ref="I58:J58"/>
    <mergeCell ref="K58:M58"/>
    <mergeCell ref="N58:N59"/>
    <mergeCell ref="O58:O59"/>
    <mergeCell ref="P58:P59"/>
    <mergeCell ref="B61:B62"/>
    <mergeCell ref="C61:C62"/>
    <mergeCell ref="D61:D62"/>
    <mergeCell ref="E61:E62"/>
    <mergeCell ref="F61:F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L65:N66"/>
    <mergeCell ref="O65:O66"/>
    <mergeCell ref="B68:Q68"/>
    <mergeCell ref="B70:B72"/>
    <mergeCell ref="C70:E70"/>
    <mergeCell ref="F70:G70"/>
    <mergeCell ref="H70:P70"/>
    <mergeCell ref="C71:C72"/>
    <mergeCell ref="D71:D72"/>
    <mergeCell ref="E71:E72"/>
    <mergeCell ref="F71:F72"/>
    <mergeCell ref="G71:G72"/>
    <mergeCell ref="H71:H72"/>
    <mergeCell ref="I71:J71"/>
    <mergeCell ref="K71:M71"/>
    <mergeCell ref="N71:N72"/>
    <mergeCell ref="O71:O72"/>
    <mergeCell ref="P71:P72"/>
    <mergeCell ref="Q71:Q72"/>
    <mergeCell ref="B74:B78"/>
    <mergeCell ref="C74:C78"/>
    <mergeCell ref="D74:D78"/>
    <mergeCell ref="E74:E78"/>
    <mergeCell ref="B81:B83"/>
    <mergeCell ref="C81:E81"/>
    <mergeCell ref="F81:G81"/>
    <mergeCell ref="H81:P81"/>
    <mergeCell ref="Q81:Q83"/>
    <mergeCell ref="C82:C83"/>
    <mergeCell ref="D82:D83"/>
    <mergeCell ref="E82:E83"/>
    <mergeCell ref="F82:F83"/>
    <mergeCell ref="G82:G83"/>
    <mergeCell ref="H82:H83"/>
    <mergeCell ref="I82:J82"/>
    <mergeCell ref="K82:M82"/>
    <mergeCell ref="N82:N83"/>
    <mergeCell ref="O82:O83"/>
    <mergeCell ref="P82:P83"/>
    <mergeCell ref="B85:B86"/>
    <mergeCell ref="C85:C86"/>
    <mergeCell ref="D85:D86"/>
    <mergeCell ref="E85:E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B89:C89"/>
    <mergeCell ref="D89:J89"/>
    <mergeCell ref="N89:O89"/>
    <mergeCell ref="H90:I90"/>
    <mergeCell ref="N90:O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38" man="true" max="16383" min="0"/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pageBreakPreview" topLeftCell="A88" colorId="64" zoomScale="80" zoomScaleNormal="100" zoomScalePageLayoutView="80" workbookViewId="0">
      <selection pane="topLeft" activeCell="O60" activeCellId="0" sqref="O60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7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калининская  сош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8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калининская  сош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калининская  сош'!D4:E4</f>
        <v>"01"  ИЮЛ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743</v>
      </c>
      <c r="P5" s="11"/>
      <c r="Q5" s="2"/>
    </row>
    <row r="6" customFormat="false" ht="49.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47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28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7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 t="s">
        <v>19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1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1"/>
      <c r="C13" s="6" t="s">
        <v>22</v>
      </c>
      <c r="D13" s="21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4</v>
      </c>
      <c r="M14" s="25"/>
      <c r="N14" s="25"/>
      <c r="O14" s="26" t="s">
        <v>88</v>
      </c>
      <c r="P14" s="27"/>
      <c r="Q14" s="27"/>
    </row>
    <row r="15" customFormat="false" ht="18" hidden="false" customHeight="true" outlineLevel="0" collapsed="false">
      <c r="A15" s="2"/>
      <c r="B15" s="111" t="s">
        <v>89</v>
      </c>
      <c r="C15" s="112"/>
      <c r="D15" s="112"/>
      <c r="E15" s="112"/>
      <c r="F15" s="112"/>
      <c r="G15" s="113"/>
      <c r="H15" s="113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7</v>
      </c>
      <c r="C16" s="2"/>
      <c r="D16" s="2"/>
      <c r="E16" s="15" t="s">
        <v>28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1</v>
      </c>
      <c r="C19" s="34" t="s">
        <v>32</v>
      </c>
      <c r="D19" s="34"/>
      <c r="E19" s="34"/>
      <c r="F19" s="34" t="s">
        <v>33</v>
      </c>
      <c r="G19" s="34"/>
      <c r="H19" s="34" t="s">
        <v>34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5</v>
      </c>
      <c r="D20" s="36" t="s">
        <v>101</v>
      </c>
      <c r="E20" s="36" t="s">
        <v>39</v>
      </c>
      <c r="F20" s="36" t="s">
        <v>38</v>
      </c>
      <c r="G20" s="36" t="s">
        <v>39</v>
      </c>
      <c r="H20" s="34" t="s">
        <v>40</v>
      </c>
      <c r="I20" s="34" t="s">
        <v>41</v>
      </c>
      <c r="J20" s="34"/>
      <c r="K20" s="34" t="s">
        <v>42</v>
      </c>
      <c r="L20" s="34"/>
      <c r="M20" s="34"/>
      <c r="N20" s="34" t="s">
        <v>43</v>
      </c>
      <c r="O20" s="37" t="s">
        <v>44</v>
      </c>
      <c r="P20" s="34" t="s">
        <v>45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6</v>
      </c>
      <c r="J21" s="38" t="s">
        <v>47</v>
      </c>
      <c r="K21" s="39" t="s">
        <v>48</v>
      </c>
      <c r="L21" s="39" t="s">
        <v>49</v>
      </c>
      <c r="M21" s="39" t="s">
        <v>50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37.5" hidden="false" customHeight="true" outlineLevel="0" collapsed="false">
      <c r="A23" s="2"/>
      <c r="B23" s="148" t="s">
        <v>92</v>
      </c>
      <c r="C23" s="155" t="s">
        <v>52</v>
      </c>
      <c r="D23" s="130" t="s">
        <v>93</v>
      </c>
      <c r="E23" s="46"/>
      <c r="F23" s="46" t="s">
        <v>94</v>
      </c>
      <c r="G23" s="48"/>
      <c r="H23" s="45" t="s">
        <v>55</v>
      </c>
      <c r="I23" s="49" t="s">
        <v>56</v>
      </c>
      <c r="J23" s="38"/>
      <c r="K23" s="59" t="n"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18"/>
    </row>
    <row r="24" customFormat="false" ht="51.75" hidden="false" customHeight="true" outlineLevel="0" collapsed="false">
      <c r="A24" s="2"/>
      <c r="B24" s="149"/>
      <c r="C24" s="156"/>
      <c r="D24" s="90"/>
      <c r="E24" s="46"/>
      <c r="F24" s="46"/>
      <c r="G24" s="53"/>
      <c r="H24" s="45" t="s">
        <v>57</v>
      </c>
      <c r="I24" s="49" t="s">
        <v>56</v>
      </c>
      <c r="J24" s="38"/>
      <c r="K24" s="125" t="n">
        <v>50</v>
      </c>
      <c r="L24" s="54"/>
      <c r="M24" s="54" t="n">
        <f aca="false">K24</f>
        <v>50</v>
      </c>
      <c r="N24" s="54" t="n">
        <f aca="false">K24*0.1</f>
        <v>5</v>
      </c>
      <c r="O24" s="50" t="n">
        <v>0</v>
      </c>
      <c r="P24" s="50"/>
      <c r="Q24" s="18"/>
    </row>
    <row r="25" customFormat="false" ht="62.25" hidden="false" customHeight="true" outlineLevel="0" collapsed="false">
      <c r="A25" s="2"/>
      <c r="B25" s="159" t="s">
        <v>118</v>
      </c>
      <c r="C25" s="160" t="s">
        <v>108</v>
      </c>
      <c r="D25" s="160" t="s">
        <v>109</v>
      </c>
      <c r="E25" s="46"/>
      <c r="F25" s="46"/>
      <c r="G25" s="53"/>
      <c r="H25" s="45" t="s">
        <v>58</v>
      </c>
      <c r="I25" s="49" t="s">
        <v>56</v>
      </c>
      <c r="J25" s="38"/>
      <c r="K25" s="59" t="n">
        <v>50</v>
      </c>
      <c r="L25" s="50"/>
      <c r="M25" s="50" t="n">
        <f aca="false">K25</f>
        <v>50</v>
      </c>
      <c r="N25" s="54" t="n">
        <f aca="false">K25*0.1</f>
        <v>5</v>
      </c>
      <c r="O25" s="50" t="n">
        <v>0</v>
      </c>
      <c r="P25" s="50"/>
      <c r="Q25" s="18"/>
    </row>
    <row r="26" customFormat="false" ht="66" hidden="false" customHeight="true" outlineLevel="0" collapsed="false">
      <c r="A26" s="2"/>
      <c r="B26" s="159"/>
      <c r="C26" s="160"/>
      <c r="D26" s="160"/>
      <c r="E26" s="46"/>
      <c r="F26" s="46"/>
      <c r="G26" s="53"/>
      <c r="H26" s="45" t="s">
        <v>59</v>
      </c>
      <c r="I26" s="49" t="s">
        <v>56</v>
      </c>
      <c r="J26" s="38"/>
      <c r="K26" s="125" t="n">
        <v>100</v>
      </c>
      <c r="L26" s="54"/>
      <c r="M26" s="54" t="s">
        <v>148</v>
      </c>
      <c r="N26" s="54" t="n">
        <f aca="false">K26*0.1</f>
        <v>10</v>
      </c>
      <c r="O26" s="50" t="n">
        <v>0</v>
      </c>
      <c r="P26" s="50"/>
      <c r="Q26" s="18"/>
    </row>
    <row r="27" customFormat="false" ht="75" hidden="false" customHeight="true" outlineLevel="0" collapsed="false">
      <c r="A27" s="2"/>
      <c r="B27" s="161"/>
      <c r="C27" s="162"/>
      <c r="D27" s="162"/>
      <c r="E27" s="46"/>
      <c r="F27" s="46"/>
      <c r="G27" s="55"/>
      <c r="H27" s="56" t="s">
        <v>60</v>
      </c>
      <c r="I27" s="57" t="s">
        <v>61</v>
      </c>
      <c r="J27" s="58"/>
      <c r="K27" s="59" t="n">
        <v>0</v>
      </c>
      <c r="L27" s="59"/>
      <c r="M27" s="50" t="n">
        <f aca="false">K27</f>
        <v>0</v>
      </c>
      <c r="N27" s="54" t="n">
        <f aca="false">K27*0.1</f>
        <v>0</v>
      </c>
      <c r="O27" s="50" t="n">
        <f aca="false">K27-M27-N27</f>
        <v>0</v>
      </c>
      <c r="P27" s="50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113"/>
      <c r="B29" s="113" t="s">
        <v>62</v>
      </c>
      <c r="C29" s="116"/>
      <c r="D29" s="116"/>
      <c r="E29" s="116"/>
      <c r="F29" s="116"/>
      <c r="G29" s="116"/>
      <c r="H29" s="61"/>
      <c r="I29" s="61"/>
      <c r="J29" s="61"/>
      <c r="K29" s="61"/>
      <c r="L29" s="61"/>
      <c r="M29" s="61"/>
      <c r="N29" s="61"/>
      <c r="O29" s="61"/>
      <c r="P29" s="61"/>
      <c r="Q29" s="2"/>
    </row>
    <row r="30" customFormat="false" ht="80.45" hidden="false" customHeight="true" outlineLevel="0" collapsed="false">
      <c r="A30" s="2"/>
      <c r="B30" s="34" t="s">
        <v>31</v>
      </c>
      <c r="C30" s="34" t="s">
        <v>32</v>
      </c>
      <c r="D30" s="34"/>
      <c r="E30" s="34"/>
      <c r="F30" s="34" t="s">
        <v>33</v>
      </c>
      <c r="G30" s="34"/>
      <c r="H30" s="62" t="s">
        <v>63</v>
      </c>
      <c r="I30" s="62"/>
      <c r="J30" s="62"/>
      <c r="K30" s="62"/>
      <c r="L30" s="62"/>
      <c r="M30" s="62"/>
      <c r="N30" s="62"/>
      <c r="O30" s="62"/>
      <c r="P30" s="62"/>
      <c r="Q30" s="34" t="s">
        <v>64</v>
      </c>
    </row>
    <row r="31" customFormat="false" ht="35.25" hidden="false" customHeight="true" outlineLevel="0" collapsed="false">
      <c r="A31" s="2"/>
      <c r="B31" s="34"/>
      <c r="C31" s="36" t="s">
        <v>35</v>
      </c>
      <c r="D31" s="36" t="s">
        <v>101</v>
      </c>
      <c r="E31" s="36" t="s">
        <v>39</v>
      </c>
      <c r="F31" s="36" t="s">
        <v>38</v>
      </c>
      <c r="G31" s="36" t="s">
        <v>39</v>
      </c>
      <c r="H31" s="34" t="s">
        <v>40</v>
      </c>
      <c r="I31" s="34" t="s">
        <v>65</v>
      </c>
      <c r="J31" s="34"/>
      <c r="K31" s="34" t="s">
        <v>42</v>
      </c>
      <c r="L31" s="34"/>
      <c r="M31" s="34"/>
      <c r="N31" s="34" t="s">
        <v>43</v>
      </c>
      <c r="O31" s="37" t="s">
        <v>44</v>
      </c>
      <c r="P31" s="62" t="s">
        <v>45</v>
      </c>
      <c r="Q31" s="34"/>
    </row>
    <row r="32" customFormat="false" ht="111.6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6</v>
      </c>
      <c r="J32" s="38" t="s">
        <v>47</v>
      </c>
      <c r="K32" s="38" t="s">
        <v>48</v>
      </c>
      <c r="L32" s="38" t="s">
        <v>49</v>
      </c>
      <c r="M32" s="38" t="s">
        <v>50</v>
      </c>
      <c r="N32" s="34"/>
      <c r="O32" s="37"/>
      <c r="P32" s="62"/>
      <c r="Q32" s="34"/>
    </row>
    <row r="33" customFormat="false" ht="22.5" hidden="false" customHeight="true" outlineLevel="0" collapsed="false">
      <c r="A33" s="2"/>
      <c r="B33" s="63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96" hidden="false" customHeight="true" outlineLevel="0" collapsed="false">
      <c r="A34" s="2"/>
      <c r="B34" s="51" t="s">
        <v>92</v>
      </c>
      <c r="C34" s="163" t="s">
        <v>52</v>
      </c>
      <c r="D34" s="164" t="s">
        <v>93</v>
      </c>
      <c r="E34" s="126"/>
      <c r="F34" s="126" t="s">
        <v>95</v>
      </c>
      <c r="G34" s="46"/>
      <c r="H34" s="65" t="s">
        <v>67</v>
      </c>
      <c r="I34" s="66" t="s">
        <v>68</v>
      </c>
      <c r="J34" s="38" t="n">
        <v>792</v>
      </c>
      <c r="K34" s="67" t="n">
        <v>65</v>
      </c>
      <c r="L34" s="34"/>
      <c r="M34" s="34" t="n">
        <v>66</v>
      </c>
      <c r="N34" s="54" t="n">
        <f aca="false">K34*0.1</f>
        <v>6.5</v>
      </c>
      <c r="O34" s="50" t="n">
        <v>0</v>
      </c>
      <c r="P34" s="50"/>
      <c r="Q34" s="50"/>
    </row>
    <row r="35" customFormat="false" ht="54" hidden="false" customHeight="true" outlineLevel="0" collapsed="false">
      <c r="A35" s="2"/>
      <c r="B35" s="89" t="s">
        <v>118</v>
      </c>
      <c r="C35" s="163" t="s">
        <v>108</v>
      </c>
      <c r="D35" s="165" t="s">
        <v>109</v>
      </c>
      <c r="E35" s="126"/>
      <c r="F35" s="126" t="s">
        <v>95</v>
      </c>
      <c r="G35" s="55"/>
      <c r="H35" s="65" t="s">
        <v>67</v>
      </c>
      <c r="I35" s="66" t="s">
        <v>68</v>
      </c>
      <c r="J35" s="38" t="n">
        <v>792</v>
      </c>
      <c r="K35" s="59" t="n">
        <v>3</v>
      </c>
      <c r="L35" s="50"/>
      <c r="M35" s="50" t="n">
        <v>3</v>
      </c>
      <c r="N35" s="54" t="n">
        <f aca="false">K35*0.1</f>
        <v>0.3</v>
      </c>
      <c r="O35" s="50" t="n">
        <v>0</v>
      </c>
      <c r="P35" s="50"/>
      <c r="Q35" s="50"/>
    </row>
    <row r="36" customFormat="false" ht="15.75" hidden="false" customHeight="false" outlineLevel="0" collapsed="false">
      <c r="A36" s="5"/>
      <c r="B36" s="68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7"/>
      <c r="C37" s="2"/>
      <c r="D37" s="118"/>
      <c r="E37" s="118"/>
      <c r="F37" s="118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17"/>
      <c r="C38" s="6" t="s">
        <v>22</v>
      </c>
      <c r="D38" s="23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9</v>
      </c>
      <c r="C39" s="2"/>
      <c r="D39" s="2"/>
      <c r="E39" s="2"/>
      <c r="F39" s="2"/>
      <c r="G39" s="2"/>
      <c r="H39" s="2"/>
      <c r="I39" s="2"/>
      <c r="J39" s="2"/>
      <c r="K39" s="2"/>
      <c r="L39" s="119" t="s">
        <v>24</v>
      </c>
      <c r="M39" s="119"/>
      <c r="N39" s="119"/>
      <c r="O39" s="26" t="s">
        <v>25</v>
      </c>
      <c r="P39" s="120"/>
      <c r="Q39" s="27"/>
    </row>
    <row r="40" customFormat="false" ht="15.75" hidden="false" customHeight="true" outlineLevel="0" collapsed="false">
      <c r="A40" s="2"/>
      <c r="B40" s="121" t="s">
        <v>26</v>
      </c>
      <c r="C40" s="122"/>
      <c r="D40" s="122"/>
      <c r="E40" s="122"/>
      <c r="F40" s="122"/>
      <c r="G40" s="123"/>
      <c r="H40" s="123"/>
      <c r="I40" s="2"/>
      <c r="J40" s="2"/>
      <c r="K40" s="2"/>
      <c r="L40" s="119"/>
      <c r="M40" s="119"/>
      <c r="N40" s="119"/>
      <c r="O40" s="26"/>
      <c r="P40" s="120"/>
      <c r="Q40" s="118"/>
    </row>
    <row r="41" customFormat="false" ht="15.75" hidden="false" customHeight="false" outlineLevel="0" collapsed="false">
      <c r="A41" s="2"/>
      <c r="B41" s="15" t="s">
        <v>27</v>
      </c>
      <c r="C41" s="2"/>
      <c r="D41" s="2"/>
      <c r="E41" s="15" t="s">
        <v>28</v>
      </c>
      <c r="F41" s="15"/>
      <c r="G41" s="15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9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24" hidden="false" customHeight="true" outlineLevel="0" collapsed="false">
      <c r="A43" s="2"/>
      <c r="B43" s="2" t="s">
        <v>72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1</v>
      </c>
      <c r="C44" s="34" t="s">
        <v>32</v>
      </c>
      <c r="D44" s="34"/>
      <c r="E44" s="34"/>
      <c r="F44" s="85" t="s">
        <v>33</v>
      </c>
      <c r="G44" s="85"/>
      <c r="H44" s="34" t="s">
        <v>34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5</v>
      </c>
      <c r="D45" s="36" t="s">
        <v>104</v>
      </c>
      <c r="E45" s="36" t="s">
        <v>101</v>
      </c>
      <c r="F45" s="36" t="s">
        <v>38</v>
      </c>
      <c r="G45" s="36" t="s">
        <v>39</v>
      </c>
      <c r="H45" s="34" t="s">
        <v>40</v>
      </c>
      <c r="I45" s="34" t="s">
        <v>65</v>
      </c>
      <c r="J45" s="34"/>
      <c r="K45" s="34" t="s">
        <v>42</v>
      </c>
      <c r="L45" s="34"/>
      <c r="M45" s="34"/>
      <c r="N45" s="34" t="s">
        <v>43</v>
      </c>
      <c r="O45" s="37" t="s">
        <v>73</v>
      </c>
      <c r="P45" s="34" t="s">
        <v>45</v>
      </c>
      <c r="Q45" s="86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6</v>
      </c>
      <c r="J46" s="38" t="s">
        <v>47</v>
      </c>
      <c r="K46" s="39" t="s">
        <v>48</v>
      </c>
      <c r="L46" s="39" t="s">
        <v>49</v>
      </c>
      <c r="M46" s="39" t="s">
        <v>50</v>
      </c>
      <c r="N46" s="34"/>
      <c r="O46" s="37"/>
      <c r="P46" s="34"/>
      <c r="Q46" s="86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6"/>
    </row>
    <row r="48" customFormat="false" ht="30" hidden="false" customHeight="true" outlineLevel="0" collapsed="false">
      <c r="A48" s="2"/>
      <c r="B48" s="166" t="s">
        <v>51</v>
      </c>
      <c r="C48" s="128" t="s">
        <v>52</v>
      </c>
      <c r="D48" s="47" t="s">
        <v>93</v>
      </c>
      <c r="E48" s="47" t="s">
        <v>93</v>
      </c>
      <c r="F48" s="47" t="s">
        <v>95</v>
      </c>
      <c r="G48" s="88"/>
      <c r="H48" s="45" t="s">
        <v>55</v>
      </c>
      <c r="I48" s="49" t="s">
        <v>56</v>
      </c>
      <c r="J48" s="38"/>
      <c r="K48" s="50" t="n">
        <v>100</v>
      </c>
      <c r="L48" s="50"/>
      <c r="M48" s="50" t="n">
        <f aca="false">K48</f>
        <v>100</v>
      </c>
      <c r="N48" s="50" t="n">
        <f aca="false">K48*0.1</f>
        <v>10</v>
      </c>
      <c r="O48" s="50" t="n">
        <v>0</v>
      </c>
      <c r="P48" s="50"/>
      <c r="Q48" s="86"/>
    </row>
    <row r="49" customFormat="false" ht="57.75" hidden="false" customHeight="true" outlineLevel="0" collapsed="false">
      <c r="A49" s="2"/>
      <c r="B49" s="166"/>
      <c r="C49" s="128"/>
      <c r="D49" s="47"/>
      <c r="E49" s="47"/>
      <c r="F49" s="47"/>
      <c r="G49" s="88"/>
      <c r="H49" s="45" t="s">
        <v>57</v>
      </c>
      <c r="I49" s="49" t="s">
        <v>56</v>
      </c>
      <c r="J49" s="38"/>
      <c r="K49" s="54" t="n">
        <v>50</v>
      </c>
      <c r="L49" s="54"/>
      <c r="M49" s="54" t="n">
        <f aca="false">K49</f>
        <v>50</v>
      </c>
      <c r="N49" s="54" t="n">
        <f aca="false">K49*0.1</f>
        <v>5</v>
      </c>
      <c r="O49" s="50" t="n">
        <v>0</v>
      </c>
      <c r="P49" s="50"/>
      <c r="Q49" s="86"/>
    </row>
    <row r="50" customFormat="false" ht="31.5" hidden="false" customHeight="true" outlineLevel="0" collapsed="false">
      <c r="A50" s="2"/>
      <c r="B50" s="167" t="s">
        <v>107</v>
      </c>
      <c r="C50" s="128" t="s">
        <v>149</v>
      </c>
      <c r="D50" s="47" t="s">
        <v>93</v>
      </c>
      <c r="E50" s="47" t="s">
        <v>109</v>
      </c>
      <c r="F50" s="47" t="s">
        <v>95</v>
      </c>
      <c r="G50" s="47"/>
      <c r="H50" s="45" t="s">
        <v>58</v>
      </c>
      <c r="I50" s="49" t="s">
        <v>56</v>
      </c>
      <c r="J50" s="38"/>
      <c r="K50" s="54" t="n">
        <v>50</v>
      </c>
      <c r="L50" s="54"/>
      <c r="M50" s="54" t="n">
        <f aca="false">K50</f>
        <v>50</v>
      </c>
      <c r="N50" s="54" t="n">
        <f aca="false">K50*0.1</f>
        <v>5</v>
      </c>
      <c r="O50" s="50" t="n">
        <v>0</v>
      </c>
      <c r="P50" s="50"/>
      <c r="Q50" s="86"/>
    </row>
    <row r="51" customFormat="false" ht="42.75" hidden="false" customHeight="true" outlineLevel="0" collapsed="false">
      <c r="A51" s="2"/>
      <c r="B51" s="168"/>
      <c r="C51" s="128"/>
      <c r="D51" s="47"/>
      <c r="E51" s="47"/>
      <c r="F51" s="47"/>
      <c r="G51" s="47"/>
      <c r="H51" s="45" t="s">
        <v>59</v>
      </c>
      <c r="I51" s="49" t="s">
        <v>56</v>
      </c>
      <c r="J51" s="38"/>
      <c r="K51" s="50" t="n">
        <v>100</v>
      </c>
      <c r="L51" s="50"/>
      <c r="M51" s="50" t="n">
        <f aca="false">K51</f>
        <v>100</v>
      </c>
      <c r="N51" s="54" t="n">
        <f aca="false">K51*0.1</f>
        <v>10</v>
      </c>
      <c r="O51" s="50" t="n">
        <v>0</v>
      </c>
      <c r="P51" s="50"/>
      <c r="Q51" s="86"/>
    </row>
    <row r="52" customFormat="false" ht="96" hidden="false" customHeight="false" outlineLevel="0" collapsed="false">
      <c r="A52" s="2"/>
      <c r="B52" s="169" t="s">
        <v>150</v>
      </c>
      <c r="C52" s="170" t="s">
        <v>151</v>
      </c>
      <c r="D52" s="170" t="s">
        <v>152</v>
      </c>
      <c r="E52" s="126" t="s">
        <v>93</v>
      </c>
      <c r="F52" s="126" t="s">
        <v>93</v>
      </c>
      <c r="G52" s="126"/>
      <c r="H52" s="56" t="s">
        <v>60</v>
      </c>
      <c r="I52" s="57" t="s">
        <v>61</v>
      </c>
      <c r="J52" s="58"/>
      <c r="K52" s="59" t="n">
        <v>0</v>
      </c>
      <c r="L52" s="59"/>
      <c r="M52" s="50" t="n">
        <f aca="false">K52</f>
        <v>0</v>
      </c>
      <c r="N52" s="171" t="n">
        <v>0</v>
      </c>
      <c r="O52" s="172" t="n">
        <v>0</v>
      </c>
      <c r="P52" s="50"/>
      <c r="Q52" s="93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123" t="s">
        <v>62</v>
      </c>
      <c r="C54" s="124"/>
      <c r="D54" s="124"/>
      <c r="E54" s="124"/>
      <c r="F54" s="124"/>
      <c r="G54" s="124"/>
      <c r="H54" s="61"/>
      <c r="I54" s="61"/>
      <c r="J54" s="61"/>
      <c r="K54" s="61"/>
      <c r="L54" s="61"/>
      <c r="M54" s="61"/>
      <c r="N54" s="61"/>
      <c r="O54" s="61"/>
      <c r="P54" s="61"/>
      <c r="Q54" s="2"/>
    </row>
    <row r="55" customFormat="false" ht="70.5" hidden="false" customHeight="true" outlineLevel="0" collapsed="false">
      <c r="A55" s="2"/>
      <c r="B55" s="34" t="s">
        <v>31</v>
      </c>
      <c r="C55" s="34" t="s">
        <v>32</v>
      </c>
      <c r="D55" s="34"/>
      <c r="E55" s="34"/>
      <c r="F55" s="85" t="s">
        <v>33</v>
      </c>
      <c r="G55" s="85"/>
      <c r="H55" s="34" t="s">
        <v>63</v>
      </c>
      <c r="I55" s="34"/>
      <c r="J55" s="34"/>
      <c r="K55" s="34"/>
      <c r="L55" s="34"/>
      <c r="M55" s="34"/>
      <c r="N55" s="34"/>
      <c r="O55" s="34"/>
      <c r="P55" s="34"/>
      <c r="Q55" s="34" t="s">
        <v>64</v>
      </c>
    </row>
    <row r="56" customFormat="false" ht="50.25" hidden="false" customHeight="true" outlineLevel="0" collapsed="false">
      <c r="A56" s="2"/>
      <c r="B56" s="34"/>
      <c r="C56" s="36" t="s">
        <v>35</v>
      </c>
      <c r="D56" s="36" t="s">
        <v>104</v>
      </c>
      <c r="E56" s="36" t="s">
        <v>101</v>
      </c>
      <c r="F56" s="36" t="s">
        <v>38</v>
      </c>
      <c r="G56" s="36" t="s">
        <v>39</v>
      </c>
      <c r="H56" s="34" t="s">
        <v>40</v>
      </c>
      <c r="I56" s="34" t="s">
        <v>65</v>
      </c>
      <c r="J56" s="34"/>
      <c r="K56" s="34" t="s">
        <v>42</v>
      </c>
      <c r="L56" s="34"/>
      <c r="M56" s="34"/>
      <c r="N56" s="34" t="s">
        <v>43</v>
      </c>
      <c r="O56" s="37" t="s">
        <v>76</v>
      </c>
      <c r="P56" s="62" t="s">
        <v>45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6</v>
      </c>
      <c r="J57" s="38" t="s">
        <v>77</v>
      </c>
      <c r="K57" s="39" t="s">
        <v>48</v>
      </c>
      <c r="L57" s="39" t="s">
        <v>49</v>
      </c>
      <c r="M57" s="39" t="s">
        <v>50</v>
      </c>
      <c r="N57" s="34"/>
      <c r="O57" s="37"/>
      <c r="P57" s="62"/>
      <c r="Q57" s="34"/>
    </row>
    <row r="58" customFormat="false" ht="15.75" hidden="false" customHeight="false" outlineLevel="0" collapsed="false">
      <c r="A58" s="2"/>
      <c r="B58" s="50" t="n">
        <v>1</v>
      </c>
      <c r="C58" s="91" t="n">
        <v>2</v>
      </c>
      <c r="D58" s="91" t="n">
        <v>3</v>
      </c>
      <c r="E58" s="95" t="n">
        <v>4</v>
      </c>
      <c r="F58" s="95" t="n">
        <v>5</v>
      </c>
      <c r="G58" s="95" t="n">
        <v>6</v>
      </c>
      <c r="H58" s="50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0" t="n">
        <v>13</v>
      </c>
      <c r="O58" s="50" t="n">
        <v>14</v>
      </c>
      <c r="P58" s="50" t="n">
        <v>15</v>
      </c>
      <c r="Q58" s="50" t="n">
        <v>16</v>
      </c>
    </row>
    <row r="59" customFormat="false" ht="63" hidden="false" customHeight="true" outlineLevel="0" collapsed="false">
      <c r="A59" s="2"/>
      <c r="B59" s="89" t="s">
        <v>51</v>
      </c>
      <c r="C59" s="52" t="s">
        <v>52</v>
      </c>
      <c r="D59" s="126" t="s">
        <v>93</v>
      </c>
      <c r="E59" s="126" t="s">
        <v>93</v>
      </c>
      <c r="F59" s="126" t="s">
        <v>95</v>
      </c>
      <c r="G59" s="48"/>
      <c r="H59" s="85" t="s">
        <v>67</v>
      </c>
      <c r="I59" s="66" t="s">
        <v>68</v>
      </c>
      <c r="J59" s="38" t="n">
        <v>792</v>
      </c>
      <c r="K59" s="34" t="n">
        <v>63</v>
      </c>
      <c r="L59" s="34"/>
      <c r="M59" s="67" t="n">
        <v>64</v>
      </c>
      <c r="N59" s="96" t="n">
        <f aca="false">K59*0.1</f>
        <v>6.3</v>
      </c>
      <c r="O59" s="96" t="n">
        <v>0</v>
      </c>
      <c r="P59" s="34"/>
      <c r="Q59" s="34"/>
    </row>
    <row r="60" customFormat="false" ht="53.25" hidden="false" customHeight="true" outlineLevel="0" collapsed="false">
      <c r="A60" s="2"/>
      <c r="B60" s="127" t="s">
        <v>107</v>
      </c>
      <c r="C60" s="45" t="s">
        <v>108</v>
      </c>
      <c r="D60" s="126" t="s">
        <v>93</v>
      </c>
      <c r="E60" s="45" t="s">
        <v>109</v>
      </c>
      <c r="F60" s="126" t="s">
        <v>95</v>
      </c>
      <c r="G60" s="46"/>
      <c r="H60" s="65" t="s">
        <v>67</v>
      </c>
      <c r="I60" s="66" t="s">
        <v>68</v>
      </c>
      <c r="J60" s="38" t="n">
        <v>792</v>
      </c>
      <c r="K60" s="50" t="n">
        <v>1</v>
      </c>
      <c r="L60" s="50"/>
      <c r="M60" s="59" t="n">
        <v>1</v>
      </c>
      <c r="N60" s="96" t="n">
        <f aca="false">K60*0.1</f>
        <v>0.1</v>
      </c>
      <c r="O60" s="50" t="n">
        <v>0</v>
      </c>
      <c r="P60" s="50"/>
      <c r="Q60" s="50"/>
    </row>
    <row r="61" customFormat="false" ht="51" hidden="false" customHeight="true" outlineLevel="0" collapsed="false">
      <c r="A61" s="2"/>
      <c r="B61" s="127" t="s">
        <v>150</v>
      </c>
      <c r="C61" s="173" t="s">
        <v>151</v>
      </c>
      <c r="D61" s="170" t="s">
        <v>152</v>
      </c>
      <c r="E61" s="52" t="s">
        <v>93</v>
      </c>
      <c r="F61" s="52" t="s">
        <v>93</v>
      </c>
      <c r="G61" s="46"/>
      <c r="H61" s="65" t="s">
        <v>67</v>
      </c>
      <c r="I61" s="66" t="s">
        <v>68</v>
      </c>
      <c r="J61" s="38" t="n">
        <v>792</v>
      </c>
      <c r="K61" s="34" t="n">
        <v>3</v>
      </c>
      <c r="L61" s="34"/>
      <c r="M61" s="67" t="n">
        <v>3</v>
      </c>
      <c r="N61" s="96" t="n">
        <v>0</v>
      </c>
      <c r="O61" s="34" t="n">
        <v>0</v>
      </c>
      <c r="P61" s="34"/>
      <c r="Q61" s="34"/>
    </row>
    <row r="62" customFormat="false" ht="15.75" hidden="false" customHeight="false" outlineLevel="0" collapsed="false">
      <c r="A62" s="2"/>
      <c r="B62" s="97"/>
      <c r="C62" s="98"/>
      <c r="D62" s="98"/>
      <c r="E62" s="99"/>
      <c r="F62" s="99"/>
      <c r="G62" s="99"/>
      <c r="H62" s="12"/>
      <c r="I62" s="33"/>
      <c r="J62" s="35"/>
      <c r="K62" s="174"/>
      <c r="L62" s="100"/>
      <c r="M62" s="100"/>
      <c r="N62" s="100"/>
      <c r="O62" s="100"/>
      <c r="P62" s="100"/>
      <c r="Q62" s="18"/>
    </row>
    <row r="63" customFormat="false" ht="18.75" hidden="false" customHeight="false" outlineLevel="0" collapsed="false">
      <c r="A63" s="2"/>
      <c r="B63" s="21"/>
      <c r="C63" s="6" t="s">
        <v>22</v>
      </c>
      <c r="D63" s="23" t="n">
        <v>3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.75" hidden="false" customHeight="true" outlineLevel="0" collapsed="false">
      <c r="A64" s="2"/>
      <c r="B64" s="24" t="s">
        <v>23</v>
      </c>
      <c r="C64" s="2"/>
      <c r="D64" s="2"/>
      <c r="E64" s="2"/>
      <c r="F64" s="2"/>
      <c r="G64" s="2"/>
      <c r="H64" s="2"/>
      <c r="I64" s="2"/>
      <c r="J64" s="2"/>
      <c r="K64" s="2"/>
      <c r="L64" s="119" t="s">
        <v>24</v>
      </c>
      <c r="M64" s="119"/>
      <c r="N64" s="119"/>
      <c r="O64" s="26" t="s">
        <v>70</v>
      </c>
      <c r="P64" s="131"/>
      <c r="Q64" s="27"/>
    </row>
    <row r="65" customFormat="false" ht="35.25" hidden="false" customHeight="true" outlineLevel="0" collapsed="false">
      <c r="A65" s="2"/>
      <c r="B65" s="132" t="s">
        <v>71</v>
      </c>
      <c r="C65" s="133"/>
      <c r="D65" s="133"/>
      <c r="E65" s="133"/>
      <c r="F65" s="133"/>
      <c r="G65" s="134"/>
      <c r="H65" s="134"/>
      <c r="I65" s="2"/>
      <c r="J65" s="2"/>
      <c r="K65" s="2"/>
      <c r="L65" s="119"/>
      <c r="M65" s="119"/>
      <c r="N65" s="119"/>
      <c r="O65" s="26"/>
      <c r="P65" s="131"/>
      <c r="Q65" s="21"/>
    </row>
    <row r="66" customFormat="false" ht="15.75" hidden="false" customHeight="false" outlineLevel="0" collapsed="false">
      <c r="A66" s="2"/>
      <c r="B66" s="15" t="s">
        <v>27</v>
      </c>
      <c r="C66" s="2"/>
      <c r="D66" s="2"/>
      <c r="E66" s="15" t="s">
        <v>28</v>
      </c>
      <c r="F66" s="15"/>
      <c r="G66" s="15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.75" hidden="false" customHeight="false" outlineLevel="0" collapsed="false">
      <c r="A67" s="2"/>
      <c r="B67" s="33" t="s">
        <v>29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</row>
    <row r="68" customFormat="false" ht="15.75" hidden="false" customHeight="false" outlineLevel="0" collapsed="false">
      <c r="A68" s="2"/>
      <c r="B68" s="2" t="s">
        <v>3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5"/>
    </row>
    <row r="69" customFormat="false" ht="63" hidden="false" customHeight="true" outlineLevel="0" collapsed="false">
      <c r="A69" s="2"/>
      <c r="B69" s="135" t="s">
        <v>31</v>
      </c>
      <c r="C69" s="34" t="s">
        <v>32</v>
      </c>
      <c r="D69" s="34"/>
      <c r="E69" s="34"/>
      <c r="F69" s="85" t="s">
        <v>127</v>
      </c>
      <c r="G69" s="85"/>
      <c r="H69" s="34" t="s">
        <v>34</v>
      </c>
      <c r="I69" s="34"/>
      <c r="J69" s="34"/>
      <c r="K69" s="34"/>
      <c r="L69" s="34"/>
      <c r="M69" s="34"/>
      <c r="N69" s="34"/>
      <c r="O69" s="34"/>
      <c r="P69" s="34"/>
      <c r="Q69" s="35"/>
    </row>
    <row r="70" customFormat="false" ht="35.25" hidden="false" customHeight="true" outlineLevel="0" collapsed="false">
      <c r="A70" s="2"/>
      <c r="B70" s="135"/>
      <c r="C70" s="36" t="s">
        <v>35</v>
      </c>
      <c r="D70" s="36" t="s">
        <v>104</v>
      </c>
      <c r="E70" s="36" t="s">
        <v>101</v>
      </c>
      <c r="F70" s="36" t="s">
        <v>38</v>
      </c>
      <c r="G70" s="136" t="s">
        <v>39</v>
      </c>
      <c r="H70" s="135" t="s">
        <v>40</v>
      </c>
      <c r="I70" s="34" t="s">
        <v>65</v>
      </c>
      <c r="J70" s="34"/>
      <c r="K70" s="34" t="s">
        <v>128</v>
      </c>
      <c r="L70" s="34"/>
      <c r="M70" s="34"/>
      <c r="N70" s="135" t="s">
        <v>43</v>
      </c>
      <c r="O70" s="137" t="s">
        <v>44</v>
      </c>
      <c r="P70" s="135" t="s">
        <v>45</v>
      </c>
      <c r="Q70" s="18"/>
    </row>
    <row r="71" customFormat="false" ht="109.5" hidden="false" customHeight="true" outlineLevel="0" collapsed="false">
      <c r="A71" s="2"/>
      <c r="B71" s="135"/>
      <c r="C71" s="36"/>
      <c r="D71" s="36"/>
      <c r="E71" s="36"/>
      <c r="F71" s="36"/>
      <c r="G71" s="136"/>
      <c r="H71" s="135"/>
      <c r="I71" s="39" t="s">
        <v>46</v>
      </c>
      <c r="J71" s="39" t="s">
        <v>47</v>
      </c>
      <c r="K71" s="138" t="s">
        <v>129</v>
      </c>
      <c r="L71" s="39" t="s">
        <v>49</v>
      </c>
      <c r="M71" s="138" t="s">
        <v>50</v>
      </c>
      <c r="N71" s="135"/>
      <c r="O71" s="137"/>
      <c r="P71" s="135"/>
      <c r="Q71" s="18"/>
    </row>
    <row r="72" customFormat="false" ht="16.5" hidden="false" customHeight="true" outlineLevel="0" collapsed="false">
      <c r="A72" s="2"/>
      <c r="B72" s="43" t="n">
        <v>1</v>
      </c>
      <c r="C72" s="139" t="n">
        <v>2</v>
      </c>
      <c r="D72" s="139" t="n">
        <v>3</v>
      </c>
      <c r="E72" s="139" t="n">
        <v>4</v>
      </c>
      <c r="F72" s="139" t="n">
        <v>5</v>
      </c>
      <c r="G72" s="139" t="n">
        <v>6</v>
      </c>
      <c r="H72" s="43" t="n">
        <v>7</v>
      </c>
      <c r="I72" s="43" t="n">
        <v>8</v>
      </c>
      <c r="J72" s="43" t="n">
        <v>9</v>
      </c>
      <c r="K72" s="43" t="n">
        <v>10</v>
      </c>
      <c r="L72" s="43" t="n">
        <v>11</v>
      </c>
      <c r="M72" s="43" t="n">
        <v>12</v>
      </c>
      <c r="N72" s="43" t="n">
        <v>13</v>
      </c>
      <c r="O72" s="43" t="n">
        <v>14</v>
      </c>
      <c r="P72" s="43" t="n">
        <v>15</v>
      </c>
      <c r="Q72" s="18"/>
    </row>
    <row r="73" customFormat="false" ht="31.5" hidden="false" customHeight="true" outlineLevel="0" collapsed="false">
      <c r="A73" s="2"/>
      <c r="B73" s="51" t="s">
        <v>74</v>
      </c>
      <c r="C73" s="115" t="s">
        <v>52</v>
      </c>
      <c r="D73" s="47" t="s">
        <v>93</v>
      </c>
      <c r="E73" s="47" t="s">
        <v>93</v>
      </c>
      <c r="F73" s="47" t="s">
        <v>95</v>
      </c>
      <c r="G73" s="47"/>
      <c r="H73" s="45" t="s">
        <v>55</v>
      </c>
      <c r="I73" s="140" t="s">
        <v>56</v>
      </c>
      <c r="J73" s="141"/>
      <c r="K73" s="59" t="n">
        <v>100</v>
      </c>
      <c r="L73" s="50"/>
      <c r="M73" s="50" t="n">
        <f aca="false">K73</f>
        <v>100</v>
      </c>
      <c r="N73" s="50" t="n">
        <f aca="false">K73*0.1</f>
        <v>10</v>
      </c>
      <c r="O73" s="50" t="n">
        <v>0</v>
      </c>
      <c r="P73" s="50"/>
      <c r="Q73" s="18"/>
    </row>
    <row r="74" customFormat="false" ht="47.25" hidden="false" customHeight="true" outlineLevel="0" collapsed="false">
      <c r="A74" s="2"/>
      <c r="B74" s="51"/>
      <c r="C74" s="115"/>
      <c r="D74" s="47"/>
      <c r="E74" s="47"/>
      <c r="F74" s="47"/>
      <c r="G74" s="47"/>
      <c r="H74" s="45" t="s">
        <v>57</v>
      </c>
      <c r="I74" s="49" t="s">
        <v>56</v>
      </c>
      <c r="J74" s="38"/>
      <c r="K74" s="125" t="n">
        <v>70</v>
      </c>
      <c r="L74" s="54"/>
      <c r="M74" s="54" t="n">
        <f aca="false">K74</f>
        <v>70</v>
      </c>
      <c r="N74" s="54" t="n">
        <f aca="false">K74*0.1</f>
        <v>7</v>
      </c>
      <c r="O74" s="50" t="n">
        <v>0</v>
      </c>
      <c r="P74" s="50"/>
      <c r="Q74" s="18"/>
    </row>
    <row r="75" customFormat="false" ht="27.75" hidden="false" customHeight="true" outlineLevel="0" collapsed="false">
      <c r="A75" s="2"/>
      <c r="B75" s="142" t="s">
        <v>153</v>
      </c>
      <c r="C75" s="115" t="s">
        <v>108</v>
      </c>
      <c r="D75" s="47" t="s">
        <v>93</v>
      </c>
      <c r="E75" s="115" t="s">
        <v>109</v>
      </c>
      <c r="F75" s="47" t="s">
        <v>95</v>
      </c>
      <c r="G75" s="47"/>
      <c r="H75" s="45" t="s">
        <v>154</v>
      </c>
      <c r="I75" s="49" t="s">
        <v>56</v>
      </c>
      <c r="J75" s="38"/>
      <c r="K75" s="125" t="n">
        <v>70</v>
      </c>
      <c r="L75" s="54"/>
      <c r="M75" s="54" t="n">
        <f aca="false">K75</f>
        <v>70</v>
      </c>
      <c r="N75" s="54" t="n">
        <f aca="false">K75*0.1</f>
        <v>7</v>
      </c>
      <c r="O75" s="50" t="n">
        <v>0</v>
      </c>
      <c r="P75" s="50"/>
      <c r="Q75" s="18"/>
    </row>
    <row r="76" customFormat="false" ht="96" hidden="false" customHeight="false" outlineLevel="0" collapsed="false">
      <c r="A76" s="2"/>
      <c r="B76" s="142"/>
      <c r="C76" s="115"/>
      <c r="D76" s="47"/>
      <c r="E76" s="115"/>
      <c r="F76" s="47"/>
      <c r="G76" s="47"/>
      <c r="H76" s="56" t="s">
        <v>132</v>
      </c>
      <c r="I76" s="57" t="s">
        <v>61</v>
      </c>
      <c r="J76" s="58"/>
      <c r="K76" s="59" t="n">
        <v>0</v>
      </c>
      <c r="L76" s="59"/>
      <c r="M76" s="50" t="n">
        <f aca="false">K76</f>
        <v>0</v>
      </c>
      <c r="N76" s="54" t="n">
        <f aca="false">K76*0.1</f>
        <v>0</v>
      </c>
      <c r="O76" s="50" t="n">
        <f aca="false">K76-M76-N76</f>
        <v>0</v>
      </c>
      <c r="P76" s="50"/>
      <c r="Q76" s="5"/>
    </row>
    <row r="77" customFormat="false" ht="49.5" hidden="false" customHeight="true" outlineLevel="0" collapsed="false">
      <c r="A77" s="2"/>
      <c r="B77" s="142"/>
      <c r="C77" s="115"/>
      <c r="D77" s="47"/>
      <c r="E77" s="115"/>
      <c r="F77" s="47"/>
      <c r="G77" s="47"/>
      <c r="H77" s="45" t="s">
        <v>133</v>
      </c>
      <c r="I77" s="49" t="s">
        <v>56</v>
      </c>
      <c r="J77" s="4"/>
      <c r="K77" s="158" t="n">
        <v>100</v>
      </c>
      <c r="L77" s="4"/>
      <c r="M77" s="50" t="n">
        <f aca="false">K77</f>
        <v>100</v>
      </c>
      <c r="N77" s="158" t="n">
        <v>0</v>
      </c>
      <c r="O77" s="158" t="n">
        <v>0</v>
      </c>
      <c r="P77" s="4"/>
      <c r="Q77" s="5"/>
    </row>
    <row r="78" customFormat="false" ht="24" hidden="false" customHeight="true" outlineLevel="0" collapsed="false">
      <c r="A78" s="2"/>
      <c r="B78" s="134" t="s">
        <v>62</v>
      </c>
      <c r="C78" s="144"/>
      <c r="D78" s="144"/>
      <c r="E78" s="144"/>
      <c r="F78" s="144"/>
      <c r="G78" s="144"/>
      <c r="H78" s="61"/>
      <c r="I78" s="61"/>
      <c r="J78" s="61"/>
      <c r="K78" s="61"/>
      <c r="L78" s="61"/>
      <c r="M78" s="61"/>
      <c r="N78" s="61"/>
      <c r="O78" s="61"/>
      <c r="P78" s="61"/>
      <c r="Q78" s="2"/>
    </row>
    <row r="79" customFormat="false" ht="63.75" hidden="false" customHeight="true" outlineLevel="0" collapsed="false">
      <c r="A79" s="2"/>
      <c r="B79" s="135" t="s">
        <v>31</v>
      </c>
      <c r="C79" s="34" t="s">
        <v>32</v>
      </c>
      <c r="D79" s="34"/>
      <c r="E79" s="34"/>
      <c r="F79" s="85" t="s">
        <v>127</v>
      </c>
      <c r="G79" s="85"/>
      <c r="H79" s="34" t="s">
        <v>63</v>
      </c>
      <c r="I79" s="34"/>
      <c r="J79" s="34"/>
      <c r="K79" s="34"/>
      <c r="L79" s="34"/>
      <c r="M79" s="34"/>
      <c r="N79" s="34"/>
      <c r="O79" s="34"/>
      <c r="P79" s="34"/>
      <c r="Q79" s="135" t="s">
        <v>64</v>
      </c>
    </row>
    <row r="80" customFormat="false" ht="37.5" hidden="false" customHeight="true" outlineLevel="0" collapsed="false">
      <c r="A80" s="2"/>
      <c r="B80" s="135"/>
      <c r="C80" s="36" t="s">
        <v>35</v>
      </c>
      <c r="D80" s="36" t="s">
        <v>104</v>
      </c>
      <c r="E80" s="36" t="s">
        <v>101</v>
      </c>
      <c r="F80" s="36" t="s">
        <v>38</v>
      </c>
      <c r="G80" s="136" t="s">
        <v>39</v>
      </c>
      <c r="H80" s="135" t="s">
        <v>40</v>
      </c>
      <c r="I80" s="34" t="s">
        <v>65</v>
      </c>
      <c r="J80" s="34"/>
      <c r="K80" s="34" t="s">
        <v>128</v>
      </c>
      <c r="L80" s="34"/>
      <c r="M80" s="34"/>
      <c r="N80" s="135" t="s">
        <v>43</v>
      </c>
      <c r="O80" s="137" t="s">
        <v>44</v>
      </c>
      <c r="P80" s="145" t="s">
        <v>45</v>
      </c>
      <c r="Q80" s="135"/>
    </row>
    <row r="81" customFormat="false" ht="94.5" hidden="false" customHeight="false" outlineLevel="0" collapsed="false">
      <c r="A81" s="2"/>
      <c r="B81" s="135"/>
      <c r="C81" s="36"/>
      <c r="D81" s="36"/>
      <c r="E81" s="36"/>
      <c r="F81" s="36"/>
      <c r="G81" s="136"/>
      <c r="H81" s="135"/>
      <c r="I81" s="39" t="s">
        <v>46</v>
      </c>
      <c r="J81" s="39" t="s">
        <v>47</v>
      </c>
      <c r="K81" s="138" t="s">
        <v>129</v>
      </c>
      <c r="L81" s="39" t="s">
        <v>49</v>
      </c>
      <c r="M81" s="138" t="s">
        <v>50</v>
      </c>
      <c r="N81" s="135"/>
      <c r="O81" s="137"/>
      <c r="P81" s="145"/>
      <c r="Q81" s="135"/>
    </row>
    <row r="82" customFormat="false" ht="15.75" hidden="false" customHeight="false" outlineLevel="0" collapsed="false">
      <c r="A82" s="2"/>
      <c r="B82" s="43" t="n">
        <v>1</v>
      </c>
      <c r="C82" s="139" t="n">
        <v>2</v>
      </c>
      <c r="D82" s="139" t="n">
        <v>3</v>
      </c>
      <c r="E82" s="139" t="n">
        <v>4</v>
      </c>
      <c r="F82" s="139" t="n">
        <v>5</v>
      </c>
      <c r="G82" s="139" t="n">
        <v>6</v>
      </c>
      <c r="H82" s="43" t="n">
        <v>7</v>
      </c>
      <c r="I82" s="43" t="n">
        <v>8</v>
      </c>
      <c r="J82" s="43" t="n">
        <v>9</v>
      </c>
      <c r="K82" s="43" t="n">
        <v>10</v>
      </c>
      <c r="L82" s="43" t="n">
        <v>11</v>
      </c>
      <c r="M82" s="43" t="n">
        <v>12</v>
      </c>
      <c r="N82" s="43" t="n">
        <v>13</v>
      </c>
      <c r="O82" s="43" t="n">
        <v>14</v>
      </c>
      <c r="P82" s="43" t="n">
        <v>15</v>
      </c>
      <c r="Q82" s="43" t="n">
        <v>16</v>
      </c>
    </row>
    <row r="83" customFormat="false" ht="63" hidden="false" customHeight="true" outlineLevel="0" collapsed="false">
      <c r="A83" s="2"/>
      <c r="B83" s="127" t="s">
        <v>74</v>
      </c>
      <c r="C83" s="45" t="s">
        <v>66</v>
      </c>
      <c r="D83" s="126" t="s">
        <v>93</v>
      </c>
      <c r="E83" s="130" t="s">
        <v>93</v>
      </c>
      <c r="F83" s="48" t="s">
        <v>95</v>
      </c>
      <c r="G83" s="48"/>
      <c r="H83" s="65" t="s">
        <v>67</v>
      </c>
      <c r="I83" s="146" t="s">
        <v>68</v>
      </c>
      <c r="J83" s="141" t="n">
        <v>792</v>
      </c>
      <c r="K83" s="59" t="n">
        <v>14</v>
      </c>
      <c r="L83" s="50"/>
      <c r="M83" s="59" t="n">
        <v>13</v>
      </c>
      <c r="N83" s="54" t="n">
        <f aca="false">K83*0.1</f>
        <v>1.4</v>
      </c>
      <c r="O83" s="50" t="n">
        <v>0</v>
      </c>
      <c r="P83" s="50"/>
      <c r="Q83" s="50"/>
    </row>
    <row r="84" customFormat="false" ht="54" hidden="false" customHeight="true" outlineLevel="0" collapsed="false">
      <c r="A84" s="2"/>
      <c r="B84" s="89" t="s">
        <v>153</v>
      </c>
      <c r="C84" s="45" t="s">
        <v>155</v>
      </c>
      <c r="D84" s="126" t="s">
        <v>93</v>
      </c>
      <c r="E84" s="52" t="s">
        <v>109</v>
      </c>
      <c r="F84" s="46" t="s">
        <v>95</v>
      </c>
      <c r="G84" s="46"/>
      <c r="H84" s="65" t="s">
        <v>67</v>
      </c>
      <c r="I84" s="66" t="s">
        <v>68</v>
      </c>
      <c r="J84" s="38" t="n">
        <v>792</v>
      </c>
      <c r="K84" s="59" t="n">
        <v>1</v>
      </c>
      <c r="L84" s="50"/>
      <c r="M84" s="59" t="n">
        <v>1</v>
      </c>
      <c r="N84" s="54" t="n">
        <f aca="false">K84*0.1</f>
        <v>0.1</v>
      </c>
      <c r="O84" s="50" t="n">
        <v>0</v>
      </c>
      <c r="P84" s="50"/>
      <c r="Q84" s="50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8.75" hidden="false" customHeight="false" outlineLevel="0" collapsed="false">
      <c r="A86" s="2"/>
      <c r="B86" s="21"/>
      <c r="C86" s="6" t="s">
        <v>22</v>
      </c>
      <c r="D86" s="23" t="n">
        <v>4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45.75" hidden="false" customHeight="true" outlineLevel="0" collapsed="false">
      <c r="A87" s="2"/>
      <c r="B87" s="24" t="s">
        <v>23</v>
      </c>
      <c r="C87" s="2"/>
      <c r="D87" s="2"/>
      <c r="E87" s="2"/>
      <c r="F87" s="2"/>
      <c r="G87" s="2"/>
      <c r="H87" s="2"/>
      <c r="I87" s="2"/>
      <c r="J87" s="2"/>
      <c r="K87" s="2"/>
      <c r="L87" s="25" t="s">
        <v>24</v>
      </c>
      <c r="M87" s="25"/>
      <c r="N87" s="25"/>
      <c r="O87" s="26" t="s">
        <v>156</v>
      </c>
      <c r="P87" s="27"/>
      <c r="Q87" s="27"/>
    </row>
    <row r="88" customFormat="false" ht="18.75" hidden="false" customHeight="false" outlineLevel="0" collapsed="false">
      <c r="A88" s="2"/>
      <c r="B88" s="175" t="s">
        <v>157</v>
      </c>
      <c r="C88" s="176"/>
      <c r="D88" s="176"/>
      <c r="E88" s="176"/>
      <c r="F88" s="176"/>
      <c r="G88" s="176"/>
      <c r="H88" s="177"/>
      <c r="I88" s="177"/>
      <c r="J88" s="2"/>
      <c r="K88" s="2"/>
      <c r="L88" s="2"/>
      <c r="M88" s="2"/>
      <c r="N88" s="31"/>
      <c r="O88" s="26"/>
      <c r="P88" s="32"/>
      <c r="Q88" s="21"/>
    </row>
    <row r="89" customFormat="false" ht="15.75" hidden="false" customHeight="false" outlineLevel="0" collapsed="false">
      <c r="A89" s="2"/>
      <c r="B89" s="15" t="s">
        <v>27</v>
      </c>
      <c r="C89" s="2"/>
      <c r="D89" s="2"/>
      <c r="E89" s="15" t="s">
        <v>28</v>
      </c>
      <c r="F89" s="15"/>
      <c r="G89" s="15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.75" hidden="false" customHeight="false" outlineLevel="0" collapsed="false">
      <c r="A90" s="2"/>
      <c r="B90" s="33" t="s">
        <v>29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</row>
    <row r="91" customFormat="false" ht="15.75" hidden="false" customHeight="false" outlineLevel="0" collapsed="false">
      <c r="A91" s="2"/>
      <c r="B91" s="2" t="s">
        <v>30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5"/>
    </row>
    <row r="92" customFormat="false" ht="15.75" hidden="false" customHeight="true" outlineLevel="0" collapsed="false">
      <c r="A92" s="2"/>
      <c r="B92" s="34" t="s">
        <v>31</v>
      </c>
      <c r="C92" s="34" t="s">
        <v>32</v>
      </c>
      <c r="D92" s="34"/>
      <c r="E92" s="34"/>
      <c r="F92" s="34" t="s">
        <v>33</v>
      </c>
      <c r="G92" s="34"/>
      <c r="H92" s="34" t="s">
        <v>34</v>
      </c>
      <c r="I92" s="34"/>
      <c r="J92" s="34"/>
      <c r="K92" s="34"/>
      <c r="L92" s="34"/>
      <c r="M92" s="34"/>
      <c r="N92" s="34"/>
      <c r="O92" s="34"/>
      <c r="P92" s="34"/>
      <c r="Q92" s="35"/>
    </row>
    <row r="93" customFormat="false" ht="15.75" hidden="false" customHeight="true" outlineLevel="0" collapsed="false">
      <c r="A93" s="2"/>
      <c r="B93" s="34"/>
      <c r="C93" s="36" t="s">
        <v>35</v>
      </c>
      <c r="D93" s="36" t="s">
        <v>101</v>
      </c>
      <c r="E93" s="36" t="s">
        <v>39</v>
      </c>
      <c r="F93" s="36" t="s">
        <v>38</v>
      </c>
      <c r="G93" s="36" t="s">
        <v>39</v>
      </c>
      <c r="H93" s="34" t="s">
        <v>40</v>
      </c>
      <c r="I93" s="34" t="s">
        <v>41</v>
      </c>
      <c r="J93" s="34"/>
      <c r="K93" s="34" t="s">
        <v>42</v>
      </c>
      <c r="L93" s="34"/>
      <c r="M93" s="34"/>
      <c r="N93" s="34" t="s">
        <v>43</v>
      </c>
      <c r="O93" s="37" t="s">
        <v>44</v>
      </c>
      <c r="P93" s="34" t="s">
        <v>45</v>
      </c>
      <c r="Q93" s="18"/>
    </row>
    <row r="94" customFormat="false" ht="94.5" hidden="false" customHeight="false" outlineLevel="0" collapsed="false">
      <c r="A94" s="2"/>
      <c r="B94" s="34"/>
      <c r="C94" s="36"/>
      <c r="D94" s="36"/>
      <c r="E94" s="36"/>
      <c r="F94" s="36"/>
      <c r="G94" s="36"/>
      <c r="H94" s="34"/>
      <c r="I94" s="38" t="s">
        <v>46</v>
      </c>
      <c r="J94" s="38" t="s">
        <v>47</v>
      </c>
      <c r="K94" s="39" t="s">
        <v>48</v>
      </c>
      <c r="L94" s="39" t="s">
        <v>49</v>
      </c>
      <c r="M94" s="39" t="s">
        <v>50</v>
      </c>
      <c r="N94" s="34"/>
      <c r="O94" s="37"/>
      <c r="P94" s="34"/>
      <c r="Q94" s="18"/>
    </row>
    <row r="95" customFormat="false" ht="15.75" hidden="false" customHeight="false" outlineLevel="0" collapsed="false">
      <c r="A95" s="2"/>
      <c r="B95" s="40" t="n">
        <v>1</v>
      </c>
      <c r="C95" s="41" t="n">
        <v>2</v>
      </c>
      <c r="D95" s="41" t="n">
        <v>3</v>
      </c>
      <c r="E95" s="42" t="n">
        <v>4</v>
      </c>
      <c r="F95" s="42" t="n">
        <v>5</v>
      </c>
      <c r="G95" s="42" t="n">
        <v>6</v>
      </c>
      <c r="H95" s="40" t="n">
        <v>7</v>
      </c>
      <c r="I95" s="43" t="n">
        <v>8</v>
      </c>
      <c r="J95" s="43" t="n">
        <v>9</v>
      </c>
      <c r="K95" s="43" t="n">
        <v>10</v>
      </c>
      <c r="L95" s="43" t="n">
        <v>11</v>
      </c>
      <c r="M95" s="43" t="n">
        <v>12</v>
      </c>
      <c r="N95" s="40" t="n">
        <v>13</v>
      </c>
      <c r="O95" s="40" t="n">
        <v>14</v>
      </c>
      <c r="P95" s="40" t="n">
        <v>15</v>
      </c>
      <c r="Q95" s="18"/>
    </row>
    <row r="96" customFormat="false" ht="34.5" hidden="false" customHeight="true" outlineLevel="0" collapsed="false">
      <c r="A96" s="2"/>
      <c r="B96" s="178" t="s">
        <v>158</v>
      </c>
      <c r="C96" s="56" t="s">
        <v>108</v>
      </c>
      <c r="D96" s="126" t="s">
        <v>159</v>
      </c>
      <c r="E96" s="46"/>
      <c r="F96" s="46" t="s">
        <v>94</v>
      </c>
      <c r="G96" s="48"/>
      <c r="H96" s="45" t="s">
        <v>55</v>
      </c>
      <c r="I96" s="49" t="s">
        <v>56</v>
      </c>
      <c r="J96" s="38"/>
      <c r="K96" s="59" t="n">
        <v>100</v>
      </c>
      <c r="L96" s="50"/>
      <c r="M96" s="50" t="n">
        <f aca="false">K96</f>
        <v>100</v>
      </c>
      <c r="N96" s="50" t="n">
        <f aca="false">K96*0.1</f>
        <v>10</v>
      </c>
      <c r="O96" s="50" t="n">
        <v>0</v>
      </c>
      <c r="P96" s="50"/>
      <c r="Q96" s="18"/>
    </row>
    <row r="97" customFormat="false" ht="72" hidden="false" customHeight="false" outlineLevel="0" collapsed="false">
      <c r="A97" s="2"/>
      <c r="B97" s="178"/>
      <c r="C97" s="56"/>
      <c r="D97" s="56"/>
      <c r="E97" s="46"/>
      <c r="F97" s="46"/>
      <c r="G97" s="53"/>
      <c r="H97" s="45" t="s">
        <v>57</v>
      </c>
      <c r="I97" s="49" t="s">
        <v>56</v>
      </c>
      <c r="J97" s="38"/>
      <c r="K97" s="125" t="n">
        <v>0</v>
      </c>
      <c r="L97" s="54"/>
      <c r="M97" s="54" t="n">
        <f aca="false">K97</f>
        <v>0</v>
      </c>
      <c r="N97" s="54" t="n">
        <f aca="false">K97*0.1</f>
        <v>0</v>
      </c>
      <c r="O97" s="50" t="n">
        <v>0</v>
      </c>
      <c r="P97" s="50"/>
      <c r="Q97" s="18"/>
    </row>
    <row r="98" customFormat="false" ht="36" hidden="false" customHeight="false" outlineLevel="0" collapsed="false">
      <c r="A98" s="2"/>
      <c r="B98" s="178"/>
      <c r="C98" s="56"/>
      <c r="D98" s="56"/>
      <c r="E98" s="46"/>
      <c r="F98" s="46"/>
      <c r="G98" s="53"/>
      <c r="H98" s="45" t="s">
        <v>58</v>
      </c>
      <c r="I98" s="49" t="s">
        <v>56</v>
      </c>
      <c r="J98" s="38"/>
      <c r="K98" s="59" t="n">
        <v>0</v>
      </c>
      <c r="L98" s="50"/>
      <c r="M98" s="50" t="n">
        <v>0</v>
      </c>
      <c r="N98" s="54" t="n">
        <f aca="false">K98*0.1</f>
        <v>0</v>
      </c>
      <c r="O98" s="50" t="n">
        <v>0</v>
      </c>
      <c r="P98" s="50"/>
      <c r="Q98" s="18"/>
    </row>
    <row r="99" customFormat="false" ht="73.5" hidden="false" customHeight="true" outlineLevel="0" collapsed="false">
      <c r="A99" s="2"/>
      <c r="B99" s="179" t="s">
        <v>160</v>
      </c>
      <c r="C99" s="160" t="s">
        <v>149</v>
      </c>
      <c r="D99" s="160" t="s">
        <v>161</v>
      </c>
      <c r="E99" s="46"/>
      <c r="F99" s="46"/>
      <c r="G99" s="53"/>
      <c r="H99" s="45" t="s">
        <v>59</v>
      </c>
      <c r="I99" s="49" t="s">
        <v>56</v>
      </c>
      <c r="J99" s="38"/>
      <c r="K99" s="125" t="n">
        <v>100</v>
      </c>
      <c r="L99" s="54"/>
      <c r="M99" s="54" t="n">
        <f aca="false">K99</f>
        <v>100</v>
      </c>
      <c r="N99" s="54" t="n">
        <f aca="false">K99*0.1</f>
        <v>10</v>
      </c>
      <c r="O99" s="50" t="n">
        <v>0</v>
      </c>
      <c r="P99" s="50"/>
      <c r="Q99" s="18"/>
    </row>
    <row r="100" customFormat="false" ht="96" hidden="false" customHeight="false" outlineLevel="0" collapsed="false">
      <c r="A100" s="2"/>
      <c r="B100" s="161"/>
      <c r="C100" s="162"/>
      <c r="D100" s="162"/>
      <c r="E100" s="46"/>
      <c r="F100" s="46"/>
      <c r="G100" s="55"/>
      <c r="H100" s="56" t="s">
        <v>60</v>
      </c>
      <c r="I100" s="57" t="s">
        <v>61</v>
      </c>
      <c r="J100" s="58"/>
      <c r="K100" s="59" t="n">
        <v>0</v>
      </c>
      <c r="L100" s="59"/>
      <c r="M100" s="50" t="n">
        <f aca="false">K100</f>
        <v>0</v>
      </c>
      <c r="N100" s="54" t="n">
        <f aca="false">K100*0.1</f>
        <v>0</v>
      </c>
      <c r="O100" s="50" t="n">
        <f aca="false">K100-M100-N100</f>
        <v>0</v>
      </c>
      <c r="P100" s="50"/>
      <c r="Q100" s="5"/>
    </row>
    <row r="101" customFormat="false" ht="15.75" hidden="false" customHeight="false" outlineLevel="0" collapsed="false">
      <c r="A101" s="2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5.75" hidden="false" customHeight="false" outlineLevel="0" collapsed="false">
      <c r="A102" s="2"/>
      <c r="B102" s="177" t="s">
        <v>62</v>
      </c>
      <c r="C102" s="180"/>
      <c r="D102" s="180"/>
      <c r="E102" s="180"/>
      <c r="F102" s="180"/>
      <c r="G102" s="180"/>
      <c r="H102" s="180"/>
      <c r="I102" s="61"/>
      <c r="J102" s="61"/>
      <c r="K102" s="61"/>
      <c r="L102" s="61"/>
      <c r="M102" s="61"/>
      <c r="N102" s="61"/>
      <c r="O102" s="61"/>
      <c r="P102" s="61"/>
      <c r="Q102" s="2"/>
    </row>
    <row r="103" customFormat="false" ht="15.75" hidden="false" customHeight="true" outlineLevel="0" collapsed="false">
      <c r="A103" s="2"/>
      <c r="B103" s="34" t="s">
        <v>31</v>
      </c>
      <c r="C103" s="34" t="s">
        <v>32</v>
      </c>
      <c r="D103" s="34"/>
      <c r="E103" s="34"/>
      <c r="F103" s="34" t="s">
        <v>33</v>
      </c>
      <c r="G103" s="34"/>
      <c r="H103" s="34" t="s">
        <v>63</v>
      </c>
      <c r="I103" s="34"/>
      <c r="J103" s="34"/>
      <c r="K103" s="34"/>
      <c r="L103" s="34"/>
      <c r="M103" s="34"/>
      <c r="N103" s="34"/>
      <c r="O103" s="34"/>
      <c r="P103" s="34"/>
      <c r="Q103" s="34" t="s">
        <v>64</v>
      </c>
    </row>
    <row r="104" customFormat="false" ht="15.75" hidden="false" customHeight="true" outlineLevel="0" collapsed="false">
      <c r="A104" s="2"/>
      <c r="B104" s="34"/>
      <c r="C104" s="36" t="s">
        <v>35</v>
      </c>
      <c r="D104" s="36" t="s">
        <v>101</v>
      </c>
      <c r="E104" s="36" t="s">
        <v>39</v>
      </c>
      <c r="F104" s="36" t="s">
        <v>38</v>
      </c>
      <c r="G104" s="36" t="s">
        <v>39</v>
      </c>
      <c r="H104" s="34" t="s">
        <v>40</v>
      </c>
      <c r="I104" s="34" t="s">
        <v>65</v>
      </c>
      <c r="J104" s="34"/>
      <c r="K104" s="34" t="s">
        <v>42</v>
      </c>
      <c r="L104" s="34"/>
      <c r="M104" s="34"/>
      <c r="N104" s="34" t="s">
        <v>43</v>
      </c>
      <c r="O104" s="37" t="s">
        <v>44</v>
      </c>
      <c r="P104" s="62" t="s">
        <v>45</v>
      </c>
      <c r="Q104" s="34"/>
    </row>
    <row r="105" customFormat="false" ht="94.5" hidden="false" customHeight="false" outlineLevel="0" collapsed="false">
      <c r="A105" s="2"/>
      <c r="B105" s="34"/>
      <c r="C105" s="36"/>
      <c r="D105" s="36"/>
      <c r="E105" s="36"/>
      <c r="F105" s="36"/>
      <c r="G105" s="36"/>
      <c r="H105" s="34"/>
      <c r="I105" s="38" t="s">
        <v>46</v>
      </c>
      <c r="J105" s="38" t="s">
        <v>47</v>
      </c>
      <c r="K105" s="38" t="s">
        <v>48</v>
      </c>
      <c r="L105" s="38" t="s">
        <v>49</v>
      </c>
      <c r="M105" s="38" t="s">
        <v>50</v>
      </c>
      <c r="N105" s="34"/>
      <c r="O105" s="37"/>
      <c r="P105" s="62"/>
      <c r="Q105" s="34"/>
    </row>
    <row r="106" customFormat="false" ht="15.75" hidden="false" customHeight="false" outlineLevel="0" collapsed="false">
      <c r="A106" s="2"/>
      <c r="B106" s="63" t="n">
        <v>1</v>
      </c>
      <c r="C106" s="41" t="n">
        <v>2</v>
      </c>
      <c r="D106" s="41" t="n">
        <v>3</v>
      </c>
      <c r="E106" s="42" t="n">
        <v>4</v>
      </c>
      <c r="F106" s="42" t="n">
        <v>5</v>
      </c>
      <c r="G106" s="42" t="n">
        <v>6</v>
      </c>
      <c r="H106" s="40" t="n">
        <v>7</v>
      </c>
      <c r="I106" s="43" t="n">
        <v>8</v>
      </c>
      <c r="J106" s="43" t="n">
        <v>9</v>
      </c>
      <c r="K106" s="43" t="n">
        <v>10</v>
      </c>
      <c r="L106" s="43" t="n">
        <v>11</v>
      </c>
      <c r="M106" s="43" t="n">
        <v>12</v>
      </c>
      <c r="N106" s="40" t="n">
        <v>13</v>
      </c>
      <c r="O106" s="40" t="n">
        <v>14</v>
      </c>
      <c r="P106" s="40" t="n">
        <v>15</v>
      </c>
      <c r="Q106" s="40" t="n">
        <v>16</v>
      </c>
    </row>
    <row r="107" customFormat="false" ht="60.75" hidden="false" customHeight="true" outlineLevel="0" collapsed="false">
      <c r="A107" s="2"/>
      <c r="B107" s="51" t="s">
        <v>158</v>
      </c>
      <c r="C107" s="163" t="s">
        <v>108</v>
      </c>
      <c r="D107" s="164" t="s">
        <v>159</v>
      </c>
      <c r="E107" s="126"/>
      <c r="F107" s="126" t="s">
        <v>95</v>
      </c>
      <c r="G107" s="46"/>
      <c r="H107" s="65" t="s">
        <v>67</v>
      </c>
      <c r="I107" s="66" t="s">
        <v>68</v>
      </c>
      <c r="J107" s="38" t="n">
        <v>792</v>
      </c>
      <c r="K107" s="181" t="n">
        <v>0</v>
      </c>
      <c r="L107" s="181"/>
      <c r="M107" s="181" t="n">
        <v>0</v>
      </c>
      <c r="N107" s="54" t="n">
        <f aca="false">K107*0.1</f>
        <v>0</v>
      </c>
      <c r="O107" s="50" t="n">
        <v>0</v>
      </c>
      <c r="P107" s="50"/>
      <c r="Q107" s="50"/>
    </row>
    <row r="108" customFormat="false" ht="63.75" hidden="false" customHeight="false" outlineLevel="0" collapsed="false">
      <c r="A108" s="2"/>
      <c r="B108" s="182" t="str">
        <f aca="false">B99</f>
        <v>801012О.99.0.БА82АЛ78001</v>
      </c>
      <c r="C108" s="183" t="s">
        <v>149</v>
      </c>
      <c r="D108" s="184" t="s">
        <v>162</v>
      </c>
      <c r="E108" s="46"/>
      <c r="F108" s="126" t="s">
        <v>95</v>
      </c>
      <c r="G108" s="46"/>
      <c r="H108" s="65" t="s">
        <v>67</v>
      </c>
      <c r="I108" s="66" t="s">
        <v>68</v>
      </c>
      <c r="J108" s="38" t="n">
        <v>792</v>
      </c>
      <c r="K108" s="185" t="n">
        <v>1</v>
      </c>
      <c r="L108" s="185"/>
      <c r="M108" s="185" t="n">
        <v>1</v>
      </c>
      <c r="N108" s="54" t="n">
        <f aca="false">K108*0.1</f>
        <v>0.1</v>
      </c>
      <c r="O108" s="50" t="n">
        <v>0</v>
      </c>
      <c r="P108" s="34"/>
      <c r="Q108" s="34"/>
    </row>
    <row r="109" customFormat="false" ht="25.5" hidden="false" customHeight="true" outlineLevel="0" collapsed="false">
      <c r="A109" s="2"/>
      <c r="B109" s="186"/>
      <c r="C109" s="187"/>
      <c r="D109" s="188"/>
      <c r="E109" s="99"/>
      <c r="F109" s="189"/>
      <c r="G109" s="99"/>
      <c r="H109" s="16"/>
      <c r="I109" s="190"/>
      <c r="J109" s="35"/>
      <c r="K109" s="191"/>
      <c r="L109" s="18"/>
      <c r="M109" s="192"/>
      <c r="O109" s="18"/>
      <c r="P109" s="18"/>
      <c r="Q109" s="18"/>
    </row>
    <row r="110" customFormat="false" ht="15.75" hidden="true" customHeight="false" outlineLevel="0" collapsed="false">
      <c r="A110" s="2"/>
      <c r="B110" s="102" t="s">
        <v>79</v>
      </c>
      <c r="C110" s="102"/>
      <c r="D110" s="103" t="s">
        <v>163</v>
      </c>
      <c r="E110" s="103"/>
      <c r="F110" s="103"/>
      <c r="G110" s="103"/>
      <c r="H110" s="103"/>
      <c r="I110" s="103"/>
      <c r="J110" s="103"/>
      <c r="K110" s="2"/>
      <c r="L110" s="2" t="s">
        <v>164</v>
      </c>
      <c r="M110" s="193" t="s">
        <v>165</v>
      </c>
      <c r="N110" s="193"/>
      <c r="O110" s="18"/>
      <c r="P110" s="18"/>
      <c r="Q110" s="18"/>
    </row>
    <row r="111" customFormat="false" ht="15.75" hidden="true" customHeight="false" outlineLevel="0" collapsed="false">
      <c r="A111" s="2"/>
      <c r="B111" s="104" t="str">
        <f aca="false">D4</f>
        <v>"01"  ИЮЛЯ  2022 г.</v>
      </c>
      <c r="C111" s="102"/>
      <c r="D111" s="102"/>
      <c r="E111" s="105" t="s">
        <v>83</v>
      </c>
      <c r="F111" s="105"/>
      <c r="G111" s="105"/>
      <c r="H111" s="105"/>
      <c r="I111" s="105"/>
      <c r="J111" s="102"/>
      <c r="K111" s="2"/>
      <c r="L111" s="105" t="s">
        <v>84</v>
      </c>
      <c r="M111" s="194" t="s">
        <v>85</v>
      </c>
      <c r="N111" s="194"/>
      <c r="O111" s="18"/>
      <c r="P111" s="18"/>
      <c r="Q111" s="18"/>
    </row>
    <row r="112" customFormat="false" ht="15.75" hidden="true" customHeight="false" outlineLevel="0" collapsed="false">
      <c r="A112" s="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95"/>
      <c r="O112" s="18"/>
      <c r="P112" s="18"/>
      <c r="Q112" s="18"/>
    </row>
    <row r="113" customFormat="false" ht="15.75" hidden="true" customHeight="false" outlineLevel="0" collapsed="false">
      <c r="A113" s="2"/>
      <c r="B113" s="68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2.25" hidden="true" customHeight="true" outlineLevel="0" collapsed="false">
      <c r="B114" s="196"/>
      <c r="C114" s="197" t="s">
        <v>22</v>
      </c>
      <c r="D114" s="198" t="n">
        <v>5</v>
      </c>
      <c r="M114" s="110"/>
      <c r="N114" s="110"/>
      <c r="Q114" s="110"/>
    </row>
    <row r="115" customFormat="false" ht="15.75" hidden="true" customHeight="true" outlineLevel="0" collapsed="false">
      <c r="B115" s="199" t="s">
        <v>69</v>
      </c>
      <c r="L115" s="200" t="s">
        <v>24</v>
      </c>
      <c r="M115" s="200"/>
      <c r="N115" s="200"/>
      <c r="O115" s="201" t="s">
        <v>166</v>
      </c>
      <c r="P115" s="202"/>
      <c r="Q115" s="203"/>
    </row>
    <row r="116" customFormat="false" ht="15.75" hidden="true" customHeight="false" outlineLevel="0" collapsed="false">
      <c r="B116" s="204" t="s">
        <v>167</v>
      </c>
      <c r="C116" s="205"/>
      <c r="D116" s="205"/>
      <c r="E116" s="205"/>
      <c r="F116" s="205"/>
      <c r="G116" s="205"/>
      <c r="L116" s="200"/>
      <c r="M116" s="200"/>
      <c r="N116" s="200"/>
      <c r="O116" s="201"/>
      <c r="P116" s="202"/>
      <c r="Q116" s="108"/>
    </row>
    <row r="117" customFormat="false" ht="15.75" hidden="true" customHeight="false" outlineLevel="0" collapsed="false">
      <c r="B117" s="206" t="s">
        <v>27</v>
      </c>
      <c r="E117" s="207" t="s">
        <v>28</v>
      </c>
      <c r="F117" s="208"/>
      <c r="G117" s="208"/>
    </row>
    <row r="118" customFormat="false" ht="15.75" hidden="true" customHeight="false" outlineLevel="0" collapsed="false">
      <c r="B118" s="209" t="s">
        <v>29</v>
      </c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</row>
    <row r="119" customFormat="false" ht="15.75" hidden="true" customHeight="false" outlineLevel="0" collapsed="false">
      <c r="B119" s="205" t="s">
        <v>72</v>
      </c>
      <c r="C119" s="205"/>
      <c r="D119" s="205"/>
      <c r="E119" s="205"/>
      <c r="F119" s="205"/>
      <c r="G119" s="205"/>
      <c r="Q119" s="110"/>
    </row>
    <row r="120" customFormat="false" ht="15.75" hidden="true" customHeight="true" outlineLevel="0" collapsed="false">
      <c r="B120" s="210" t="s">
        <v>31</v>
      </c>
      <c r="C120" s="210" t="s">
        <v>32</v>
      </c>
      <c r="D120" s="210"/>
      <c r="E120" s="210"/>
      <c r="F120" s="211" t="s">
        <v>33</v>
      </c>
      <c r="G120" s="211"/>
      <c r="H120" s="210" t="s">
        <v>34</v>
      </c>
      <c r="I120" s="210"/>
      <c r="J120" s="210"/>
      <c r="K120" s="210"/>
      <c r="L120" s="210"/>
      <c r="M120" s="210"/>
      <c r="N120" s="210"/>
      <c r="O120" s="210"/>
      <c r="P120" s="210"/>
      <c r="Q120" s="212"/>
    </row>
    <row r="121" customFormat="false" ht="15.75" hidden="true" customHeight="true" outlineLevel="0" collapsed="false">
      <c r="B121" s="210"/>
      <c r="C121" s="213" t="s">
        <v>35</v>
      </c>
      <c r="D121" s="213" t="s">
        <v>104</v>
      </c>
      <c r="E121" s="213" t="s">
        <v>101</v>
      </c>
      <c r="F121" s="213" t="s">
        <v>38</v>
      </c>
      <c r="G121" s="213" t="s">
        <v>39</v>
      </c>
      <c r="H121" s="210" t="s">
        <v>40</v>
      </c>
      <c r="I121" s="210" t="s">
        <v>65</v>
      </c>
      <c r="J121" s="210"/>
      <c r="K121" s="210" t="s">
        <v>42</v>
      </c>
      <c r="L121" s="210"/>
      <c r="M121" s="210"/>
      <c r="N121" s="210" t="s">
        <v>43</v>
      </c>
      <c r="O121" s="214" t="s">
        <v>73</v>
      </c>
      <c r="P121" s="210" t="s">
        <v>45</v>
      </c>
      <c r="Q121" s="215"/>
    </row>
    <row r="122" customFormat="false" ht="94.5" hidden="true" customHeight="false" outlineLevel="0" collapsed="false">
      <c r="B122" s="210"/>
      <c r="C122" s="213"/>
      <c r="D122" s="213"/>
      <c r="E122" s="213"/>
      <c r="F122" s="213"/>
      <c r="G122" s="213"/>
      <c r="H122" s="210"/>
      <c r="I122" s="216" t="s">
        <v>46</v>
      </c>
      <c r="J122" s="216" t="s">
        <v>47</v>
      </c>
      <c r="K122" s="217" t="s">
        <v>48</v>
      </c>
      <c r="L122" s="217" t="s">
        <v>49</v>
      </c>
      <c r="M122" s="217" t="s">
        <v>50</v>
      </c>
      <c r="N122" s="210"/>
      <c r="O122" s="214"/>
      <c r="P122" s="210"/>
      <c r="Q122" s="215"/>
    </row>
    <row r="123" customFormat="false" ht="15.75" hidden="true" customHeight="false" outlineLevel="0" collapsed="false">
      <c r="B123" s="218" t="n">
        <v>1</v>
      </c>
      <c r="C123" s="219" t="n">
        <v>2</v>
      </c>
      <c r="D123" s="219" t="n">
        <v>3</v>
      </c>
      <c r="E123" s="220" t="n">
        <v>4</v>
      </c>
      <c r="F123" s="220" t="n">
        <v>5</v>
      </c>
      <c r="G123" s="220" t="n">
        <v>6</v>
      </c>
      <c r="H123" s="218" t="n">
        <v>7</v>
      </c>
      <c r="I123" s="221" t="n">
        <v>8</v>
      </c>
      <c r="J123" s="221" t="n">
        <v>9</v>
      </c>
      <c r="K123" s="221" t="n">
        <v>10</v>
      </c>
      <c r="L123" s="221" t="n">
        <v>11</v>
      </c>
      <c r="M123" s="221" t="n">
        <v>12</v>
      </c>
      <c r="N123" s="218" t="n">
        <v>13</v>
      </c>
      <c r="O123" s="218" t="n">
        <v>14</v>
      </c>
      <c r="P123" s="218" t="n">
        <v>15</v>
      </c>
      <c r="Q123" s="215"/>
    </row>
    <row r="124" customFormat="false" ht="24" hidden="true" customHeight="true" outlineLevel="0" collapsed="false">
      <c r="B124" s="222" t="s">
        <v>168</v>
      </c>
      <c r="C124" s="223" t="s">
        <v>108</v>
      </c>
      <c r="D124" s="223" t="s">
        <v>159</v>
      </c>
      <c r="E124" s="224"/>
      <c r="F124" s="223" t="s">
        <v>95</v>
      </c>
      <c r="G124" s="224"/>
      <c r="H124" s="225" t="s">
        <v>55</v>
      </c>
      <c r="I124" s="226" t="s">
        <v>56</v>
      </c>
      <c r="J124" s="216"/>
      <c r="K124" s="227" t="n">
        <v>100</v>
      </c>
      <c r="L124" s="227"/>
      <c r="M124" s="227" t="n">
        <f aca="false">K124</f>
        <v>100</v>
      </c>
      <c r="N124" s="228" t="n">
        <f aca="false">K124*0.1</f>
        <v>10</v>
      </c>
      <c r="O124" s="228" t="n">
        <v>0</v>
      </c>
      <c r="P124" s="228"/>
      <c r="Q124" s="215"/>
    </row>
    <row r="125" customFormat="false" ht="39" hidden="true" customHeight="true" outlineLevel="0" collapsed="false">
      <c r="B125" s="222"/>
      <c r="C125" s="223"/>
      <c r="D125" s="223"/>
      <c r="E125" s="224"/>
      <c r="F125" s="223"/>
      <c r="G125" s="224"/>
      <c r="H125" s="225" t="s">
        <v>57</v>
      </c>
      <c r="I125" s="226" t="s">
        <v>56</v>
      </c>
      <c r="J125" s="216"/>
      <c r="K125" s="229" t="n">
        <v>77</v>
      </c>
      <c r="L125" s="229"/>
      <c r="M125" s="229" t="n">
        <f aca="false">K125</f>
        <v>77</v>
      </c>
      <c r="N125" s="230" t="n">
        <f aca="false">K125*0.1</f>
        <v>7.7</v>
      </c>
      <c r="O125" s="228" t="n">
        <v>0</v>
      </c>
      <c r="P125" s="228"/>
      <c r="Q125" s="215"/>
    </row>
    <row r="126" customFormat="false" ht="36" hidden="true" customHeight="false" outlineLevel="0" collapsed="false">
      <c r="B126" s="222"/>
      <c r="C126" s="223"/>
      <c r="D126" s="223"/>
      <c r="E126" s="224"/>
      <c r="F126" s="223"/>
      <c r="G126" s="223"/>
      <c r="H126" s="225" t="s">
        <v>58</v>
      </c>
      <c r="I126" s="226" t="s">
        <v>56</v>
      </c>
      <c r="J126" s="216"/>
      <c r="K126" s="229" t="n">
        <v>100</v>
      </c>
      <c r="L126" s="229"/>
      <c r="M126" s="229" t="n">
        <f aca="false">K126</f>
        <v>100</v>
      </c>
      <c r="N126" s="230" t="n">
        <f aca="false">K126*0.1</f>
        <v>10</v>
      </c>
      <c r="O126" s="228" t="n">
        <v>0</v>
      </c>
      <c r="P126" s="228"/>
      <c r="Q126" s="215"/>
    </row>
    <row r="127" customFormat="false" ht="60" hidden="true" customHeight="false" outlineLevel="0" collapsed="false">
      <c r="B127" s="222"/>
      <c r="C127" s="223"/>
      <c r="D127" s="223"/>
      <c r="E127" s="224"/>
      <c r="F127" s="223"/>
      <c r="G127" s="223"/>
      <c r="H127" s="225" t="s">
        <v>59</v>
      </c>
      <c r="I127" s="226" t="s">
        <v>56</v>
      </c>
      <c r="J127" s="216"/>
      <c r="K127" s="227" t="n">
        <v>100</v>
      </c>
      <c r="L127" s="227"/>
      <c r="M127" s="227" t="n">
        <f aca="false">K127</f>
        <v>100</v>
      </c>
      <c r="N127" s="230" t="n">
        <f aca="false">K127*0.1</f>
        <v>10</v>
      </c>
      <c r="O127" s="228" t="n">
        <v>0</v>
      </c>
      <c r="P127" s="228"/>
      <c r="Q127" s="215"/>
    </row>
    <row r="128" customFormat="false" ht="72" hidden="true" customHeight="false" outlineLevel="0" collapsed="false">
      <c r="B128" s="231" t="s">
        <v>168</v>
      </c>
      <c r="C128" s="232" t="s">
        <v>149</v>
      </c>
      <c r="D128" s="233" t="s">
        <v>162</v>
      </c>
      <c r="E128" s="234"/>
      <c r="F128" s="234" t="s">
        <v>95</v>
      </c>
      <c r="G128" s="234"/>
      <c r="H128" s="235" t="s">
        <v>60</v>
      </c>
      <c r="I128" s="236" t="s">
        <v>61</v>
      </c>
      <c r="J128" s="237"/>
      <c r="K128" s="238" t="n">
        <v>0</v>
      </c>
      <c r="L128" s="238"/>
      <c r="M128" s="227" t="n">
        <f aca="false">K128</f>
        <v>0</v>
      </c>
      <c r="N128" s="230" t="n">
        <f aca="false">K128*0.1</f>
        <v>0</v>
      </c>
      <c r="O128" s="228" t="n">
        <f aca="false">K128-M128-N128</f>
        <v>0</v>
      </c>
      <c r="P128" s="228"/>
      <c r="Q128" s="239"/>
    </row>
    <row r="129" customFormat="false" ht="15.75" hidden="true" customHeight="false" outlineLevel="0" collapsed="false"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</row>
    <row r="130" customFormat="false" ht="15.75" hidden="true" customHeight="false" outlineLevel="0" collapsed="false">
      <c r="B130" s="205" t="s">
        <v>62</v>
      </c>
      <c r="C130" s="240"/>
      <c r="D130" s="240"/>
      <c r="E130" s="240"/>
      <c r="F130" s="240"/>
      <c r="G130" s="240"/>
      <c r="H130" s="241"/>
      <c r="I130" s="241"/>
      <c r="J130" s="241"/>
      <c r="K130" s="241"/>
      <c r="L130" s="241"/>
      <c r="M130" s="241"/>
      <c r="N130" s="241"/>
      <c r="O130" s="241"/>
      <c r="P130" s="241"/>
    </row>
    <row r="131" customFormat="false" ht="15.75" hidden="true" customHeight="true" outlineLevel="0" collapsed="false">
      <c r="B131" s="210" t="s">
        <v>31</v>
      </c>
      <c r="C131" s="210" t="s">
        <v>32</v>
      </c>
      <c r="D131" s="210"/>
      <c r="E131" s="210"/>
      <c r="F131" s="211" t="s">
        <v>33</v>
      </c>
      <c r="G131" s="211"/>
      <c r="H131" s="210" t="s">
        <v>63</v>
      </c>
      <c r="I131" s="210"/>
      <c r="J131" s="210"/>
      <c r="K131" s="210"/>
      <c r="L131" s="210"/>
      <c r="M131" s="210"/>
      <c r="N131" s="210"/>
      <c r="O131" s="210"/>
      <c r="P131" s="210"/>
      <c r="Q131" s="210" t="s">
        <v>64</v>
      </c>
    </row>
    <row r="132" customFormat="false" ht="15.75" hidden="true" customHeight="true" outlineLevel="0" collapsed="false">
      <c r="B132" s="210"/>
      <c r="C132" s="213" t="s">
        <v>35</v>
      </c>
      <c r="D132" s="213" t="s">
        <v>104</v>
      </c>
      <c r="E132" s="213" t="s">
        <v>101</v>
      </c>
      <c r="F132" s="213" t="s">
        <v>38</v>
      </c>
      <c r="G132" s="213" t="s">
        <v>39</v>
      </c>
      <c r="H132" s="210" t="s">
        <v>40</v>
      </c>
      <c r="I132" s="210" t="s">
        <v>65</v>
      </c>
      <c r="J132" s="210"/>
      <c r="K132" s="210" t="s">
        <v>42</v>
      </c>
      <c r="L132" s="210"/>
      <c r="M132" s="210"/>
      <c r="N132" s="210" t="s">
        <v>43</v>
      </c>
      <c r="O132" s="214" t="s">
        <v>76</v>
      </c>
      <c r="P132" s="242" t="s">
        <v>45</v>
      </c>
      <c r="Q132" s="210"/>
    </row>
    <row r="133" customFormat="false" ht="94.5" hidden="true" customHeight="false" outlineLevel="0" collapsed="false">
      <c r="B133" s="210"/>
      <c r="C133" s="213"/>
      <c r="D133" s="213"/>
      <c r="E133" s="213"/>
      <c r="F133" s="213"/>
      <c r="G133" s="213"/>
      <c r="H133" s="210"/>
      <c r="I133" s="216" t="s">
        <v>46</v>
      </c>
      <c r="J133" s="216" t="s">
        <v>77</v>
      </c>
      <c r="K133" s="217" t="s">
        <v>48</v>
      </c>
      <c r="L133" s="217" t="s">
        <v>49</v>
      </c>
      <c r="M133" s="217" t="s">
        <v>50</v>
      </c>
      <c r="N133" s="210"/>
      <c r="O133" s="214"/>
      <c r="P133" s="242"/>
      <c r="Q133" s="210"/>
    </row>
    <row r="134" customFormat="false" ht="15.75" hidden="true" customHeight="false" outlineLevel="0" collapsed="false">
      <c r="B134" s="228" t="n">
        <v>1</v>
      </c>
      <c r="C134" s="243" t="n">
        <v>2</v>
      </c>
      <c r="D134" s="243" t="n">
        <v>3</v>
      </c>
      <c r="E134" s="244" t="n">
        <v>4</v>
      </c>
      <c r="F134" s="244" t="n">
        <v>5</v>
      </c>
      <c r="G134" s="244" t="n">
        <v>6</v>
      </c>
      <c r="H134" s="228" t="n">
        <v>7</v>
      </c>
      <c r="I134" s="210" t="n">
        <v>8</v>
      </c>
      <c r="J134" s="210" t="n">
        <v>9</v>
      </c>
      <c r="K134" s="210" t="n">
        <v>10</v>
      </c>
      <c r="L134" s="210" t="n">
        <v>11</v>
      </c>
      <c r="M134" s="210" t="n">
        <v>12</v>
      </c>
      <c r="N134" s="228" t="n">
        <v>13</v>
      </c>
      <c r="O134" s="228" t="n">
        <v>14</v>
      </c>
      <c r="P134" s="228" t="n">
        <v>15</v>
      </c>
      <c r="Q134" s="228" t="n">
        <v>16</v>
      </c>
    </row>
    <row r="135" customFormat="false" ht="60" hidden="true" customHeight="false" outlineLevel="0" collapsed="false">
      <c r="B135" s="245" t="s">
        <v>168</v>
      </c>
      <c r="C135" s="246" t="s">
        <v>108</v>
      </c>
      <c r="D135" s="234" t="s">
        <v>159</v>
      </c>
      <c r="E135" s="234"/>
      <c r="F135" s="234" t="s">
        <v>95</v>
      </c>
      <c r="G135" s="247"/>
      <c r="H135" s="211" t="s">
        <v>67</v>
      </c>
      <c r="I135" s="248" t="s">
        <v>68</v>
      </c>
      <c r="J135" s="216" t="n">
        <v>792</v>
      </c>
      <c r="K135" s="249" t="n">
        <v>0</v>
      </c>
      <c r="L135" s="249"/>
      <c r="M135" s="250" t="n">
        <v>0</v>
      </c>
      <c r="N135" s="251" t="n">
        <f aca="false">K135*0.1</f>
        <v>0</v>
      </c>
      <c r="O135" s="210" t="n">
        <v>0</v>
      </c>
      <c r="P135" s="210"/>
      <c r="Q135" s="210"/>
    </row>
    <row r="136" customFormat="false" ht="60" hidden="true" customHeight="false" outlineLevel="0" collapsed="false">
      <c r="B136" s="252" t="s">
        <v>168</v>
      </c>
      <c r="C136" s="225" t="s">
        <v>149</v>
      </c>
      <c r="D136" s="231" t="s">
        <v>162</v>
      </c>
      <c r="E136" s="234"/>
      <c r="F136" s="234" t="s">
        <v>95</v>
      </c>
      <c r="G136" s="253"/>
      <c r="H136" s="254" t="s">
        <v>67</v>
      </c>
      <c r="I136" s="248" t="s">
        <v>68</v>
      </c>
      <c r="J136" s="216" t="n">
        <v>792</v>
      </c>
      <c r="K136" s="227" t="n">
        <v>0</v>
      </c>
      <c r="L136" s="227"/>
      <c r="M136" s="238" t="n">
        <v>0</v>
      </c>
      <c r="N136" s="251" t="n">
        <f aca="false">K136*0.1</f>
        <v>0</v>
      </c>
      <c r="O136" s="228" t="n">
        <v>0</v>
      </c>
      <c r="P136" s="210"/>
      <c r="Q136" s="210"/>
    </row>
    <row r="137" customFormat="false" ht="15.75" hidden="true" customHeight="false" outlineLevel="0" collapsed="false">
      <c r="B137" s="255"/>
      <c r="C137" s="256"/>
      <c r="D137" s="256"/>
      <c r="E137" s="257"/>
      <c r="F137" s="257"/>
      <c r="G137" s="257"/>
      <c r="H137" s="258"/>
      <c r="I137" s="209"/>
      <c r="J137" s="212"/>
      <c r="K137" s="259"/>
      <c r="L137" s="260"/>
      <c r="M137" s="260"/>
      <c r="N137" s="260"/>
      <c r="O137" s="260"/>
      <c r="P137" s="260"/>
      <c r="Q137" s="109"/>
    </row>
    <row r="138" customFormat="false" ht="6.75" hidden="false" customHeight="true" outlineLevel="0" collapsed="false">
      <c r="N138" s="192"/>
    </row>
    <row r="139" customFormat="false" ht="24" hidden="false" customHeight="true" outlineLevel="0" collapsed="false">
      <c r="B139" s="261" t="s">
        <v>79</v>
      </c>
      <c r="C139" s="261"/>
      <c r="D139" s="103" t="s">
        <v>163</v>
      </c>
      <c r="E139" s="103"/>
      <c r="F139" s="103"/>
      <c r="G139" s="103"/>
      <c r="H139" s="103"/>
      <c r="I139" s="103"/>
      <c r="J139" s="103"/>
      <c r="L139" s="1" t="s">
        <v>164</v>
      </c>
      <c r="N139" s="103" t="s">
        <v>165</v>
      </c>
      <c r="O139" s="103"/>
    </row>
    <row r="140" customFormat="false" ht="15.75" hidden="false" customHeight="false" outlineLevel="0" collapsed="false">
      <c r="B140" s="104" t="str">
        <f aca="false">D4</f>
        <v>"01"  ИЮЛЯ  2022 г.</v>
      </c>
      <c r="C140" s="106"/>
      <c r="D140" s="106"/>
      <c r="E140" s="105" t="s">
        <v>83</v>
      </c>
      <c r="F140" s="194"/>
      <c r="G140" s="194"/>
      <c r="H140" s="194"/>
      <c r="I140" s="194"/>
      <c r="J140" s="106"/>
      <c r="L140" s="105" t="s">
        <v>84</v>
      </c>
      <c r="N140" s="105" t="s">
        <v>85</v>
      </c>
      <c r="O140" s="105"/>
    </row>
    <row r="141" customFormat="false" ht="21" hidden="false" customHeight="true" outlineLevel="0" collapsed="false"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</row>
    <row r="142" customFormat="false" ht="14.25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</row>
    <row r="143" customFormat="false" ht="18.75" hidden="true" customHeight="false" outlineLevel="0" collapsed="false">
      <c r="A143" s="2"/>
      <c r="B143" s="117"/>
      <c r="C143" s="6" t="s">
        <v>22</v>
      </c>
      <c r="D143" s="23" t="n">
        <v>5</v>
      </c>
      <c r="E143" s="2"/>
      <c r="F143" s="2"/>
      <c r="G143" s="2"/>
      <c r="H143" s="2"/>
      <c r="I143" s="2"/>
      <c r="J143" s="2"/>
      <c r="K143" s="2"/>
      <c r="L143" s="2"/>
      <c r="M143" s="5"/>
      <c r="N143" s="5"/>
      <c r="O143" s="2"/>
      <c r="P143" s="2"/>
      <c r="Q143" s="5"/>
    </row>
    <row r="144" customFormat="false" ht="15.75" hidden="true" customHeight="true" outlineLevel="0" collapsed="false">
      <c r="A144" s="2"/>
      <c r="B144" s="24" t="s">
        <v>69</v>
      </c>
      <c r="C144" s="2"/>
      <c r="D144" s="2"/>
      <c r="E144" s="2"/>
      <c r="F144" s="2"/>
      <c r="G144" s="2"/>
      <c r="H144" s="2"/>
      <c r="I144" s="2"/>
      <c r="J144" s="2"/>
      <c r="K144" s="2"/>
      <c r="L144" s="119" t="s">
        <v>24</v>
      </c>
      <c r="M144" s="119"/>
      <c r="N144" s="119"/>
      <c r="O144" s="26" t="s">
        <v>25</v>
      </c>
      <c r="P144" s="120"/>
      <c r="Q144" s="27"/>
    </row>
    <row r="145" customFormat="false" ht="30" hidden="true" customHeight="true" outlineLevel="0" collapsed="false">
      <c r="A145" s="2"/>
      <c r="B145" s="262" t="s">
        <v>167</v>
      </c>
      <c r="C145" s="263"/>
      <c r="D145" s="263"/>
      <c r="E145" s="263"/>
      <c r="F145" s="263"/>
      <c r="G145" s="263"/>
      <c r="H145" s="264"/>
      <c r="I145" s="264"/>
      <c r="J145" s="2"/>
      <c r="K145" s="2"/>
      <c r="L145" s="119"/>
      <c r="M145" s="119"/>
      <c r="N145" s="119"/>
      <c r="O145" s="26"/>
      <c r="P145" s="120"/>
      <c r="Q145" s="118"/>
    </row>
    <row r="146" customFormat="false" ht="15.75" hidden="true" customHeight="false" outlineLevel="0" collapsed="false">
      <c r="A146" s="2"/>
      <c r="B146" s="15" t="s">
        <v>27</v>
      </c>
      <c r="C146" s="2"/>
      <c r="D146" s="2"/>
      <c r="E146" s="15" t="s">
        <v>28</v>
      </c>
      <c r="F146" s="15"/>
      <c r="G146" s="15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.75" hidden="true" customHeight="false" outlineLevel="0" collapsed="false">
      <c r="A147" s="2"/>
      <c r="B147" s="33" t="s">
        <v>29</v>
      </c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</row>
    <row r="148" customFormat="false" ht="15" hidden="true" customHeight="true" outlineLevel="0" collapsed="false">
      <c r="A148" s="2"/>
      <c r="B148" s="2" t="s">
        <v>72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5"/>
    </row>
    <row r="149" customFormat="false" ht="61.5" hidden="true" customHeight="true" outlineLevel="0" collapsed="false">
      <c r="A149" s="2"/>
      <c r="B149" s="34" t="s">
        <v>31</v>
      </c>
      <c r="C149" s="34" t="s">
        <v>32</v>
      </c>
      <c r="D149" s="34"/>
      <c r="E149" s="34"/>
      <c r="F149" s="85" t="s">
        <v>33</v>
      </c>
      <c r="G149" s="85"/>
      <c r="H149" s="34" t="s">
        <v>34</v>
      </c>
      <c r="I149" s="34"/>
      <c r="J149" s="34"/>
      <c r="K149" s="34"/>
      <c r="L149" s="34"/>
      <c r="M149" s="34"/>
      <c r="N149" s="34"/>
      <c r="O149" s="34"/>
      <c r="P149" s="34"/>
      <c r="Q149" s="35"/>
    </row>
    <row r="150" customFormat="false" ht="15.75" hidden="true" customHeight="true" outlineLevel="0" collapsed="false">
      <c r="A150" s="2"/>
      <c r="B150" s="34"/>
      <c r="C150" s="36" t="s">
        <v>35</v>
      </c>
      <c r="D150" s="36" t="s">
        <v>104</v>
      </c>
      <c r="E150" s="36" t="s">
        <v>101</v>
      </c>
      <c r="F150" s="36" t="s">
        <v>38</v>
      </c>
      <c r="G150" s="36" t="s">
        <v>39</v>
      </c>
      <c r="H150" s="34" t="s">
        <v>40</v>
      </c>
      <c r="I150" s="34" t="s">
        <v>65</v>
      </c>
      <c r="J150" s="34"/>
      <c r="K150" s="34" t="s">
        <v>42</v>
      </c>
      <c r="L150" s="34"/>
      <c r="M150" s="34"/>
      <c r="N150" s="34" t="s">
        <v>43</v>
      </c>
      <c r="O150" s="37" t="s">
        <v>73</v>
      </c>
      <c r="P150" s="34" t="s">
        <v>45</v>
      </c>
      <c r="Q150" s="86"/>
    </row>
    <row r="151" customFormat="false" ht="94.5" hidden="true" customHeight="false" outlineLevel="0" collapsed="false">
      <c r="A151" s="2"/>
      <c r="B151" s="34"/>
      <c r="C151" s="36"/>
      <c r="D151" s="36"/>
      <c r="E151" s="36"/>
      <c r="F151" s="36"/>
      <c r="G151" s="36"/>
      <c r="H151" s="34"/>
      <c r="I151" s="38" t="s">
        <v>46</v>
      </c>
      <c r="J151" s="38" t="s">
        <v>47</v>
      </c>
      <c r="K151" s="39" t="s">
        <v>48</v>
      </c>
      <c r="L151" s="39" t="s">
        <v>49</v>
      </c>
      <c r="M151" s="39" t="s">
        <v>50</v>
      </c>
      <c r="N151" s="34"/>
      <c r="O151" s="37"/>
      <c r="P151" s="34"/>
      <c r="Q151" s="86"/>
    </row>
    <row r="152" customFormat="false" ht="15.75" hidden="true" customHeight="false" outlineLevel="0" collapsed="false">
      <c r="A152" s="2"/>
      <c r="B152" s="40" t="n">
        <v>1</v>
      </c>
      <c r="C152" s="41" t="n">
        <v>2</v>
      </c>
      <c r="D152" s="41" t="n">
        <v>3</v>
      </c>
      <c r="E152" s="42" t="n">
        <v>4</v>
      </c>
      <c r="F152" s="42" t="n">
        <v>5</v>
      </c>
      <c r="G152" s="42" t="n">
        <v>6</v>
      </c>
      <c r="H152" s="40" t="n">
        <v>7</v>
      </c>
      <c r="I152" s="43" t="n">
        <v>8</v>
      </c>
      <c r="J152" s="43" t="n">
        <v>9</v>
      </c>
      <c r="K152" s="43" t="n">
        <v>10</v>
      </c>
      <c r="L152" s="43" t="n">
        <v>11</v>
      </c>
      <c r="M152" s="43" t="n">
        <v>12</v>
      </c>
      <c r="N152" s="40" t="n">
        <v>13</v>
      </c>
      <c r="O152" s="40" t="n">
        <v>14</v>
      </c>
      <c r="P152" s="40" t="n">
        <v>15</v>
      </c>
      <c r="Q152" s="86"/>
    </row>
    <row r="153" customFormat="false" ht="24" hidden="true" customHeight="true" outlineLevel="0" collapsed="false">
      <c r="A153" s="2"/>
      <c r="B153" s="166" t="s">
        <v>150</v>
      </c>
      <c r="C153" s="128" t="s">
        <v>108</v>
      </c>
      <c r="D153" s="128" t="s">
        <v>169</v>
      </c>
      <c r="E153" s="47" t="s">
        <v>100</v>
      </c>
      <c r="F153" s="128" t="s">
        <v>95</v>
      </c>
      <c r="G153" s="47"/>
      <c r="H153" s="45" t="s">
        <v>55</v>
      </c>
      <c r="I153" s="49" t="s">
        <v>56</v>
      </c>
      <c r="J153" s="38"/>
      <c r="K153" s="172" t="n">
        <v>100</v>
      </c>
      <c r="L153" s="172"/>
      <c r="M153" s="172" t="n">
        <f aca="false">K153</f>
        <v>100</v>
      </c>
      <c r="N153" s="50" t="n">
        <f aca="false">K153*0.1</f>
        <v>10</v>
      </c>
      <c r="O153" s="50" t="n">
        <v>0</v>
      </c>
      <c r="P153" s="50"/>
      <c r="Q153" s="86"/>
    </row>
    <row r="154" customFormat="false" ht="72" hidden="true" customHeight="false" outlineLevel="0" collapsed="false">
      <c r="A154" s="2"/>
      <c r="B154" s="166"/>
      <c r="C154" s="128"/>
      <c r="D154" s="128"/>
      <c r="E154" s="47"/>
      <c r="F154" s="128"/>
      <c r="G154" s="47"/>
      <c r="H154" s="45" t="s">
        <v>57</v>
      </c>
      <c r="I154" s="49" t="s">
        <v>56</v>
      </c>
      <c r="J154" s="38"/>
      <c r="K154" s="171" t="n">
        <v>0</v>
      </c>
      <c r="L154" s="171"/>
      <c r="M154" s="171" t="n">
        <f aca="false">K154</f>
        <v>0</v>
      </c>
      <c r="N154" s="54" t="n">
        <f aca="false">K154*0.1</f>
        <v>0</v>
      </c>
      <c r="O154" s="50" t="n">
        <v>0</v>
      </c>
      <c r="P154" s="50"/>
      <c r="Q154" s="86"/>
    </row>
    <row r="155" customFormat="false" ht="36" hidden="true" customHeight="false" outlineLevel="0" collapsed="false">
      <c r="A155" s="2"/>
      <c r="B155" s="166"/>
      <c r="C155" s="128"/>
      <c r="D155" s="128"/>
      <c r="E155" s="47"/>
      <c r="F155" s="128"/>
      <c r="G155" s="128"/>
      <c r="H155" s="45" t="s">
        <v>58</v>
      </c>
      <c r="I155" s="49" t="s">
        <v>56</v>
      </c>
      <c r="J155" s="38"/>
      <c r="K155" s="171" t="n">
        <v>0</v>
      </c>
      <c r="L155" s="171"/>
      <c r="M155" s="171" t="n">
        <f aca="false">K155</f>
        <v>0</v>
      </c>
      <c r="N155" s="54" t="n">
        <f aca="false">K155*0.1</f>
        <v>0</v>
      </c>
      <c r="O155" s="50" t="n">
        <v>0</v>
      </c>
      <c r="P155" s="50"/>
      <c r="Q155" s="86"/>
    </row>
    <row r="156" customFormat="false" ht="6" hidden="true" customHeight="true" outlineLevel="0" collapsed="false">
      <c r="A156" s="2"/>
      <c r="B156" s="166"/>
      <c r="C156" s="128"/>
      <c r="D156" s="128"/>
      <c r="E156" s="47"/>
      <c r="F156" s="128"/>
      <c r="G156" s="128"/>
      <c r="H156" s="45" t="s">
        <v>59</v>
      </c>
      <c r="I156" s="49" t="s">
        <v>56</v>
      </c>
      <c r="J156" s="38"/>
      <c r="K156" s="172" t="n">
        <v>100</v>
      </c>
      <c r="L156" s="172"/>
      <c r="M156" s="172" t="n">
        <f aca="false">K156</f>
        <v>100</v>
      </c>
      <c r="N156" s="54" t="n">
        <f aca="false">K156*0.1</f>
        <v>10</v>
      </c>
      <c r="O156" s="50" t="n">
        <v>0</v>
      </c>
      <c r="P156" s="50"/>
      <c r="Q156" s="86"/>
    </row>
    <row r="157" customFormat="false" ht="96" hidden="true" customHeight="false" outlineLevel="0" collapsed="false">
      <c r="A157" s="2"/>
      <c r="B157" s="170"/>
      <c r="C157" s="183"/>
      <c r="D157" s="184"/>
      <c r="E157" s="126"/>
      <c r="F157" s="126"/>
      <c r="G157" s="126"/>
      <c r="H157" s="56" t="s">
        <v>60</v>
      </c>
      <c r="I157" s="57" t="s">
        <v>61</v>
      </c>
      <c r="J157" s="58"/>
      <c r="K157" s="265" t="n">
        <v>0</v>
      </c>
      <c r="L157" s="265"/>
      <c r="M157" s="172" t="n">
        <f aca="false">K157</f>
        <v>0</v>
      </c>
      <c r="N157" s="54" t="n">
        <f aca="false">K157*0.1</f>
        <v>0</v>
      </c>
      <c r="O157" s="50" t="n">
        <f aca="false">K157-M157-N157</f>
        <v>0</v>
      </c>
      <c r="P157" s="50"/>
      <c r="Q157" s="93"/>
    </row>
    <row r="158" customFormat="false" ht="15.75" hidden="true" customHeight="false" outlineLevel="0" collapsed="false">
      <c r="A158" s="2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5.75" hidden="true" customHeight="false" outlineLevel="0" collapsed="false">
      <c r="A159" s="264"/>
      <c r="B159" s="264" t="s">
        <v>62</v>
      </c>
      <c r="C159" s="266"/>
      <c r="D159" s="266"/>
      <c r="E159" s="266"/>
      <c r="F159" s="266"/>
      <c r="G159" s="266"/>
      <c r="H159" s="266"/>
      <c r="I159" s="61"/>
      <c r="J159" s="61"/>
      <c r="K159" s="61"/>
      <c r="L159" s="61"/>
      <c r="M159" s="61"/>
      <c r="N159" s="61"/>
      <c r="O159" s="61"/>
      <c r="P159" s="61"/>
      <c r="Q159" s="2"/>
    </row>
    <row r="160" customFormat="false" ht="15.75" hidden="true" customHeight="true" outlineLevel="0" collapsed="false">
      <c r="A160" s="2"/>
      <c r="B160" s="34" t="s">
        <v>31</v>
      </c>
      <c r="C160" s="34" t="s">
        <v>32</v>
      </c>
      <c r="D160" s="34"/>
      <c r="E160" s="34"/>
      <c r="F160" s="85" t="s">
        <v>33</v>
      </c>
      <c r="G160" s="85"/>
      <c r="H160" s="34" t="s">
        <v>63</v>
      </c>
      <c r="I160" s="34"/>
      <c r="J160" s="34"/>
      <c r="K160" s="34"/>
      <c r="L160" s="34"/>
      <c r="M160" s="34"/>
      <c r="N160" s="34"/>
      <c r="O160" s="34"/>
      <c r="P160" s="34"/>
      <c r="Q160" s="34" t="s">
        <v>64</v>
      </c>
    </row>
    <row r="161" customFormat="false" ht="15.75" hidden="true" customHeight="true" outlineLevel="0" collapsed="false">
      <c r="A161" s="2"/>
      <c r="B161" s="34"/>
      <c r="C161" s="36" t="s">
        <v>35</v>
      </c>
      <c r="D161" s="36" t="s">
        <v>104</v>
      </c>
      <c r="E161" s="36" t="s">
        <v>101</v>
      </c>
      <c r="F161" s="36" t="s">
        <v>38</v>
      </c>
      <c r="G161" s="36" t="s">
        <v>39</v>
      </c>
      <c r="H161" s="34" t="s">
        <v>40</v>
      </c>
      <c r="I161" s="34" t="s">
        <v>65</v>
      </c>
      <c r="J161" s="34"/>
      <c r="K161" s="34" t="s">
        <v>42</v>
      </c>
      <c r="L161" s="34"/>
      <c r="M161" s="34"/>
      <c r="N161" s="34" t="s">
        <v>43</v>
      </c>
      <c r="O161" s="37" t="s">
        <v>76</v>
      </c>
      <c r="P161" s="62" t="s">
        <v>45</v>
      </c>
      <c r="Q161" s="34"/>
    </row>
    <row r="162" customFormat="false" ht="94.5" hidden="true" customHeight="false" outlineLevel="0" collapsed="false">
      <c r="A162" s="2"/>
      <c r="B162" s="34"/>
      <c r="C162" s="36"/>
      <c r="D162" s="36"/>
      <c r="E162" s="36"/>
      <c r="F162" s="36"/>
      <c r="G162" s="36"/>
      <c r="H162" s="34"/>
      <c r="I162" s="38" t="s">
        <v>46</v>
      </c>
      <c r="J162" s="38" t="s">
        <v>77</v>
      </c>
      <c r="K162" s="39" t="s">
        <v>48</v>
      </c>
      <c r="L162" s="39" t="s">
        <v>49</v>
      </c>
      <c r="M162" s="39" t="s">
        <v>50</v>
      </c>
      <c r="N162" s="34"/>
      <c r="O162" s="37"/>
      <c r="P162" s="62"/>
      <c r="Q162" s="34"/>
    </row>
    <row r="163" customFormat="false" ht="29.25" hidden="true" customHeight="true" outlineLevel="0" collapsed="false">
      <c r="A163" s="2"/>
      <c r="B163" s="50" t="n">
        <v>1</v>
      </c>
      <c r="C163" s="91" t="n">
        <v>2</v>
      </c>
      <c r="D163" s="91" t="n">
        <v>3</v>
      </c>
      <c r="E163" s="95" t="n">
        <v>4</v>
      </c>
      <c r="F163" s="95" t="n">
        <v>5</v>
      </c>
      <c r="G163" s="95" t="n">
        <v>6</v>
      </c>
      <c r="H163" s="50" t="n">
        <v>7</v>
      </c>
      <c r="I163" s="34" t="n">
        <v>8</v>
      </c>
      <c r="J163" s="34" t="n">
        <v>9</v>
      </c>
      <c r="K163" s="34" t="n">
        <v>10</v>
      </c>
      <c r="L163" s="34" t="n">
        <v>11</v>
      </c>
      <c r="M163" s="34" t="n">
        <v>12</v>
      </c>
      <c r="N163" s="50" t="n">
        <v>13</v>
      </c>
      <c r="O163" s="50" t="n">
        <v>14</v>
      </c>
      <c r="P163" s="50" t="n">
        <v>15</v>
      </c>
      <c r="Q163" s="50" t="n">
        <v>16</v>
      </c>
    </row>
    <row r="164" customFormat="false" ht="48" hidden="true" customHeight="false" outlineLevel="0" collapsed="false">
      <c r="A164" s="2"/>
      <c r="B164" s="89" t="s">
        <v>150</v>
      </c>
      <c r="C164" s="52" t="s">
        <v>108</v>
      </c>
      <c r="D164" s="126" t="str">
        <f aca="false">D153</f>
        <v>слабовидящие</v>
      </c>
      <c r="E164" s="126" t="s">
        <v>100</v>
      </c>
      <c r="F164" s="126" t="s">
        <v>95</v>
      </c>
      <c r="G164" s="46"/>
      <c r="H164" s="85" t="s">
        <v>67</v>
      </c>
      <c r="I164" s="66" t="s">
        <v>68</v>
      </c>
      <c r="J164" s="38" t="n">
        <v>792</v>
      </c>
      <c r="K164" s="267" t="n">
        <v>1</v>
      </c>
      <c r="L164" s="268"/>
      <c r="M164" s="267" t="n">
        <v>1</v>
      </c>
      <c r="N164" s="96" t="n">
        <f aca="false">K164*0.1</f>
        <v>0.1</v>
      </c>
      <c r="O164" s="34" t="n">
        <v>0</v>
      </c>
      <c r="P164" s="34"/>
      <c r="Q164" s="34"/>
    </row>
    <row r="165" customFormat="false" ht="4.5" hidden="true" customHeight="true" outlineLevel="0" collapsed="false">
      <c r="A165" s="2"/>
      <c r="B165" s="97"/>
      <c r="C165" s="98"/>
      <c r="D165" s="98"/>
      <c r="E165" s="99"/>
      <c r="F165" s="99"/>
      <c r="G165" s="99"/>
      <c r="H165" s="12"/>
      <c r="I165" s="33"/>
      <c r="J165" s="35"/>
      <c r="K165" s="174"/>
      <c r="L165" s="100"/>
      <c r="M165" s="100"/>
      <c r="N165" s="100"/>
      <c r="O165" s="100"/>
      <c r="P165" s="100"/>
      <c r="Q165" s="18"/>
    </row>
    <row r="166" customFormat="false" ht="1.5" hidden="true" customHeight="true" outlineLevel="0" collapsed="false">
      <c r="A166" s="2"/>
      <c r="B166" s="97"/>
      <c r="C166" s="98"/>
      <c r="D166" s="98"/>
      <c r="E166" s="99"/>
      <c r="F166" s="99"/>
      <c r="G166" s="99"/>
      <c r="H166" s="12"/>
      <c r="I166" s="33"/>
      <c r="J166" s="35"/>
      <c r="K166" s="174"/>
      <c r="L166" s="100"/>
      <c r="M166" s="100"/>
      <c r="N166" s="100"/>
      <c r="O166" s="100"/>
      <c r="P166" s="100"/>
      <c r="Q166" s="18"/>
    </row>
    <row r="167" customFormat="false" ht="18.75" hidden="true" customHeight="false" outlineLevel="0" collapsed="false">
      <c r="A167" s="2"/>
      <c r="B167" s="117"/>
      <c r="C167" s="6" t="s">
        <v>22</v>
      </c>
      <c r="D167" s="23" t="n">
        <v>6</v>
      </c>
      <c r="E167" s="2"/>
      <c r="F167" s="2"/>
      <c r="G167" s="2"/>
      <c r="H167" s="2"/>
      <c r="I167" s="2"/>
      <c r="J167" s="2"/>
      <c r="K167" s="2"/>
      <c r="L167" s="2"/>
      <c r="M167" s="5"/>
      <c r="N167" s="5"/>
      <c r="O167" s="2"/>
      <c r="P167" s="2"/>
      <c r="Q167" s="5"/>
    </row>
    <row r="168" customFormat="false" ht="15.75" hidden="true" customHeight="true" outlineLevel="0" collapsed="false">
      <c r="A168" s="2"/>
      <c r="B168" s="24" t="s">
        <v>69</v>
      </c>
      <c r="C168" s="2"/>
      <c r="D168" s="2"/>
      <c r="E168" s="2"/>
      <c r="F168" s="2"/>
      <c r="G168" s="2"/>
      <c r="H168" s="2"/>
      <c r="I168" s="2"/>
      <c r="J168" s="2"/>
      <c r="K168" s="2"/>
      <c r="L168" s="119" t="s">
        <v>24</v>
      </c>
      <c r="M168" s="119"/>
      <c r="N168" s="119"/>
      <c r="O168" s="26" t="s">
        <v>70</v>
      </c>
      <c r="P168" s="120"/>
      <c r="Q168" s="27"/>
    </row>
    <row r="169" customFormat="false" ht="33" hidden="true" customHeight="true" outlineLevel="0" collapsed="false">
      <c r="A169" s="2"/>
      <c r="B169" s="111" t="s">
        <v>170</v>
      </c>
      <c r="C169" s="112"/>
      <c r="D169" s="112"/>
      <c r="E169" s="112"/>
      <c r="F169" s="112"/>
      <c r="G169" s="112"/>
      <c r="H169" s="113"/>
      <c r="I169" s="113"/>
      <c r="J169" s="2"/>
      <c r="K169" s="2"/>
      <c r="L169" s="119"/>
      <c r="M169" s="119"/>
      <c r="N169" s="119"/>
      <c r="O169" s="26"/>
      <c r="P169" s="120"/>
      <c r="Q169" s="118"/>
    </row>
    <row r="170" customFormat="false" ht="15.75" hidden="true" customHeight="false" outlineLevel="0" collapsed="false">
      <c r="A170" s="2"/>
      <c r="B170" s="15" t="s">
        <v>27</v>
      </c>
      <c r="C170" s="2"/>
      <c r="D170" s="2"/>
      <c r="E170" s="15" t="s">
        <v>28</v>
      </c>
      <c r="F170" s="15"/>
      <c r="G170" s="15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.75" hidden="true" customHeight="false" outlineLevel="0" collapsed="false">
      <c r="A171" s="2"/>
      <c r="B171" s="33" t="s">
        <v>29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</row>
    <row r="172" customFormat="false" ht="15.75" hidden="true" customHeight="false" outlineLevel="0" collapsed="false">
      <c r="A172" s="2"/>
      <c r="B172" s="2" t="s">
        <v>72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5"/>
    </row>
    <row r="173" customFormat="false" ht="15.75" hidden="true" customHeight="true" outlineLevel="0" collapsed="false">
      <c r="A173" s="2"/>
      <c r="B173" s="34" t="s">
        <v>31</v>
      </c>
      <c r="C173" s="34" t="s">
        <v>32</v>
      </c>
      <c r="D173" s="34"/>
      <c r="E173" s="34"/>
      <c r="F173" s="85" t="s">
        <v>33</v>
      </c>
      <c r="G173" s="85"/>
      <c r="H173" s="34" t="s">
        <v>34</v>
      </c>
      <c r="I173" s="34"/>
      <c r="J173" s="34"/>
      <c r="K173" s="34"/>
      <c r="L173" s="34"/>
      <c r="M173" s="34"/>
      <c r="N173" s="34"/>
      <c r="O173" s="34"/>
      <c r="P173" s="34"/>
      <c r="Q173" s="35"/>
    </row>
    <row r="174" customFormat="false" ht="15.75" hidden="true" customHeight="true" outlineLevel="0" collapsed="false">
      <c r="A174" s="2"/>
      <c r="B174" s="34"/>
      <c r="C174" s="36" t="s">
        <v>35</v>
      </c>
      <c r="D174" s="36" t="s">
        <v>104</v>
      </c>
      <c r="E174" s="36" t="s">
        <v>101</v>
      </c>
      <c r="F174" s="36" t="s">
        <v>38</v>
      </c>
      <c r="G174" s="36" t="s">
        <v>39</v>
      </c>
      <c r="H174" s="34" t="s">
        <v>40</v>
      </c>
      <c r="I174" s="34" t="s">
        <v>65</v>
      </c>
      <c r="J174" s="34"/>
      <c r="K174" s="34" t="s">
        <v>42</v>
      </c>
      <c r="L174" s="34"/>
      <c r="M174" s="34"/>
      <c r="N174" s="34" t="s">
        <v>43</v>
      </c>
      <c r="O174" s="37" t="s">
        <v>73</v>
      </c>
      <c r="P174" s="34" t="s">
        <v>45</v>
      </c>
      <c r="Q174" s="86"/>
    </row>
    <row r="175" customFormat="false" ht="94.5" hidden="true" customHeight="false" outlineLevel="0" collapsed="false">
      <c r="A175" s="2"/>
      <c r="B175" s="34"/>
      <c r="C175" s="36"/>
      <c r="D175" s="36"/>
      <c r="E175" s="36"/>
      <c r="F175" s="36"/>
      <c r="G175" s="36"/>
      <c r="H175" s="34"/>
      <c r="I175" s="38" t="s">
        <v>46</v>
      </c>
      <c r="J175" s="38" t="s">
        <v>47</v>
      </c>
      <c r="K175" s="39" t="s">
        <v>48</v>
      </c>
      <c r="L175" s="39" t="s">
        <v>49</v>
      </c>
      <c r="M175" s="39" t="s">
        <v>50</v>
      </c>
      <c r="N175" s="34"/>
      <c r="O175" s="37"/>
      <c r="P175" s="34"/>
      <c r="Q175" s="86"/>
    </row>
    <row r="176" customFormat="false" ht="15.75" hidden="true" customHeight="false" outlineLevel="0" collapsed="false">
      <c r="A176" s="2"/>
      <c r="B176" s="40" t="n">
        <v>1</v>
      </c>
      <c r="C176" s="41" t="n">
        <v>2</v>
      </c>
      <c r="D176" s="41" t="n">
        <v>3</v>
      </c>
      <c r="E176" s="42" t="n">
        <v>4</v>
      </c>
      <c r="F176" s="42" t="n">
        <v>5</v>
      </c>
      <c r="G176" s="42" t="n">
        <v>6</v>
      </c>
      <c r="H176" s="40" t="n">
        <v>7</v>
      </c>
      <c r="I176" s="43" t="n">
        <v>8</v>
      </c>
      <c r="J176" s="43" t="n">
        <v>9</v>
      </c>
      <c r="K176" s="43" t="n">
        <v>10</v>
      </c>
      <c r="L176" s="43" t="n">
        <v>11</v>
      </c>
      <c r="M176" s="43" t="n">
        <v>12</v>
      </c>
      <c r="N176" s="40" t="n">
        <v>13</v>
      </c>
      <c r="O176" s="40" t="n">
        <v>14</v>
      </c>
      <c r="P176" s="40" t="n">
        <v>15</v>
      </c>
      <c r="Q176" s="86"/>
    </row>
    <row r="177" customFormat="false" ht="24" hidden="true" customHeight="true" outlineLevel="0" collapsed="false">
      <c r="A177" s="2"/>
      <c r="B177" s="166" t="s">
        <v>171</v>
      </c>
      <c r="C177" s="128" t="s">
        <v>108</v>
      </c>
      <c r="D177" s="128" t="s">
        <v>169</v>
      </c>
      <c r="E177" s="47" t="s">
        <v>100</v>
      </c>
      <c r="F177" s="128" t="s">
        <v>95</v>
      </c>
      <c r="G177" s="47"/>
      <c r="H177" s="45" t="s">
        <v>55</v>
      </c>
      <c r="I177" s="49" t="s">
        <v>56</v>
      </c>
      <c r="J177" s="38"/>
      <c r="K177" s="172" t="n">
        <v>100</v>
      </c>
      <c r="L177" s="172"/>
      <c r="M177" s="172" t="n">
        <f aca="false">K177</f>
        <v>100</v>
      </c>
      <c r="N177" s="50" t="n">
        <f aca="false">K177*0.1</f>
        <v>10</v>
      </c>
      <c r="O177" s="50" t="n">
        <v>0</v>
      </c>
      <c r="P177" s="50"/>
      <c r="Q177" s="86"/>
    </row>
    <row r="178" customFormat="false" ht="72" hidden="true" customHeight="false" outlineLevel="0" collapsed="false">
      <c r="A178" s="2"/>
      <c r="B178" s="166"/>
      <c r="C178" s="128"/>
      <c r="D178" s="128"/>
      <c r="E178" s="47"/>
      <c r="F178" s="128"/>
      <c r="G178" s="47"/>
      <c r="H178" s="45" t="s">
        <v>57</v>
      </c>
      <c r="I178" s="49" t="s">
        <v>56</v>
      </c>
      <c r="J178" s="38"/>
      <c r="K178" s="171" t="n">
        <v>0</v>
      </c>
      <c r="L178" s="171"/>
      <c r="M178" s="171" t="n">
        <f aca="false">K178</f>
        <v>0</v>
      </c>
      <c r="N178" s="54" t="n">
        <f aca="false">K178*0.1</f>
        <v>0</v>
      </c>
      <c r="O178" s="50" t="n">
        <v>0</v>
      </c>
      <c r="P178" s="50"/>
      <c r="Q178" s="86"/>
    </row>
    <row r="179" customFormat="false" ht="36" hidden="true" customHeight="false" outlineLevel="0" collapsed="false">
      <c r="A179" s="2"/>
      <c r="B179" s="166"/>
      <c r="C179" s="128"/>
      <c r="D179" s="128"/>
      <c r="E179" s="47"/>
      <c r="F179" s="128"/>
      <c r="G179" s="128"/>
      <c r="H179" s="45" t="s">
        <v>58</v>
      </c>
      <c r="I179" s="49" t="s">
        <v>56</v>
      </c>
      <c r="J179" s="38"/>
      <c r="K179" s="171" t="n">
        <v>0</v>
      </c>
      <c r="L179" s="171"/>
      <c r="M179" s="171" t="n">
        <f aca="false">K179</f>
        <v>0</v>
      </c>
      <c r="N179" s="54" t="n">
        <f aca="false">K179*0.1</f>
        <v>0</v>
      </c>
      <c r="O179" s="50" t="n">
        <v>0</v>
      </c>
      <c r="P179" s="50"/>
      <c r="Q179" s="86"/>
    </row>
    <row r="180" customFormat="false" ht="60" hidden="true" customHeight="false" outlineLevel="0" collapsed="false">
      <c r="A180" s="2"/>
      <c r="B180" s="166"/>
      <c r="C180" s="128"/>
      <c r="D180" s="128"/>
      <c r="E180" s="47"/>
      <c r="F180" s="128"/>
      <c r="G180" s="128"/>
      <c r="H180" s="45" t="s">
        <v>59</v>
      </c>
      <c r="I180" s="49" t="s">
        <v>56</v>
      </c>
      <c r="J180" s="38"/>
      <c r="K180" s="172" t="n">
        <v>100</v>
      </c>
      <c r="L180" s="172"/>
      <c r="M180" s="172" t="n">
        <f aca="false">K180</f>
        <v>100</v>
      </c>
      <c r="N180" s="54" t="n">
        <f aca="false">K180*0.1</f>
        <v>10</v>
      </c>
      <c r="O180" s="50" t="n">
        <v>0</v>
      </c>
      <c r="P180" s="50"/>
      <c r="Q180" s="86"/>
    </row>
    <row r="181" customFormat="false" ht="96" hidden="true" customHeight="false" outlineLevel="0" collapsed="false">
      <c r="A181" s="2"/>
      <c r="B181" s="170"/>
      <c r="C181" s="183"/>
      <c r="D181" s="184"/>
      <c r="E181" s="126"/>
      <c r="F181" s="126"/>
      <c r="G181" s="126"/>
      <c r="H181" s="56" t="s">
        <v>60</v>
      </c>
      <c r="I181" s="57" t="s">
        <v>61</v>
      </c>
      <c r="J181" s="58"/>
      <c r="K181" s="265" t="n">
        <v>0</v>
      </c>
      <c r="L181" s="265"/>
      <c r="M181" s="172" t="n">
        <f aca="false">K181</f>
        <v>0</v>
      </c>
      <c r="N181" s="54" t="n">
        <f aca="false">K181*0.1</f>
        <v>0</v>
      </c>
      <c r="O181" s="50" t="n">
        <f aca="false">K181-M181-N181</f>
        <v>0</v>
      </c>
      <c r="P181" s="50"/>
      <c r="Q181" s="93"/>
    </row>
    <row r="182" customFormat="false" ht="0.75" hidden="true" customHeight="true" outlineLevel="0" collapsed="false">
      <c r="A182" s="2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5.75" hidden="true" customHeight="false" outlineLevel="0" collapsed="false">
      <c r="A183" s="2"/>
      <c r="B183" s="113" t="s">
        <v>62</v>
      </c>
      <c r="C183" s="116"/>
      <c r="D183" s="116"/>
      <c r="E183" s="116"/>
      <c r="F183" s="116"/>
      <c r="G183" s="116"/>
      <c r="H183" s="116"/>
      <c r="I183" s="61"/>
      <c r="J183" s="61"/>
      <c r="K183" s="61"/>
      <c r="L183" s="61"/>
      <c r="M183" s="61"/>
      <c r="N183" s="61"/>
      <c r="O183" s="61"/>
      <c r="P183" s="61"/>
      <c r="Q183" s="2"/>
    </row>
    <row r="184" customFormat="false" ht="15.75" hidden="true" customHeight="true" outlineLevel="0" collapsed="false">
      <c r="A184" s="2"/>
      <c r="B184" s="34" t="s">
        <v>31</v>
      </c>
      <c r="C184" s="34" t="s">
        <v>32</v>
      </c>
      <c r="D184" s="34"/>
      <c r="E184" s="34"/>
      <c r="F184" s="85" t="s">
        <v>33</v>
      </c>
      <c r="G184" s="85"/>
      <c r="H184" s="34" t="s">
        <v>63</v>
      </c>
      <c r="I184" s="34"/>
      <c r="J184" s="34"/>
      <c r="K184" s="34"/>
      <c r="L184" s="34"/>
      <c r="M184" s="34"/>
      <c r="N184" s="34"/>
      <c r="O184" s="34"/>
      <c r="P184" s="34"/>
      <c r="Q184" s="34" t="s">
        <v>64</v>
      </c>
    </row>
    <row r="185" customFormat="false" ht="15.75" hidden="true" customHeight="true" outlineLevel="0" collapsed="false">
      <c r="A185" s="2"/>
      <c r="B185" s="34"/>
      <c r="C185" s="36" t="s">
        <v>35</v>
      </c>
      <c r="D185" s="36" t="s">
        <v>104</v>
      </c>
      <c r="E185" s="36" t="s">
        <v>101</v>
      </c>
      <c r="F185" s="36" t="s">
        <v>38</v>
      </c>
      <c r="G185" s="36" t="s">
        <v>39</v>
      </c>
      <c r="H185" s="34" t="s">
        <v>40</v>
      </c>
      <c r="I185" s="34" t="s">
        <v>65</v>
      </c>
      <c r="J185" s="34"/>
      <c r="K185" s="34" t="s">
        <v>42</v>
      </c>
      <c r="L185" s="34"/>
      <c r="M185" s="34"/>
      <c r="N185" s="34" t="s">
        <v>43</v>
      </c>
      <c r="O185" s="37" t="s">
        <v>76</v>
      </c>
      <c r="P185" s="62" t="s">
        <v>45</v>
      </c>
      <c r="Q185" s="34"/>
    </row>
    <row r="186" customFormat="false" ht="94.5" hidden="true" customHeight="false" outlineLevel="0" collapsed="false">
      <c r="A186" s="2"/>
      <c r="B186" s="34"/>
      <c r="C186" s="36"/>
      <c r="D186" s="36"/>
      <c r="E186" s="36"/>
      <c r="F186" s="36"/>
      <c r="G186" s="36"/>
      <c r="H186" s="34"/>
      <c r="I186" s="38" t="s">
        <v>46</v>
      </c>
      <c r="J186" s="38" t="s">
        <v>77</v>
      </c>
      <c r="K186" s="39" t="s">
        <v>48</v>
      </c>
      <c r="L186" s="39" t="s">
        <v>49</v>
      </c>
      <c r="M186" s="39" t="s">
        <v>50</v>
      </c>
      <c r="N186" s="34"/>
      <c r="O186" s="37"/>
      <c r="P186" s="62"/>
      <c r="Q186" s="34"/>
    </row>
    <row r="187" customFormat="false" ht="15.75" hidden="true" customHeight="false" outlineLevel="0" collapsed="false">
      <c r="A187" s="2"/>
      <c r="B187" s="50" t="n">
        <v>1</v>
      </c>
      <c r="C187" s="91" t="n">
        <v>2</v>
      </c>
      <c r="D187" s="91" t="n">
        <v>3</v>
      </c>
      <c r="E187" s="95" t="n">
        <v>4</v>
      </c>
      <c r="F187" s="95" t="n">
        <v>5</v>
      </c>
      <c r="G187" s="95" t="n">
        <v>6</v>
      </c>
      <c r="H187" s="50" t="n">
        <v>7</v>
      </c>
      <c r="I187" s="34" t="n">
        <v>8</v>
      </c>
      <c r="J187" s="34" t="n">
        <v>9</v>
      </c>
      <c r="K187" s="34" t="n">
        <v>10</v>
      </c>
      <c r="L187" s="34" t="n">
        <v>11</v>
      </c>
      <c r="M187" s="34" t="n">
        <v>12</v>
      </c>
      <c r="N187" s="50" t="n">
        <v>13</v>
      </c>
      <c r="O187" s="50" t="n">
        <v>14</v>
      </c>
      <c r="P187" s="50" t="n">
        <v>15</v>
      </c>
      <c r="Q187" s="50" t="n">
        <v>16</v>
      </c>
    </row>
    <row r="188" customFormat="false" ht="48" hidden="true" customHeight="false" outlineLevel="0" collapsed="false">
      <c r="A188" s="2"/>
      <c r="B188" s="89" t="s">
        <v>171</v>
      </c>
      <c r="C188" s="52" t="s">
        <v>108</v>
      </c>
      <c r="D188" s="126" t="str">
        <f aca="false">D177</f>
        <v>слабовидящие</v>
      </c>
      <c r="E188" s="126" t="s">
        <v>100</v>
      </c>
      <c r="F188" s="126" t="s">
        <v>95</v>
      </c>
      <c r="G188" s="46"/>
      <c r="H188" s="85" t="s">
        <v>67</v>
      </c>
      <c r="I188" s="66" t="s">
        <v>68</v>
      </c>
      <c r="J188" s="38" t="n">
        <v>792</v>
      </c>
      <c r="K188" s="267" t="n">
        <v>0</v>
      </c>
      <c r="L188" s="268"/>
      <c r="M188" s="267" t="n">
        <v>0</v>
      </c>
      <c r="N188" s="96" t="n">
        <f aca="false">K188*0.1</f>
        <v>0</v>
      </c>
      <c r="O188" s="34" t="n">
        <v>0</v>
      </c>
      <c r="P188" s="34"/>
      <c r="Q188" s="34"/>
    </row>
    <row r="189" customFormat="false" ht="15.75" hidden="true" customHeight="false" outlineLevel="0" collapsed="false">
      <c r="A189" s="2"/>
      <c r="B189" s="97"/>
      <c r="C189" s="98"/>
      <c r="D189" s="98"/>
      <c r="E189" s="99"/>
      <c r="F189" s="99"/>
      <c r="G189" s="99"/>
      <c r="H189" s="12"/>
      <c r="I189" s="33"/>
      <c r="J189" s="35"/>
      <c r="K189" s="174"/>
      <c r="L189" s="100"/>
      <c r="M189" s="100"/>
      <c r="N189" s="100"/>
      <c r="O189" s="100"/>
      <c r="P189" s="100"/>
      <c r="Q189" s="18"/>
    </row>
    <row r="190" customFormat="false" ht="3" hidden="tru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101"/>
      <c r="O190" s="2"/>
      <c r="P190" s="2"/>
      <c r="Q190" s="2"/>
    </row>
    <row r="191" customFormat="false" ht="15.75" hidden="true" customHeight="false" outlineLevel="0" collapsed="false">
      <c r="A191" s="2"/>
      <c r="B191" s="102" t="s">
        <v>79</v>
      </c>
      <c r="C191" s="102"/>
      <c r="D191" s="103" t="s">
        <v>163</v>
      </c>
      <c r="E191" s="103"/>
      <c r="F191" s="103"/>
      <c r="G191" s="103"/>
      <c r="H191" s="103"/>
      <c r="I191" s="103"/>
      <c r="J191" s="103"/>
      <c r="K191" s="2"/>
      <c r="L191" s="2" t="s">
        <v>164</v>
      </c>
      <c r="M191" s="2"/>
      <c r="N191" s="103" t="s">
        <v>165</v>
      </c>
      <c r="O191" s="103"/>
      <c r="P191" s="2"/>
      <c r="Q191" s="2"/>
    </row>
    <row r="192" customFormat="false" ht="15.75" hidden="true" customHeight="false" outlineLevel="0" collapsed="false">
      <c r="A192" s="2"/>
      <c r="B192" s="104" t="str">
        <f aca="false">D4</f>
        <v>"01"  ИЮЛЯ  2022 г.</v>
      </c>
      <c r="C192" s="102"/>
      <c r="D192" s="102"/>
      <c r="E192" s="105" t="s">
        <v>83</v>
      </c>
      <c r="F192" s="105"/>
      <c r="G192" s="105"/>
      <c r="H192" s="105"/>
      <c r="I192" s="105"/>
      <c r="J192" s="102"/>
      <c r="K192" s="2"/>
      <c r="L192" s="105" t="s">
        <v>84</v>
      </c>
      <c r="M192" s="2"/>
      <c r="N192" s="105" t="s">
        <v>85</v>
      </c>
      <c r="O192" s="105"/>
      <c r="P192" s="2"/>
      <c r="Q192" s="2"/>
    </row>
    <row r="193" customFormat="false" ht="15.75" hidden="true" customHeight="false" outlineLevel="0" collapsed="false">
      <c r="A193" s="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2"/>
    </row>
    <row r="194" customFormat="false" ht="15" hidden="tru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</sheetData>
  <mergeCells count="318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E23:E27"/>
    <mergeCell ref="F23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49"/>
    <mergeCell ref="F48:F49"/>
    <mergeCell ref="G48:G49"/>
    <mergeCell ref="C50:C51"/>
    <mergeCell ref="D50:D51"/>
    <mergeCell ref="E50:E51"/>
    <mergeCell ref="F50:F51"/>
    <mergeCell ref="G50:G51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4:N65"/>
    <mergeCell ref="O64:O65"/>
    <mergeCell ref="B67:Q67"/>
    <mergeCell ref="B69:B71"/>
    <mergeCell ref="C69:E69"/>
    <mergeCell ref="F69:G69"/>
    <mergeCell ref="H69:P69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Q70:Q71"/>
    <mergeCell ref="B73:B74"/>
    <mergeCell ref="C73:C74"/>
    <mergeCell ref="D73:D74"/>
    <mergeCell ref="E73:E74"/>
    <mergeCell ref="F73:F74"/>
    <mergeCell ref="G73:G77"/>
    <mergeCell ref="B75:B77"/>
    <mergeCell ref="C75:C77"/>
    <mergeCell ref="D75:D77"/>
    <mergeCell ref="E75:E77"/>
    <mergeCell ref="F75:F77"/>
    <mergeCell ref="B79:B81"/>
    <mergeCell ref="C79:E79"/>
    <mergeCell ref="F79:G79"/>
    <mergeCell ref="H79:P79"/>
    <mergeCell ref="Q79:Q81"/>
    <mergeCell ref="C80:C81"/>
    <mergeCell ref="D80:D81"/>
    <mergeCell ref="E80:E81"/>
    <mergeCell ref="F80:F81"/>
    <mergeCell ref="G80:G81"/>
    <mergeCell ref="H80:H81"/>
    <mergeCell ref="I80:J80"/>
    <mergeCell ref="K80:M80"/>
    <mergeCell ref="N80:N81"/>
    <mergeCell ref="O80:O81"/>
    <mergeCell ref="P80:P81"/>
    <mergeCell ref="L87:N87"/>
    <mergeCell ref="O87:O88"/>
    <mergeCell ref="B90:Q90"/>
    <mergeCell ref="B92:B94"/>
    <mergeCell ref="C92:E92"/>
    <mergeCell ref="F92:G92"/>
    <mergeCell ref="H92:P92"/>
    <mergeCell ref="C93:C94"/>
    <mergeCell ref="D93:D94"/>
    <mergeCell ref="E93:E94"/>
    <mergeCell ref="F93:F94"/>
    <mergeCell ref="G93:G94"/>
    <mergeCell ref="H93:H94"/>
    <mergeCell ref="I93:J93"/>
    <mergeCell ref="K93:M93"/>
    <mergeCell ref="N93:N94"/>
    <mergeCell ref="O93:O94"/>
    <mergeCell ref="P93:P94"/>
    <mergeCell ref="Q93:Q94"/>
    <mergeCell ref="B96:B98"/>
    <mergeCell ref="C96:C98"/>
    <mergeCell ref="D96:D98"/>
    <mergeCell ref="E96:E100"/>
    <mergeCell ref="F96:F100"/>
    <mergeCell ref="B103:B105"/>
    <mergeCell ref="C103:E103"/>
    <mergeCell ref="F103:G103"/>
    <mergeCell ref="H103:P103"/>
    <mergeCell ref="Q103:Q105"/>
    <mergeCell ref="C104:C105"/>
    <mergeCell ref="D104:D105"/>
    <mergeCell ref="E104:E105"/>
    <mergeCell ref="F104:F105"/>
    <mergeCell ref="G104:G105"/>
    <mergeCell ref="H104:H105"/>
    <mergeCell ref="I104:J104"/>
    <mergeCell ref="K104:M104"/>
    <mergeCell ref="N104:N105"/>
    <mergeCell ref="O104:O105"/>
    <mergeCell ref="P104:P105"/>
    <mergeCell ref="B110:C110"/>
    <mergeCell ref="D110:J110"/>
    <mergeCell ref="M110:N110"/>
    <mergeCell ref="H111:I111"/>
    <mergeCell ref="M111:N111"/>
    <mergeCell ref="L115:N116"/>
    <mergeCell ref="O115:O116"/>
    <mergeCell ref="P115:P116"/>
    <mergeCell ref="B118:Q118"/>
    <mergeCell ref="B120:B122"/>
    <mergeCell ref="C120:E120"/>
    <mergeCell ref="F120:G120"/>
    <mergeCell ref="H120:P120"/>
    <mergeCell ref="C121:C122"/>
    <mergeCell ref="D121:D122"/>
    <mergeCell ref="E121:E122"/>
    <mergeCell ref="F121:F122"/>
    <mergeCell ref="G121:G122"/>
    <mergeCell ref="H121:H122"/>
    <mergeCell ref="I121:J121"/>
    <mergeCell ref="K121:M121"/>
    <mergeCell ref="N121:N122"/>
    <mergeCell ref="O121:O122"/>
    <mergeCell ref="P121:P122"/>
    <mergeCell ref="Q121:Q122"/>
    <mergeCell ref="B124:B127"/>
    <mergeCell ref="C124:C127"/>
    <mergeCell ref="D124:D127"/>
    <mergeCell ref="E124:E127"/>
    <mergeCell ref="F124:F127"/>
    <mergeCell ref="G124:G127"/>
    <mergeCell ref="B131:B133"/>
    <mergeCell ref="C131:E131"/>
    <mergeCell ref="F131:G131"/>
    <mergeCell ref="H131:P131"/>
    <mergeCell ref="Q131:Q133"/>
    <mergeCell ref="C132:C133"/>
    <mergeCell ref="D132:D133"/>
    <mergeCell ref="E132:E133"/>
    <mergeCell ref="F132:F133"/>
    <mergeCell ref="G132:G133"/>
    <mergeCell ref="H132:H133"/>
    <mergeCell ref="I132:J132"/>
    <mergeCell ref="K132:M132"/>
    <mergeCell ref="N132:N133"/>
    <mergeCell ref="O132:O133"/>
    <mergeCell ref="P132:P133"/>
    <mergeCell ref="B139:C139"/>
    <mergeCell ref="D139:J139"/>
    <mergeCell ref="N139:O139"/>
    <mergeCell ref="H140:I140"/>
    <mergeCell ref="N140:O140"/>
    <mergeCell ref="L144:N145"/>
    <mergeCell ref="O144:O145"/>
    <mergeCell ref="P144:P145"/>
    <mergeCell ref="B147:Q147"/>
    <mergeCell ref="B149:B151"/>
    <mergeCell ref="C149:E149"/>
    <mergeCell ref="F149:G149"/>
    <mergeCell ref="H149:P149"/>
    <mergeCell ref="C150:C151"/>
    <mergeCell ref="D150:D151"/>
    <mergeCell ref="E150:E151"/>
    <mergeCell ref="F150:F151"/>
    <mergeCell ref="G150:G151"/>
    <mergeCell ref="H150:H151"/>
    <mergeCell ref="I150:J150"/>
    <mergeCell ref="K150:M150"/>
    <mergeCell ref="N150:N151"/>
    <mergeCell ref="O150:O151"/>
    <mergeCell ref="P150:P151"/>
    <mergeCell ref="Q150:Q151"/>
    <mergeCell ref="B153:B156"/>
    <mergeCell ref="C153:C156"/>
    <mergeCell ref="D153:D156"/>
    <mergeCell ref="E153:E156"/>
    <mergeCell ref="F153:F156"/>
    <mergeCell ref="G153:G156"/>
    <mergeCell ref="B160:B162"/>
    <mergeCell ref="C160:E160"/>
    <mergeCell ref="F160:G160"/>
    <mergeCell ref="H160:P160"/>
    <mergeCell ref="Q160:Q162"/>
    <mergeCell ref="C161:C162"/>
    <mergeCell ref="D161:D162"/>
    <mergeCell ref="E161:E162"/>
    <mergeCell ref="F161:F162"/>
    <mergeCell ref="G161:G162"/>
    <mergeCell ref="H161:H162"/>
    <mergeCell ref="I161:J161"/>
    <mergeCell ref="K161:M161"/>
    <mergeCell ref="N161:N162"/>
    <mergeCell ref="O161:O162"/>
    <mergeCell ref="P161:P162"/>
    <mergeCell ref="L168:N169"/>
    <mergeCell ref="O168:O169"/>
    <mergeCell ref="P168:P169"/>
    <mergeCell ref="B171:Q171"/>
    <mergeCell ref="B173:B175"/>
    <mergeCell ref="C173:E173"/>
    <mergeCell ref="F173:G173"/>
    <mergeCell ref="H173:P173"/>
    <mergeCell ref="C174:C175"/>
    <mergeCell ref="D174:D175"/>
    <mergeCell ref="E174:E175"/>
    <mergeCell ref="F174:F175"/>
    <mergeCell ref="G174:G175"/>
    <mergeCell ref="H174:H175"/>
    <mergeCell ref="I174:J174"/>
    <mergeCell ref="K174:M174"/>
    <mergeCell ref="N174:N175"/>
    <mergeCell ref="O174:O175"/>
    <mergeCell ref="P174:P175"/>
    <mergeCell ref="Q174:Q175"/>
    <mergeCell ref="B177:B180"/>
    <mergeCell ref="C177:C180"/>
    <mergeCell ref="D177:D180"/>
    <mergeCell ref="E177:E180"/>
    <mergeCell ref="F177:F180"/>
    <mergeCell ref="G177:G180"/>
    <mergeCell ref="B184:B186"/>
    <mergeCell ref="C184:E184"/>
    <mergeCell ref="F184:G184"/>
    <mergeCell ref="H184:P184"/>
    <mergeCell ref="Q184:Q186"/>
    <mergeCell ref="C185:C186"/>
    <mergeCell ref="D185:D186"/>
    <mergeCell ref="E185:E186"/>
    <mergeCell ref="F185:F186"/>
    <mergeCell ref="G185:G186"/>
    <mergeCell ref="H185:H186"/>
    <mergeCell ref="I185:J185"/>
    <mergeCell ref="K185:M185"/>
    <mergeCell ref="N185:N186"/>
    <mergeCell ref="O185:O186"/>
    <mergeCell ref="P185:P186"/>
    <mergeCell ref="B191:C191"/>
    <mergeCell ref="D191:J191"/>
    <mergeCell ref="N191:O191"/>
    <mergeCell ref="H192:I192"/>
    <mergeCell ref="N192:O1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36" man="true" max="16383" min="0"/>
    <brk id="62" man="true" max="16383" min="0"/>
    <brk id="85" man="true" max="16383" min="0"/>
    <brk id="1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100" zoomScalePageLayoutView="80" workbookViewId="0">
      <selection pane="topLeft" activeCell="M84" activeCellId="0" sqref="M8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56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маркинская сош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4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маркинская сош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маркинская сош'!D4</f>
        <v>"01"  ИЮЛ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маркинская сош'!O5</f>
        <v>44743</v>
      </c>
      <c r="P5" s="11"/>
      <c r="Q5" s="2"/>
    </row>
    <row r="6" customFormat="false" ht="44.2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72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30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7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 t="s">
        <v>19</v>
      </c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1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2</v>
      </c>
      <c r="D13" s="2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4</v>
      </c>
      <c r="M14" s="25"/>
      <c r="N14" s="25"/>
      <c r="O14" s="26" t="s">
        <v>88</v>
      </c>
      <c r="P14" s="27"/>
      <c r="Q14" s="27"/>
    </row>
    <row r="15" customFormat="false" ht="18" hidden="false" customHeight="true" outlineLevel="0" collapsed="false">
      <c r="A15" s="2"/>
      <c r="B15" s="111" t="s">
        <v>89</v>
      </c>
      <c r="C15" s="112"/>
      <c r="D15" s="112"/>
      <c r="E15" s="112"/>
      <c r="F15" s="112"/>
      <c r="G15" s="113"/>
      <c r="H15" s="113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7</v>
      </c>
      <c r="C16" s="2"/>
      <c r="D16" s="2"/>
      <c r="E16" s="15" t="s">
        <v>28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1</v>
      </c>
      <c r="C19" s="34" t="s">
        <v>32</v>
      </c>
      <c r="D19" s="34"/>
      <c r="E19" s="34"/>
      <c r="F19" s="34" t="s">
        <v>33</v>
      </c>
      <c r="G19" s="34"/>
      <c r="H19" s="34" t="s">
        <v>34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5</v>
      </c>
      <c r="D20" s="36" t="s">
        <v>36</v>
      </c>
      <c r="E20" s="36" t="s">
        <v>101</v>
      </c>
      <c r="F20" s="36" t="s">
        <v>38</v>
      </c>
      <c r="G20" s="36" t="s">
        <v>39</v>
      </c>
      <c r="H20" s="34" t="s">
        <v>40</v>
      </c>
      <c r="I20" s="34" t="s">
        <v>41</v>
      </c>
      <c r="J20" s="34"/>
      <c r="K20" s="34" t="s">
        <v>42</v>
      </c>
      <c r="L20" s="34"/>
      <c r="M20" s="34"/>
      <c r="N20" s="34" t="s">
        <v>43</v>
      </c>
      <c r="O20" s="37" t="s">
        <v>44</v>
      </c>
      <c r="P20" s="34" t="s">
        <v>45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6</v>
      </c>
      <c r="J21" s="38" t="s">
        <v>47</v>
      </c>
      <c r="K21" s="39" t="s">
        <v>48</v>
      </c>
      <c r="L21" s="39" t="s">
        <v>49</v>
      </c>
      <c r="M21" s="39" t="s">
        <v>50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27.75" hidden="false" customHeight="true" outlineLevel="0" collapsed="false">
      <c r="A23" s="2"/>
      <c r="B23" s="51" t="s">
        <v>92</v>
      </c>
      <c r="C23" s="115" t="s">
        <v>52</v>
      </c>
      <c r="D23" s="47" t="s">
        <v>93</v>
      </c>
      <c r="E23" s="88" t="s">
        <v>100</v>
      </c>
      <c r="F23" s="47" t="s">
        <v>94</v>
      </c>
      <c r="G23" s="47"/>
      <c r="H23" s="45" t="s">
        <v>55</v>
      </c>
      <c r="I23" s="49" t="s">
        <v>56</v>
      </c>
      <c r="J23" s="38"/>
      <c r="K23" s="50" t="n"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18"/>
    </row>
    <row r="24" customFormat="false" ht="58.5" hidden="false" customHeight="true" outlineLevel="0" collapsed="false">
      <c r="A24" s="2"/>
      <c r="B24" s="51"/>
      <c r="C24" s="115"/>
      <c r="D24" s="47"/>
      <c r="E24" s="88"/>
      <c r="F24" s="47"/>
      <c r="G24" s="47"/>
      <c r="H24" s="45" t="s">
        <v>57</v>
      </c>
      <c r="I24" s="49" t="s">
        <v>56</v>
      </c>
      <c r="J24" s="38"/>
      <c r="K24" s="54" t="n">
        <v>50</v>
      </c>
      <c r="L24" s="54"/>
      <c r="M24" s="54" t="n">
        <f aca="false">K24</f>
        <v>50</v>
      </c>
      <c r="N24" s="54" t="n">
        <f aca="false">K24*0.1</f>
        <v>5</v>
      </c>
      <c r="O24" s="50" t="n">
        <v>0</v>
      </c>
      <c r="P24" s="50"/>
      <c r="Q24" s="18"/>
    </row>
    <row r="25" customFormat="false" ht="30" hidden="false" customHeight="true" outlineLevel="0" collapsed="false">
      <c r="A25" s="2"/>
      <c r="B25" s="269" t="s">
        <v>118</v>
      </c>
      <c r="C25" s="270" t="s">
        <v>108</v>
      </c>
      <c r="D25" s="271" t="s">
        <v>93</v>
      </c>
      <c r="E25" s="272" t="s">
        <v>109</v>
      </c>
      <c r="F25" s="273" t="s">
        <v>95</v>
      </c>
      <c r="G25" s="47"/>
      <c r="H25" s="45" t="s">
        <v>58</v>
      </c>
      <c r="I25" s="49" t="s">
        <v>56</v>
      </c>
      <c r="J25" s="38"/>
      <c r="K25" s="50" t="n">
        <v>50</v>
      </c>
      <c r="L25" s="50"/>
      <c r="M25" s="50" t="n">
        <f aca="false">K25</f>
        <v>50</v>
      </c>
      <c r="N25" s="54" t="n">
        <f aca="false">K25*0.1</f>
        <v>5</v>
      </c>
      <c r="O25" s="50" t="n">
        <v>0</v>
      </c>
      <c r="P25" s="50"/>
      <c r="Q25" s="18"/>
    </row>
    <row r="26" customFormat="false" ht="60.75" hidden="false" customHeight="true" outlineLevel="0" collapsed="false">
      <c r="A26" s="2"/>
      <c r="B26" s="269"/>
      <c r="C26" s="270"/>
      <c r="D26" s="271"/>
      <c r="E26" s="272"/>
      <c r="F26" s="273"/>
      <c r="G26" s="47"/>
      <c r="H26" s="45" t="s">
        <v>59</v>
      </c>
      <c r="I26" s="49" t="s">
        <v>56</v>
      </c>
      <c r="J26" s="38"/>
      <c r="K26" s="54" t="n">
        <v>100</v>
      </c>
      <c r="L26" s="54"/>
      <c r="M26" s="54" t="n">
        <f aca="false">K26</f>
        <v>100</v>
      </c>
      <c r="N26" s="54" t="n">
        <f aca="false">K26*0.1</f>
        <v>10</v>
      </c>
      <c r="O26" s="50" t="n">
        <v>0</v>
      </c>
      <c r="P26" s="50"/>
      <c r="Q26" s="18"/>
    </row>
    <row r="27" customFormat="false" ht="72.75" hidden="false" customHeight="true" outlineLevel="0" collapsed="false">
      <c r="A27" s="2"/>
      <c r="B27" s="269"/>
      <c r="C27" s="270"/>
      <c r="D27" s="271"/>
      <c r="E27" s="272"/>
      <c r="F27" s="273"/>
      <c r="G27" s="47"/>
      <c r="H27" s="56" t="s">
        <v>60</v>
      </c>
      <c r="I27" s="57" t="s">
        <v>61</v>
      </c>
      <c r="J27" s="58"/>
      <c r="K27" s="59" t="n">
        <v>0</v>
      </c>
      <c r="L27" s="59"/>
      <c r="M27" s="50" t="n">
        <f aca="false">K27</f>
        <v>0</v>
      </c>
      <c r="N27" s="54" t="n">
        <f aca="false">K27*0.1</f>
        <v>0</v>
      </c>
      <c r="O27" s="50" t="n">
        <f aca="false">K27-M27-N27</f>
        <v>0</v>
      </c>
      <c r="P27" s="50"/>
      <c r="Q27" s="5"/>
    </row>
    <row r="28" customFormat="false" ht="31.5" hidden="false" customHeight="true" outlineLevel="0" collapsed="false">
      <c r="A28" s="2"/>
      <c r="B28" s="274"/>
      <c r="C28" s="275"/>
      <c r="D28" s="276"/>
      <c r="E28" s="99"/>
      <c r="F28" s="277"/>
      <c r="G28" s="99"/>
      <c r="H28" s="278"/>
      <c r="I28" s="279"/>
      <c r="J28" s="280"/>
      <c r="K28" s="191"/>
      <c r="L28" s="191"/>
      <c r="M28" s="18"/>
      <c r="N28" s="195"/>
      <c r="O28" s="18"/>
      <c r="P28" s="18"/>
      <c r="Q28" s="5"/>
    </row>
    <row r="29" customFormat="false" ht="15.75" hidden="false" customHeight="false" outlineLevel="0" collapsed="false">
      <c r="A29" s="2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5.75" hidden="false" customHeight="false" outlineLevel="0" collapsed="false">
      <c r="A30" s="2"/>
      <c r="B30" s="113" t="s">
        <v>62</v>
      </c>
      <c r="C30" s="116"/>
      <c r="D30" s="116"/>
      <c r="E30" s="116"/>
      <c r="F30" s="116"/>
      <c r="G30" s="116"/>
      <c r="H30" s="61"/>
      <c r="I30" s="61"/>
      <c r="J30" s="61"/>
      <c r="K30" s="61"/>
      <c r="L30" s="61"/>
      <c r="M30" s="61"/>
      <c r="N30" s="61"/>
      <c r="O30" s="61"/>
      <c r="P30" s="61"/>
      <c r="Q30" s="2"/>
    </row>
    <row r="31" customFormat="false" ht="69.75" hidden="false" customHeight="true" outlineLevel="0" collapsed="false">
      <c r="A31" s="2"/>
      <c r="B31" s="34" t="s">
        <v>31</v>
      </c>
      <c r="C31" s="34" t="s">
        <v>32</v>
      </c>
      <c r="D31" s="34"/>
      <c r="E31" s="34"/>
      <c r="F31" s="34" t="s">
        <v>33</v>
      </c>
      <c r="G31" s="34"/>
      <c r="H31" s="62" t="s">
        <v>63</v>
      </c>
      <c r="I31" s="62"/>
      <c r="J31" s="62"/>
      <c r="K31" s="62"/>
      <c r="L31" s="62"/>
      <c r="M31" s="62"/>
      <c r="N31" s="62"/>
      <c r="O31" s="62"/>
      <c r="P31" s="62"/>
      <c r="Q31" s="34" t="s">
        <v>64</v>
      </c>
    </row>
    <row r="32" customFormat="false" ht="35.25" hidden="false" customHeight="true" outlineLevel="0" collapsed="false">
      <c r="A32" s="2"/>
      <c r="B32" s="34"/>
      <c r="C32" s="36" t="s">
        <v>35</v>
      </c>
      <c r="D32" s="36" t="s">
        <v>36</v>
      </c>
      <c r="E32" s="36" t="s">
        <v>101</v>
      </c>
      <c r="F32" s="36" t="s">
        <v>38</v>
      </c>
      <c r="G32" s="36" t="s">
        <v>39</v>
      </c>
      <c r="H32" s="34" t="s">
        <v>40</v>
      </c>
      <c r="I32" s="34" t="s">
        <v>65</v>
      </c>
      <c r="J32" s="34"/>
      <c r="K32" s="34" t="s">
        <v>42</v>
      </c>
      <c r="L32" s="34"/>
      <c r="M32" s="34"/>
      <c r="N32" s="34" t="s">
        <v>43</v>
      </c>
      <c r="O32" s="37" t="s">
        <v>44</v>
      </c>
      <c r="P32" s="62" t="s">
        <v>45</v>
      </c>
      <c r="Q32" s="34"/>
    </row>
    <row r="33" customFormat="false" ht="104.25" hidden="false" customHeight="true" outlineLevel="0" collapsed="false">
      <c r="A33" s="2"/>
      <c r="B33" s="34"/>
      <c r="C33" s="36"/>
      <c r="D33" s="36"/>
      <c r="E33" s="36"/>
      <c r="F33" s="36"/>
      <c r="G33" s="36"/>
      <c r="H33" s="34"/>
      <c r="I33" s="38" t="s">
        <v>46</v>
      </c>
      <c r="J33" s="38" t="s">
        <v>47</v>
      </c>
      <c r="K33" s="38" t="s">
        <v>48</v>
      </c>
      <c r="L33" s="38" t="s">
        <v>49</v>
      </c>
      <c r="M33" s="38" t="s">
        <v>50</v>
      </c>
      <c r="N33" s="34"/>
      <c r="O33" s="37"/>
      <c r="P33" s="62"/>
      <c r="Q33" s="34"/>
    </row>
    <row r="34" customFormat="false" ht="22.5" hidden="false" customHeight="true" outlineLevel="0" collapsed="false">
      <c r="A34" s="2"/>
      <c r="B34" s="63" t="n">
        <v>1</v>
      </c>
      <c r="C34" s="41" t="n">
        <v>2</v>
      </c>
      <c r="D34" s="41" t="n">
        <v>3</v>
      </c>
      <c r="E34" s="42" t="n">
        <v>4</v>
      </c>
      <c r="F34" s="42" t="n">
        <v>5</v>
      </c>
      <c r="G34" s="42" t="n">
        <v>6</v>
      </c>
      <c r="H34" s="40" t="n">
        <v>7</v>
      </c>
      <c r="I34" s="43" t="n">
        <v>8</v>
      </c>
      <c r="J34" s="43" t="n">
        <v>9</v>
      </c>
      <c r="K34" s="43" t="n">
        <v>10</v>
      </c>
      <c r="L34" s="43" t="n">
        <v>11</v>
      </c>
      <c r="M34" s="43" t="n">
        <v>12</v>
      </c>
      <c r="N34" s="40" t="n">
        <v>13</v>
      </c>
      <c r="O34" s="40" t="n">
        <v>14</v>
      </c>
      <c r="P34" s="40" t="n">
        <v>15</v>
      </c>
      <c r="Q34" s="40" t="n">
        <v>16</v>
      </c>
    </row>
    <row r="35" customFormat="false" ht="63" hidden="false" customHeight="true" outlineLevel="0" collapsed="false">
      <c r="A35" s="2"/>
      <c r="B35" s="51" t="s">
        <v>92</v>
      </c>
      <c r="C35" s="64" t="s">
        <v>102</v>
      </c>
      <c r="D35" s="281" t="s">
        <v>93</v>
      </c>
      <c r="E35" s="130"/>
      <c r="F35" s="130" t="s">
        <v>95</v>
      </c>
      <c r="G35" s="46"/>
      <c r="H35" s="65" t="s">
        <v>67</v>
      </c>
      <c r="I35" s="66" t="s">
        <v>68</v>
      </c>
      <c r="J35" s="38" t="n">
        <v>792</v>
      </c>
      <c r="K35" s="67" t="n">
        <v>55</v>
      </c>
      <c r="L35" s="34"/>
      <c r="M35" s="67" t="n">
        <v>52</v>
      </c>
      <c r="N35" s="54" t="n">
        <f aca="false">K35*0.1</f>
        <v>5.5</v>
      </c>
      <c r="O35" s="50" t="n">
        <v>0</v>
      </c>
      <c r="P35" s="50"/>
      <c r="Q35" s="50"/>
    </row>
    <row r="36" customFormat="false" ht="108" hidden="false" customHeight="true" outlineLevel="0" collapsed="false">
      <c r="A36" s="2"/>
      <c r="B36" s="89" t="s">
        <v>118</v>
      </c>
      <c r="C36" s="64" t="s">
        <v>108</v>
      </c>
      <c r="D36" s="45" t="s">
        <v>93</v>
      </c>
      <c r="E36" s="52" t="s">
        <v>109</v>
      </c>
      <c r="F36" s="126" t="s">
        <v>125</v>
      </c>
      <c r="G36" s="55"/>
      <c r="H36" s="65" t="s">
        <v>67</v>
      </c>
      <c r="I36" s="66" t="s">
        <v>68</v>
      </c>
      <c r="J36" s="38" t="n">
        <v>792</v>
      </c>
      <c r="K36" s="59" t="n">
        <v>4</v>
      </c>
      <c r="L36" s="50"/>
      <c r="M36" s="59" t="n">
        <v>5</v>
      </c>
      <c r="N36" s="54" t="n">
        <f aca="false">K36*0.1</f>
        <v>0.4</v>
      </c>
      <c r="O36" s="50" t="n">
        <v>0</v>
      </c>
      <c r="P36" s="50"/>
      <c r="Q36" s="50"/>
    </row>
    <row r="37" customFormat="false" ht="15.75" hidden="false" customHeight="false" outlineLevel="0" collapsed="false">
      <c r="A37" s="5"/>
      <c r="B37" s="68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5"/>
      <c r="B38" s="117"/>
      <c r="C38" s="2"/>
      <c r="D38" s="118"/>
      <c r="E38" s="118"/>
      <c r="F38" s="118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false" outlineLevel="0" collapsed="false">
      <c r="A39" s="5"/>
      <c r="B39" s="117"/>
      <c r="C39" s="6" t="s">
        <v>22</v>
      </c>
      <c r="D39" s="23" t="n">
        <v>2</v>
      </c>
      <c r="E39" s="2"/>
      <c r="F39" s="2"/>
      <c r="G39" s="2"/>
      <c r="H39" s="2"/>
      <c r="I39" s="2"/>
      <c r="J39" s="2"/>
      <c r="K39" s="2"/>
      <c r="L39" s="2"/>
      <c r="M39" s="5"/>
      <c r="N39" s="5"/>
      <c r="O39" s="2"/>
      <c r="P39" s="2"/>
      <c r="Q39" s="5"/>
    </row>
    <row r="40" customFormat="false" ht="28.5" hidden="false" customHeight="true" outlineLevel="0" collapsed="false">
      <c r="A40" s="2"/>
      <c r="B40" s="24" t="s">
        <v>69</v>
      </c>
      <c r="C40" s="2"/>
      <c r="D40" s="2"/>
      <c r="E40" s="2"/>
      <c r="F40" s="2"/>
      <c r="G40" s="2"/>
      <c r="H40" s="2"/>
      <c r="I40" s="2"/>
      <c r="J40" s="2"/>
      <c r="K40" s="2"/>
      <c r="L40" s="119" t="s">
        <v>24</v>
      </c>
      <c r="M40" s="119"/>
      <c r="N40" s="119"/>
      <c r="O40" s="26" t="s">
        <v>25</v>
      </c>
      <c r="P40" s="120"/>
      <c r="Q40" s="27"/>
    </row>
    <row r="41" customFormat="false" ht="15.75" hidden="false" customHeight="true" outlineLevel="0" collapsed="false">
      <c r="A41" s="2"/>
      <c r="B41" s="121" t="s">
        <v>26</v>
      </c>
      <c r="C41" s="122"/>
      <c r="D41" s="122"/>
      <c r="E41" s="122"/>
      <c r="F41" s="122"/>
      <c r="G41" s="123"/>
      <c r="H41" s="123"/>
      <c r="I41" s="2"/>
      <c r="J41" s="2"/>
      <c r="K41" s="2"/>
      <c r="L41" s="119"/>
      <c r="M41" s="119"/>
      <c r="N41" s="119"/>
      <c r="O41" s="26"/>
      <c r="P41" s="120"/>
      <c r="Q41" s="118"/>
    </row>
    <row r="42" customFormat="false" ht="15.75" hidden="false" customHeight="false" outlineLevel="0" collapsed="false">
      <c r="A42" s="2"/>
      <c r="B42" s="15" t="s">
        <v>27</v>
      </c>
      <c r="C42" s="2"/>
      <c r="D42" s="2"/>
      <c r="E42" s="15" t="s">
        <v>28</v>
      </c>
      <c r="F42" s="15"/>
      <c r="G42" s="15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20.25" hidden="false" customHeight="true" outlineLevel="0" collapsed="false">
      <c r="A43" s="2"/>
      <c r="B43" s="33" t="s">
        <v>29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</row>
    <row r="44" customFormat="false" ht="15.75" hidden="false" customHeight="false" outlineLevel="0" collapsed="false">
      <c r="A44" s="2"/>
      <c r="B44" s="2" t="s">
        <v>72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5"/>
    </row>
    <row r="45" customFormat="false" ht="67.5" hidden="false" customHeight="true" outlineLevel="0" collapsed="false">
      <c r="A45" s="2"/>
      <c r="B45" s="34" t="s">
        <v>31</v>
      </c>
      <c r="C45" s="34" t="s">
        <v>32</v>
      </c>
      <c r="D45" s="34"/>
      <c r="E45" s="34"/>
      <c r="F45" s="85" t="s">
        <v>33</v>
      </c>
      <c r="G45" s="85"/>
      <c r="H45" s="34" t="s">
        <v>34</v>
      </c>
      <c r="I45" s="34"/>
      <c r="J45" s="34"/>
      <c r="K45" s="34"/>
      <c r="L45" s="34"/>
      <c r="M45" s="34"/>
      <c r="N45" s="34"/>
      <c r="O45" s="34"/>
      <c r="P45" s="34"/>
      <c r="Q45" s="35"/>
    </row>
    <row r="46" customFormat="false" ht="33.75" hidden="false" customHeight="true" outlineLevel="0" collapsed="false">
      <c r="A46" s="2"/>
      <c r="B46" s="34"/>
      <c r="C46" s="36" t="s">
        <v>35</v>
      </c>
      <c r="D46" s="36" t="s">
        <v>36</v>
      </c>
      <c r="E46" s="36" t="s">
        <v>101</v>
      </c>
      <c r="F46" s="36" t="s">
        <v>38</v>
      </c>
      <c r="G46" s="36" t="s">
        <v>39</v>
      </c>
      <c r="H46" s="34" t="s">
        <v>40</v>
      </c>
      <c r="I46" s="34" t="s">
        <v>65</v>
      </c>
      <c r="J46" s="34"/>
      <c r="K46" s="34" t="s">
        <v>42</v>
      </c>
      <c r="L46" s="34"/>
      <c r="M46" s="34"/>
      <c r="N46" s="34" t="s">
        <v>43</v>
      </c>
      <c r="O46" s="37" t="s">
        <v>73</v>
      </c>
      <c r="P46" s="34" t="s">
        <v>45</v>
      </c>
      <c r="Q46" s="86"/>
    </row>
    <row r="47" customFormat="false" ht="94.5" hidden="false" customHeight="false" outlineLevel="0" collapsed="false">
      <c r="A47" s="2"/>
      <c r="B47" s="34"/>
      <c r="C47" s="36"/>
      <c r="D47" s="36"/>
      <c r="E47" s="36"/>
      <c r="F47" s="36"/>
      <c r="G47" s="36"/>
      <c r="H47" s="34"/>
      <c r="I47" s="38" t="s">
        <v>46</v>
      </c>
      <c r="J47" s="38" t="s">
        <v>47</v>
      </c>
      <c r="K47" s="39" t="s">
        <v>48</v>
      </c>
      <c r="L47" s="39" t="s">
        <v>49</v>
      </c>
      <c r="M47" s="39" t="s">
        <v>50</v>
      </c>
      <c r="N47" s="34"/>
      <c r="O47" s="37"/>
      <c r="P47" s="34"/>
      <c r="Q47" s="86"/>
    </row>
    <row r="48" customFormat="false" ht="15.75" hidden="false" customHeight="false" outlineLevel="0" collapsed="false">
      <c r="A48" s="2"/>
      <c r="B48" s="43" t="n">
        <v>1</v>
      </c>
      <c r="C48" s="41" t="n">
        <v>2</v>
      </c>
      <c r="D48" s="41" t="n">
        <v>3</v>
      </c>
      <c r="E48" s="42" t="n">
        <v>4</v>
      </c>
      <c r="F48" s="42" t="n">
        <v>5</v>
      </c>
      <c r="G48" s="42" t="n">
        <v>6</v>
      </c>
      <c r="H48" s="40" t="n">
        <v>7</v>
      </c>
      <c r="I48" s="43" t="n">
        <v>8</v>
      </c>
      <c r="J48" s="43" t="n">
        <v>9</v>
      </c>
      <c r="K48" s="43" t="n">
        <v>10</v>
      </c>
      <c r="L48" s="43" t="n">
        <v>11</v>
      </c>
      <c r="M48" s="43" t="n">
        <v>12</v>
      </c>
      <c r="N48" s="40" t="n">
        <v>13</v>
      </c>
      <c r="O48" s="40" t="n">
        <v>14</v>
      </c>
      <c r="P48" s="40" t="n">
        <v>15</v>
      </c>
      <c r="Q48" s="86"/>
    </row>
    <row r="49" customFormat="false" ht="30" hidden="false" customHeight="true" outlineLevel="0" collapsed="false">
      <c r="A49" s="2"/>
      <c r="B49" s="282" t="s">
        <v>51</v>
      </c>
      <c r="C49" s="128" t="s">
        <v>52</v>
      </c>
      <c r="D49" s="47" t="s">
        <v>93</v>
      </c>
      <c r="E49" s="47" t="s">
        <v>93</v>
      </c>
      <c r="F49" s="47" t="s">
        <v>95</v>
      </c>
      <c r="G49" s="88"/>
      <c r="H49" s="45" t="s">
        <v>55</v>
      </c>
      <c r="I49" s="49" t="s">
        <v>56</v>
      </c>
      <c r="J49" s="38"/>
      <c r="K49" s="50" t="n">
        <v>100</v>
      </c>
      <c r="L49" s="50"/>
      <c r="M49" s="50" t="n">
        <f aca="false">K49</f>
        <v>100</v>
      </c>
      <c r="N49" s="50" t="n">
        <f aca="false">K49*0.1</f>
        <v>10</v>
      </c>
      <c r="O49" s="50" t="n">
        <v>0</v>
      </c>
      <c r="P49" s="50"/>
      <c r="Q49" s="86"/>
    </row>
    <row r="50" customFormat="false" ht="54.75" hidden="false" customHeight="true" outlineLevel="0" collapsed="false">
      <c r="A50" s="2"/>
      <c r="B50" s="283"/>
      <c r="C50" s="128"/>
      <c r="D50" s="47"/>
      <c r="E50" s="47"/>
      <c r="F50" s="47"/>
      <c r="G50" s="47"/>
      <c r="H50" s="45" t="s">
        <v>57</v>
      </c>
      <c r="I50" s="49" t="s">
        <v>56</v>
      </c>
      <c r="J50" s="38"/>
      <c r="K50" s="54" t="n">
        <v>50</v>
      </c>
      <c r="L50" s="54"/>
      <c r="M50" s="54" t="n">
        <f aca="false">K50</f>
        <v>50</v>
      </c>
      <c r="N50" s="54" t="n">
        <f aca="false">K50*0.1</f>
        <v>5</v>
      </c>
      <c r="O50" s="50" t="n">
        <v>0</v>
      </c>
      <c r="P50" s="50"/>
      <c r="Q50" s="86"/>
    </row>
    <row r="51" customFormat="false" ht="36" hidden="false" customHeight="true" outlineLevel="0" collapsed="false">
      <c r="A51" s="2"/>
      <c r="B51" s="283"/>
      <c r="C51" s="128"/>
      <c r="D51" s="47"/>
      <c r="E51" s="47"/>
      <c r="F51" s="47"/>
      <c r="G51" s="91"/>
      <c r="H51" s="45" t="s">
        <v>58</v>
      </c>
      <c r="I51" s="49" t="s">
        <v>56</v>
      </c>
      <c r="J51" s="38"/>
      <c r="K51" s="54" t="n">
        <v>50</v>
      </c>
      <c r="L51" s="54"/>
      <c r="M51" s="54" t="n">
        <f aca="false">K51</f>
        <v>50</v>
      </c>
      <c r="N51" s="54" t="n">
        <f aca="false">K51*0.1</f>
        <v>5</v>
      </c>
      <c r="O51" s="50" t="n">
        <v>0</v>
      </c>
      <c r="P51" s="50"/>
      <c r="Q51" s="86"/>
    </row>
    <row r="52" customFormat="false" ht="60" hidden="false" customHeight="true" outlineLevel="0" collapsed="false">
      <c r="A52" s="2"/>
      <c r="B52" s="167" t="s">
        <v>107</v>
      </c>
      <c r="C52" s="128" t="s">
        <v>149</v>
      </c>
      <c r="D52" s="284" t="s">
        <v>173</v>
      </c>
      <c r="E52" s="284" t="s">
        <v>109</v>
      </c>
      <c r="F52" s="47" t="s">
        <v>95</v>
      </c>
      <c r="G52" s="91"/>
      <c r="H52" s="45" t="s">
        <v>59</v>
      </c>
      <c r="I52" s="49" t="s">
        <v>56</v>
      </c>
      <c r="J52" s="38"/>
      <c r="K52" s="50" t="n">
        <v>100</v>
      </c>
      <c r="L52" s="50"/>
      <c r="M52" s="50" t="n">
        <f aca="false">K52</f>
        <v>100</v>
      </c>
      <c r="N52" s="54" t="n">
        <f aca="false">K52*0.1</f>
        <v>10</v>
      </c>
      <c r="O52" s="50" t="n">
        <v>0</v>
      </c>
      <c r="P52" s="50"/>
      <c r="Q52" s="86"/>
    </row>
    <row r="53" customFormat="false" ht="96" hidden="false" customHeight="false" outlineLevel="0" collapsed="false">
      <c r="A53" s="2"/>
      <c r="B53" s="285"/>
      <c r="C53" s="128"/>
      <c r="D53" s="284"/>
      <c r="E53" s="284"/>
      <c r="F53" s="47"/>
      <c r="G53" s="47"/>
      <c r="H53" s="56" t="s">
        <v>60</v>
      </c>
      <c r="I53" s="57" t="s">
        <v>61</v>
      </c>
      <c r="J53" s="58"/>
      <c r="K53" s="59" t="n">
        <v>0</v>
      </c>
      <c r="L53" s="59"/>
      <c r="M53" s="50" t="n">
        <f aca="false">K53</f>
        <v>0</v>
      </c>
      <c r="N53" s="54" t="n">
        <f aca="false">K53*0.1</f>
        <v>0</v>
      </c>
      <c r="O53" s="50" t="n">
        <f aca="false">K53-M53-N53</f>
        <v>0</v>
      </c>
      <c r="P53" s="50"/>
      <c r="Q53" s="93"/>
    </row>
    <row r="54" customFormat="false" ht="15.75" hidden="false" customHeight="true" outlineLevel="0" collapsed="false">
      <c r="A54" s="2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5.75" hidden="false" customHeight="true" outlineLevel="0" collapsed="false">
      <c r="A55" s="2"/>
      <c r="B55" s="123" t="s">
        <v>62</v>
      </c>
      <c r="C55" s="124"/>
      <c r="D55" s="124"/>
      <c r="E55" s="124"/>
      <c r="F55" s="124"/>
      <c r="G55" s="124"/>
      <c r="H55" s="61"/>
      <c r="I55" s="61"/>
      <c r="J55" s="61"/>
      <c r="K55" s="61"/>
      <c r="L55" s="61"/>
      <c r="M55" s="61"/>
      <c r="N55" s="61"/>
      <c r="O55" s="61"/>
      <c r="P55" s="61"/>
      <c r="Q55" s="2"/>
    </row>
    <row r="56" customFormat="false" ht="70.5" hidden="false" customHeight="true" outlineLevel="0" collapsed="false">
      <c r="A56" s="2"/>
      <c r="B56" s="34" t="s">
        <v>31</v>
      </c>
      <c r="C56" s="34" t="s">
        <v>32</v>
      </c>
      <c r="D56" s="34"/>
      <c r="E56" s="34"/>
      <c r="F56" s="85" t="s">
        <v>33</v>
      </c>
      <c r="G56" s="85"/>
      <c r="H56" s="34" t="s">
        <v>63</v>
      </c>
      <c r="I56" s="34"/>
      <c r="J56" s="34"/>
      <c r="K56" s="34"/>
      <c r="L56" s="34"/>
      <c r="M56" s="34"/>
      <c r="N56" s="34"/>
      <c r="O56" s="34"/>
      <c r="P56" s="34"/>
      <c r="Q56" s="34" t="s">
        <v>64</v>
      </c>
    </row>
    <row r="57" customFormat="false" ht="34.5" hidden="false" customHeight="true" outlineLevel="0" collapsed="false">
      <c r="A57" s="2"/>
      <c r="B57" s="34"/>
      <c r="C57" s="36" t="s">
        <v>35</v>
      </c>
      <c r="D57" s="36" t="s">
        <v>36</v>
      </c>
      <c r="E57" s="36" t="s">
        <v>101</v>
      </c>
      <c r="F57" s="36" t="s">
        <v>38</v>
      </c>
      <c r="G57" s="36" t="s">
        <v>39</v>
      </c>
      <c r="H57" s="34" t="s">
        <v>40</v>
      </c>
      <c r="I57" s="34" t="s">
        <v>65</v>
      </c>
      <c r="J57" s="34"/>
      <c r="K57" s="34" t="s">
        <v>42</v>
      </c>
      <c r="L57" s="34"/>
      <c r="M57" s="34"/>
      <c r="N57" s="34" t="s">
        <v>43</v>
      </c>
      <c r="O57" s="37" t="s">
        <v>76</v>
      </c>
      <c r="P57" s="62" t="s">
        <v>45</v>
      </c>
      <c r="Q57" s="34"/>
    </row>
    <row r="58" customFormat="false" ht="101.25" hidden="false" customHeight="true" outlineLevel="0" collapsed="false">
      <c r="A58" s="2"/>
      <c r="B58" s="34"/>
      <c r="C58" s="36"/>
      <c r="D58" s="36"/>
      <c r="E58" s="36"/>
      <c r="F58" s="36"/>
      <c r="G58" s="36"/>
      <c r="H58" s="34"/>
      <c r="I58" s="38" t="s">
        <v>46</v>
      </c>
      <c r="J58" s="38" t="s">
        <v>77</v>
      </c>
      <c r="K58" s="39" t="s">
        <v>48</v>
      </c>
      <c r="L58" s="39" t="s">
        <v>49</v>
      </c>
      <c r="M58" s="39" t="s">
        <v>50</v>
      </c>
      <c r="N58" s="34"/>
      <c r="O58" s="37"/>
      <c r="P58" s="62"/>
      <c r="Q58" s="34"/>
    </row>
    <row r="59" customFormat="false" ht="15.75" hidden="false" customHeight="false" outlineLevel="0" collapsed="false">
      <c r="A59" s="2"/>
      <c r="B59" s="50" t="n">
        <v>1</v>
      </c>
      <c r="C59" s="91" t="n">
        <v>2</v>
      </c>
      <c r="D59" s="91" t="n">
        <v>3</v>
      </c>
      <c r="E59" s="95" t="n">
        <v>4</v>
      </c>
      <c r="F59" s="95" t="n">
        <v>5</v>
      </c>
      <c r="G59" s="95" t="n">
        <v>6</v>
      </c>
      <c r="H59" s="50" t="n">
        <v>7</v>
      </c>
      <c r="I59" s="34" t="n">
        <v>8</v>
      </c>
      <c r="J59" s="34" t="n">
        <v>9</v>
      </c>
      <c r="K59" s="34" t="n">
        <v>10</v>
      </c>
      <c r="L59" s="34" t="n">
        <v>11</v>
      </c>
      <c r="M59" s="34" t="n">
        <v>12</v>
      </c>
      <c r="N59" s="50" t="n">
        <v>13</v>
      </c>
      <c r="O59" s="50" t="n">
        <v>14</v>
      </c>
      <c r="P59" s="50" t="n">
        <v>15</v>
      </c>
      <c r="Q59" s="50" t="n">
        <v>16</v>
      </c>
    </row>
    <row r="60" customFormat="false" ht="64.5" hidden="false" customHeight="true" outlineLevel="0" collapsed="false">
      <c r="A60" s="2"/>
      <c r="B60" s="169" t="s">
        <v>51</v>
      </c>
      <c r="C60" s="52" t="s">
        <v>52</v>
      </c>
      <c r="D60" s="115" t="s">
        <v>93</v>
      </c>
      <c r="E60" s="126" t="s">
        <v>93</v>
      </c>
      <c r="F60" s="47" t="s">
        <v>95</v>
      </c>
      <c r="G60" s="46"/>
      <c r="H60" s="85" t="s">
        <v>67</v>
      </c>
      <c r="I60" s="66" t="s">
        <v>68</v>
      </c>
      <c r="J60" s="38" t="n">
        <v>792</v>
      </c>
      <c r="K60" s="67" t="n">
        <v>66</v>
      </c>
      <c r="L60" s="34"/>
      <c r="M60" s="67" t="n">
        <v>65</v>
      </c>
      <c r="N60" s="96" t="n">
        <f aca="false">K60*0.1</f>
        <v>6.6</v>
      </c>
      <c r="O60" s="34" t="n">
        <v>0</v>
      </c>
      <c r="P60" s="34"/>
      <c r="Q60" s="34"/>
    </row>
    <row r="61" customFormat="false" ht="64.5" hidden="false" customHeight="true" outlineLevel="0" collapsed="false">
      <c r="A61" s="2"/>
      <c r="B61" s="286" t="s">
        <v>107</v>
      </c>
      <c r="C61" s="45" t="s">
        <v>108</v>
      </c>
      <c r="D61" s="126" t="s">
        <v>93</v>
      </c>
      <c r="E61" s="45" t="s">
        <v>109</v>
      </c>
      <c r="F61" s="47" t="s">
        <v>95</v>
      </c>
      <c r="G61" s="55"/>
      <c r="H61" s="65" t="s">
        <v>67</v>
      </c>
      <c r="I61" s="66" t="s">
        <v>68</v>
      </c>
      <c r="J61" s="38" t="n">
        <v>792</v>
      </c>
      <c r="K61" s="50" t="n">
        <v>3</v>
      </c>
      <c r="L61" s="50"/>
      <c r="M61" s="59" t="n">
        <v>3</v>
      </c>
      <c r="N61" s="96" t="n">
        <f aca="false">K61*0.1</f>
        <v>0.3</v>
      </c>
      <c r="O61" s="50" t="n">
        <v>0</v>
      </c>
      <c r="P61" s="50"/>
      <c r="Q61" s="50"/>
    </row>
    <row r="62" customFormat="false" ht="15.75" hidden="false" customHeight="false" outlineLevel="0" collapsed="false">
      <c r="A62" s="2"/>
      <c r="B62" s="97"/>
      <c r="C62" s="98"/>
      <c r="D62" s="98"/>
      <c r="E62" s="99"/>
      <c r="F62" s="99"/>
      <c r="G62" s="99"/>
      <c r="H62" s="12"/>
      <c r="I62" s="33"/>
      <c r="J62" s="35"/>
      <c r="K62" s="100"/>
      <c r="L62" s="100"/>
      <c r="M62" s="100"/>
      <c r="N62" s="100"/>
      <c r="O62" s="100"/>
      <c r="P62" s="100"/>
      <c r="Q62" s="18"/>
    </row>
    <row r="63" customFormat="false" ht="18.75" hidden="false" customHeight="false" outlineLevel="0" collapsed="false">
      <c r="A63" s="2"/>
      <c r="B63" s="21"/>
      <c r="C63" s="6" t="s">
        <v>22</v>
      </c>
      <c r="D63" s="23" t="n">
        <v>3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.75" hidden="false" customHeight="true" outlineLevel="0" collapsed="false">
      <c r="A64" s="2"/>
      <c r="B64" s="24" t="s">
        <v>23</v>
      </c>
      <c r="C64" s="2"/>
      <c r="D64" s="2"/>
      <c r="E64" s="2"/>
      <c r="F64" s="2"/>
      <c r="G64" s="2"/>
      <c r="H64" s="2"/>
      <c r="I64" s="2"/>
      <c r="J64" s="2"/>
      <c r="K64" s="2"/>
      <c r="L64" s="119" t="s">
        <v>24</v>
      </c>
      <c r="M64" s="119"/>
      <c r="N64" s="119"/>
      <c r="O64" s="287" t="s">
        <v>70</v>
      </c>
      <c r="P64" s="131"/>
      <c r="Q64" s="27"/>
    </row>
    <row r="65" customFormat="false" ht="37.5" hidden="false" customHeight="true" outlineLevel="0" collapsed="false">
      <c r="A65" s="2"/>
      <c r="B65" s="132" t="s">
        <v>71</v>
      </c>
      <c r="C65" s="133"/>
      <c r="D65" s="133"/>
      <c r="E65" s="133"/>
      <c r="F65" s="133"/>
      <c r="G65" s="134"/>
      <c r="H65" s="134"/>
      <c r="I65" s="2"/>
      <c r="J65" s="2"/>
      <c r="K65" s="2"/>
      <c r="L65" s="119"/>
      <c r="M65" s="119"/>
      <c r="N65" s="119"/>
      <c r="O65" s="287"/>
      <c r="P65" s="131"/>
      <c r="Q65" s="21"/>
    </row>
    <row r="66" customFormat="false" ht="15.75" hidden="false" customHeight="false" outlineLevel="0" collapsed="false">
      <c r="A66" s="2"/>
      <c r="B66" s="15" t="s">
        <v>27</v>
      </c>
      <c r="C66" s="2"/>
      <c r="D66" s="2"/>
      <c r="E66" s="15" t="s">
        <v>28</v>
      </c>
      <c r="F66" s="15"/>
      <c r="G66" s="15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.75" hidden="false" customHeight="false" outlineLevel="0" collapsed="false">
      <c r="A67" s="2"/>
      <c r="B67" s="33" t="s">
        <v>29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</row>
    <row r="68" customFormat="false" ht="15.75" hidden="false" customHeight="false" outlineLevel="0" collapsed="false">
      <c r="A68" s="2"/>
      <c r="B68" s="2" t="s">
        <v>3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5"/>
    </row>
    <row r="69" customFormat="false" ht="63" hidden="false" customHeight="true" outlineLevel="0" collapsed="false">
      <c r="A69" s="2"/>
      <c r="B69" s="135" t="s">
        <v>31</v>
      </c>
      <c r="C69" s="34" t="s">
        <v>32</v>
      </c>
      <c r="D69" s="34"/>
      <c r="E69" s="34"/>
      <c r="F69" s="85" t="s">
        <v>127</v>
      </c>
      <c r="G69" s="85"/>
      <c r="H69" s="34" t="s">
        <v>34</v>
      </c>
      <c r="I69" s="34"/>
      <c r="J69" s="34"/>
      <c r="K69" s="34"/>
      <c r="L69" s="34"/>
      <c r="M69" s="34"/>
      <c r="N69" s="34"/>
      <c r="O69" s="34"/>
      <c r="P69" s="34"/>
      <c r="Q69" s="35"/>
    </row>
    <row r="70" customFormat="false" ht="35.25" hidden="false" customHeight="true" outlineLevel="0" collapsed="false">
      <c r="A70" s="2"/>
      <c r="B70" s="135"/>
      <c r="C70" s="36" t="s">
        <v>35</v>
      </c>
      <c r="D70" s="36" t="s">
        <v>36</v>
      </c>
      <c r="E70" s="36" t="s">
        <v>101</v>
      </c>
      <c r="F70" s="36" t="s">
        <v>38</v>
      </c>
      <c r="G70" s="136" t="s">
        <v>39</v>
      </c>
      <c r="H70" s="135" t="s">
        <v>40</v>
      </c>
      <c r="I70" s="34" t="s">
        <v>65</v>
      </c>
      <c r="J70" s="34"/>
      <c r="K70" s="34" t="s">
        <v>128</v>
      </c>
      <c r="L70" s="34"/>
      <c r="M70" s="34"/>
      <c r="N70" s="135" t="s">
        <v>43</v>
      </c>
      <c r="O70" s="137" t="s">
        <v>44</v>
      </c>
      <c r="P70" s="135" t="s">
        <v>45</v>
      </c>
      <c r="Q70" s="18"/>
    </row>
    <row r="71" customFormat="false" ht="109.5" hidden="false" customHeight="true" outlineLevel="0" collapsed="false">
      <c r="A71" s="2"/>
      <c r="B71" s="135"/>
      <c r="C71" s="36"/>
      <c r="D71" s="36"/>
      <c r="E71" s="36"/>
      <c r="F71" s="36"/>
      <c r="G71" s="136"/>
      <c r="H71" s="135"/>
      <c r="I71" s="39" t="s">
        <v>46</v>
      </c>
      <c r="J71" s="39" t="s">
        <v>47</v>
      </c>
      <c r="K71" s="138" t="s">
        <v>129</v>
      </c>
      <c r="L71" s="39" t="s">
        <v>49</v>
      </c>
      <c r="M71" s="138" t="s">
        <v>50</v>
      </c>
      <c r="N71" s="135"/>
      <c r="O71" s="137"/>
      <c r="P71" s="135"/>
      <c r="Q71" s="18"/>
    </row>
    <row r="72" customFormat="false" ht="16.5" hidden="false" customHeight="true" outlineLevel="0" collapsed="false">
      <c r="A72" s="2"/>
      <c r="B72" s="43" t="n">
        <v>1</v>
      </c>
      <c r="C72" s="139" t="n">
        <v>2</v>
      </c>
      <c r="D72" s="139" t="n">
        <v>3</v>
      </c>
      <c r="E72" s="139" t="n">
        <v>4</v>
      </c>
      <c r="F72" s="139" t="n">
        <v>5</v>
      </c>
      <c r="G72" s="139" t="n">
        <v>6</v>
      </c>
      <c r="H72" s="43" t="n">
        <v>7</v>
      </c>
      <c r="I72" s="43" t="n">
        <v>8</v>
      </c>
      <c r="J72" s="43" t="n">
        <v>9</v>
      </c>
      <c r="K72" s="43" t="n">
        <v>10</v>
      </c>
      <c r="L72" s="43" t="n">
        <v>11</v>
      </c>
      <c r="M72" s="43" t="n">
        <v>12</v>
      </c>
      <c r="N72" s="43" t="n">
        <v>13</v>
      </c>
      <c r="O72" s="43" t="n">
        <v>14</v>
      </c>
      <c r="P72" s="43" t="n">
        <v>15</v>
      </c>
      <c r="Q72" s="18"/>
    </row>
    <row r="73" customFormat="false" ht="31.5" hidden="false" customHeight="true" outlineLevel="0" collapsed="false">
      <c r="A73" s="2"/>
      <c r="B73" s="51" t="s">
        <v>51</v>
      </c>
      <c r="C73" s="115" t="s">
        <v>52</v>
      </c>
      <c r="D73" s="47" t="s">
        <v>93</v>
      </c>
      <c r="E73" s="47" t="s">
        <v>93</v>
      </c>
      <c r="F73" s="47" t="s">
        <v>95</v>
      </c>
      <c r="G73" s="88"/>
      <c r="H73" s="45" t="s">
        <v>55</v>
      </c>
      <c r="I73" s="140" t="s">
        <v>56</v>
      </c>
      <c r="J73" s="141"/>
      <c r="K73" s="59" t="n">
        <v>100</v>
      </c>
      <c r="L73" s="50"/>
      <c r="M73" s="50" t="n">
        <f aca="false">K73</f>
        <v>100</v>
      </c>
      <c r="N73" s="50" t="n">
        <f aca="false">K73*0.1</f>
        <v>10</v>
      </c>
      <c r="O73" s="50" t="n">
        <v>0</v>
      </c>
      <c r="P73" s="50"/>
      <c r="Q73" s="18"/>
    </row>
    <row r="74" customFormat="false" ht="47.25" hidden="false" customHeight="true" outlineLevel="0" collapsed="false">
      <c r="A74" s="2"/>
      <c r="B74" s="51"/>
      <c r="C74" s="115"/>
      <c r="D74" s="47"/>
      <c r="E74" s="47"/>
      <c r="F74" s="47"/>
      <c r="G74" s="88"/>
      <c r="H74" s="45" t="s">
        <v>126</v>
      </c>
      <c r="I74" s="49" t="s">
        <v>56</v>
      </c>
      <c r="J74" s="38"/>
      <c r="K74" s="125" t="n">
        <v>70</v>
      </c>
      <c r="L74" s="54"/>
      <c r="M74" s="54" t="n">
        <f aca="false">K74</f>
        <v>70</v>
      </c>
      <c r="N74" s="54" t="n">
        <f aca="false">K74*0.1</f>
        <v>7</v>
      </c>
      <c r="O74" s="50" t="n">
        <v>0</v>
      </c>
      <c r="P74" s="50"/>
      <c r="Q74" s="18"/>
    </row>
    <row r="75" customFormat="false" ht="27.75" hidden="false" customHeight="true" outlineLevel="0" collapsed="false">
      <c r="A75" s="2"/>
      <c r="B75" s="89" t="s">
        <v>107</v>
      </c>
      <c r="C75" s="52" t="s">
        <v>108</v>
      </c>
      <c r="D75" s="34" t="s">
        <v>93</v>
      </c>
      <c r="E75" s="52" t="s">
        <v>109</v>
      </c>
      <c r="F75" s="47" t="s">
        <v>95</v>
      </c>
      <c r="G75" s="91"/>
      <c r="H75" s="45" t="s">
        <v>75</v>
      </c>
      <c r="I75" s="49" t="s">
        <v>56</v>
      </c>
      <c r="J75" s="38"/>
      <c r="K75" s="125" t="n">
        <v>70</v>
      </c>
      <c r="L75" s="54"/>
      <c r="M75" s="54" t="n">
        <f aca="false">K75</f>
        <v>70</v>
      </c>
      <c r="N75" s="54" t="n">
        <f aca="false">K75*0.1</f>
        <v>7</v>
      </c>
      <c r="O75" s="50" t="n">
        <v>0</v>
      </c>
      <c r="P75" s="50"/>
      <c r="Q75" s="18"/>
    </row>
    <row r="76" customFormat="false" ht="60" hidden="false" customHeight="false" outlineLevel="0" collapsed="false">
      <c r="A76" s="2"/>
      <c r="B76" s="89"/>
      <c r="C76" s="52"/>
      <c r="D76" s="34"/>
      <c r="E76" s="52"/>
      <c r="F76" s="47"/>
      <c r="G76" s="47"/>
      <c r="H76" s="45" t="s">
        <v>59</v>
      </c>
      <c r="I76" s="57" t="s">
        <v>61</v>
      </c>
      <c r="J76" s="58"/>
      <c r="K76" s="59" t="n">
        <v>100</v>
      </c>
      <c r="L76" s="59"/>
      <c r="M76" s="50" t="n">
        <f aca="false">K76</f>
        <v>100</v>
      </c>
      <c r="N76" s="54" t="n">
        <f aca="false">K76*0.1</f>
        <v>10</v>
      </c>
      <c r="O76" s="54" t="n">
        <v>0</v>
      </c>
      <c r="P76" s="50"/>
      <c r="Q76" s="5"/>
    </row>
    <row r="77" customFormat="false" ht="96" hidden="false" customHeight="false" outlineLevel="0" collapsed="false">
      <c r="A77" s="2"/>
      <c r="B77" s="89"/>
      <c r="C77" s="52"/>
      <c r="D77" s="34"/>
      <c r="E77" s="52"/>
      <c r="F77" s="47"/>
      <c r="G77" s="47"/>
      <c r="H77" s="56" t="s">
        <v>60</v>
      </c>
      <c r="I77" s="57" t="s">
        <v>61</v>
      </c>
      <c r="J77" s="58"/>
      <c r="K77" s="59" t="n">
        <v>0</v>
      </c>
      <c r="L77" s="59"/>
      <c r="M77" s="50" t="n">
        <f aca="false">K77</f>
        <v>0</v>
      </c>
      <c r="N77" s="54" t="n">
        <f aca="false">K77*0.1</f>
        <v>0</v>
      </c>
      <c r="O77" s="50" t="n">
        <f aca="false">K77-M77-N77</f>
        <v>0</v>
      </c>
      <c r="P77" s="50"/>
      <c r="Q77" s="5"/>
    </row>
    <row r="78" customFormat="false" ht="24" hidden="false" customHeight="true" outlineLevel="0" collapsed="false">
      <c r="A78" s="2"/>
      <c r="B78" s="134" t="s">
        <v>62</v>
      </c>
      <c r="C78" s="144"/>
      <c r="D78" s="144"/>
      <c r="E78" s="144"/>
      <c r="F78" s="144"/>
      <c r="G78" s="144"/>
      <c r="H78" s="61"/>
      <c r="I78" s="61"/>
      <c r="J78" s="61"/>
      <c r="K78" s="61"/>
      <c r="L78" s="61"/>
      <c r="M78" s="61"/>
      <c r="N78" s="61"/>
      <c r="O78" s="61"/>
      <c r="P78" s="61"/>
      <c r="Q78" s="2"/>
    </row>
    <row r="79" customFormat="false" ht="63.75" hidden="false" customHeight="true" outlineLevel="0" collapsed="false">
      <c r="A79" s="2"/>
      <c r="B79" s="135" t="s">
        <v>31</v>
      </c>
      <c r="C79" s="34" t="s">
        <v>32</v>
      </c>
      <c r="D79" s="34"/>
      <c r="E79" s="34"/>
      <c r="F79" s="85" t="s">
        <v>127</v>
      </c>
      <c r="G79" s="85"/>
      <c r="H79" s="62" t="s">
        <v>63</v>
      </c>
      <c r="I79" s="62"/>
      <c r="J79" s="62"/>
      <c r="K79" s="62"/>
      <c r="L79" s="62"/>
      <c r="M79" s="62"/>
      <c r="N79" s="62"/>
      <c r="O79" s="62"/>
      <c r="P79" s="62"/>
      <c r="Q79" s="135" t="s">
        <v>64</v>
      </c>
    </row>
    <row r="80" customFormat="false" ht="37.5" hidden="false" customHeight="true" outlineLevel="0" collapsed="false">
      <c r="A80" s="2"/>
      <c r="B80" s="135"/>
      <c r="C80" s="36" t="s">
        <v>35</v>
      </c>
      <c r="D80" s="36" t="s">
        <v>36</v>
      </c>
      <c r="E80" s="36" t="s">
        <v>101</v>
      </c>
      <c r="F80" s="36" t="s">
        <v>38</v>
      </c>
      <c r="G80" s="136" t="s">
        <v>39</v>
      </c>
      <c r="H80" s="135" t="s">
        <v>40</v>
      </c>
      <c r="I80" s="34" t="s">
        <v>65</v>
      </c>
      <c r="J80" s="34"/>
      <c r="K80" s="34" t="s">
        <v>128</v>
      </c>
      <c r="L80" s="34"/>
      <c r="M80" s="34"/>
      <c r="N80" s="135" t="s">
        <v>43</v>
      </c>
      <c r="O80" s="137" t="s">
        <v>44</v>
      </c>
      <c r="P80" s="145" t="s">
        <v>45</v>
      </c>
      <c r="Q80" s="135"/>
    </row>
    <row r="81" customFormat="false" ht="94.5" hidden="false" customHeight="false" outlineLevel="0" collapsed="false">
      <c r="A81" s="2"/>
      <c r="B81" s="135"/>
      <c r="C81" s="36"/>
      <c r="D81" s="36"/>
      <c r="E81" s="36"/>
      <c r="F81" s="36"/>
      <c r="G81" s="136"/>
      <c r="H81" s="135"/>
      <c r="I81" s="39" t="s">
        <v>46</v>
      </c>
      <c r="J81" s="39" t="s">
        <v>47</v>
      </c>
      <c r="K81" s="138" t="s">
        <v>129</v>
      </c>
      <c r="L81" s="39" t="s">
        <v>49</v>
      </c>
      <c r="M81" s="138" t="s">
        <v>50</v>
      </c>
      <c r="N81" s="135"/>
      <c r="O81" s="137"/>
      <c r="P81" s="145"/>
      <c r="Q81" s="135"/>
    </row>
    <row r="82" customFormat="false" ht="15.75" hidden="false" customHeight="false" outlineLevel="0" collapsed="false">
      <c r="A82" s="2"/>
      <c r="B82" s="43" t="n">
        <v>1</v>
      </c>
      <c r="C82" s="139" t="n">
        <v>2</v>
      </c>
      <c r="D82" s="139" t="n">
        <v>3</v>
      </c>
      <c r="E82" s="139" t="n">
        <v>4</v>
      </c>
      <c r="F82" s="139" t="n">
        <v>5</v>
      </c>
      <c r="G82" s="139" t="n">
        <v>6</v>
      </c>
      <c r="H82" s="43" t="n">
        <v>7</v>
      </c>
      <c r="I82" s="43" t="n">
        <v>8</v>
      </c>
      <c r="J82" s="43" t="n">
        <v>9</v>
      </c>
      <c r="K82" s="43" t="n">
        <v>10</v>
      </c>
      <c r="L82" s="43" t="n">
        <v>11</v>
      </c>
      <c r="M82" s="43" t="n">
        <v>12</v>
      </c>
      <c r="N82" s="43" t="n">
        <v>13</v>
      </c>
      <c r="O82" s="43" t="n">
        <v>14</v>
      </c>
      <c r="P82" s="43" t="n">
        <v>15</v>
      </c>
      <c r="Q82" s="43" t="n">
        <v>16</v>
      </c>
    </row>
    <row r="83" customFormat="false" ht="74.25" hidden="false" customHeight="true" outlineLevel="0" collapsed="false">
      <c r="A83" s="2"/>
      <c r="B83" s="127" t="s">
        <v>74</v>
      </c>
      <c r="C83" s="52" t="s">
        <v>52</v>
      </c>
      <c r="D83" s="115" t="s">
        <v>93</v>
      </c>
      <c r="E83" s="165" t="s">
        <v>93</v>
      </c>
      <c r="F83" s="46" t="s">
        <v>95</v>
      </c>
      <c r="G83" s="46"/>
      <c r="H83" s="85" t="s">
        <v>67</v>
      </c>
      <c r="I83" s="146" t="s">
        <v>68</v>
      </c>
      <c r="J83" s="141" t="n">
        <v>792</v>
      </c>
      <c r="K83" s="59" t="n">
        <v>4</v>
      </c>
      <c r="L83" s="50"/>
      <c r="M83" s="59" t="n">
        <v>4</v>
      </c>
      <c r="N83" s="54" t="n">
        <f aca="false">K83*0.1</f>
        <v>0.4</v>
      </c>
      <c r="O83" s="50" t="n">
        <v>0</v>
      </c>
      <c r="P83" s="50"/>
      <c r="Q83" s="50"/>
    </row>
    <row r="84" customFormat="false" ht="68.25" hidden="false" customHeight="true" outlineLevel="0" collapsed="false">
      <c r="A84" s="2"/>
      <c r="B84" s="127" t="s">
        <v>107</v>
      </c>
      <c r="C84" s="45" t="s">
        <v>113</v>
      </c>
      <c r="D84" s="45" t="s">
        <v>93</v>
      </c>
      <c r="E84" s="45" t="s">
        <v>109</v>
      </c>
      <c r="F84" s="126" t="s">
        <v>95</v>
      </c>
      <c r="G84" s="55"/>
      <c r="H84" s="65" t="s">
        <v>67</v>
      </c>
      <c r="I84" s="66" t="s">
        <v>68</v>
      </c>
      <c r="J84" s="38" t="n">
        <v>792</v>
      </c>
      <c r="K84" s="59" t="n">
        <v>0</v>
      </c>
      <c r="L84" s="50"/>
      <c r="M84" s="59" t="n">
        <v>0</v>
      </c>
      <c r="N84" s="96" t="n">
        <f aca="false">K84*0.1</f>
        <v>0</v>
      </c>
      <c r="O84" s="50" t="n">
        <v>0</v>
      </c>
      <c r="P84" s="50"/>
      <c r="Q84" s="50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.75" hidden="false" customHeight="false" outlineLevel="0" collapsed="false">
      <c r="A86" s="2"/>
      <c r="B86" s="2" t="s">
        <v>79</v>
      </c>
      <c r="C86" s="2"/>
      <c r="D86" s="2" t="s">
        <v>174</v>
      </c>
      <c r="E86" s="2"/>
      <c r="F86" s="2"/>
      <c r="G86" s="2"/>
      <c r="H86" s="2"/>
      <c r="I86" s="2"/>
      <c r="J86" s="2"/>
      <c r="K86" s="2"/>
      <c r="L86" s="2"/>
      <c r="M86" s="288" t="s">
        <v>175</v>
      </c>
      <c r="N86" s="288"/>
      <c r="O86" s="2"/>
      <c r="P86" s="2"/>
      <c r="Q86" s="2"/>
    </row>
    <row r="87" customFormat="false" ht="15.75" hidden="false" customHeight="false" outlineLevel="0" collapsed="false">
      <c r="A87" s="2"/>
      <c r="B87" s="7" t="s">
        <v>176</v>
      </c>
      <c r="C87" s="2"/>
      <c r="D87" s="103" t="s">
        <v>83</v>
      </c>
      <c r="E87" s="103"/>
      <c r="F87" s="103"/>
      <c r="G87" s="103"/>
      <c r="H87" s="103"/>
      <c r="I87" s="103"/>
      <c r="J87" s="103"/>
      <c r="K87" s="2" t="s">
        <v>84</v>
      </c>
      <c r="L87" s="2"/>
      <c r="M87" s="33" t="s">
        <v>85</v>
      </c>
      <c r="N87" s="33"/>
      <c r="O87" s="33"/>
      <c r="P87" s="2"/>
      <c r="Q87" s="2"/>
    </row>
    <row r="88" customFormat="false" ht="15.75" hidden="false" customHeight="true" outlineLevel="0" collapsed="false">
      <c r="A88" s="289"/>
      <c r="B88" s="290"/>
      <c r="C88" s="291" t="s">
        <v>22</v>
      </c>
      <c r="D88" s="292" t="n">
        <v>4</v>
      </c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</row>
    <row r="89" customFormat="false" ht="15.75" hidden="false" customHeight="true" outlineLevel="0" collapsed="false">
      <c r="A89" s="289"/>
      <c r="B89" s="293" t="s">
        <v>69</v>
      </c>
      <c r="C89" s="289"/>
      <c r="D89" s="289"/>
      <c r="E89" s="289"/>
      <c r="F89" s="289"/>
      <c r="G89" s="289"/>
      <c r="H89" s="289"/>
      <c r="I89" s="289"/>
      <c r="J89" s="289"/>
      <c r="K89" s="289"/>
      <c r="L89" s="294" t="s">
        <v>24</v>
      </c>
      <c r="M89" s="294"/>
      <c r="N89" s="294"/>
      <c r="O89" s="295" t="s">
        <v>25</v>
      </c>
      <c r="P89" s="296"/>
      <c r="Q89" s="297"/>
    </row>
    <row r="90" customFormat="false" ht="32.25" hidden="false" customHeight="true" outlineLevel="0" collapsed="false">
      <c r="A90" s="289"/>
      <c r="B90" s="298" t="s">
        <v>167</v>
      </c>
      <c r="C90" s="299"/>
      <c r="D90" s="299"/>
      <c r="E90" s="299"/>
      <c r="F90" s="299"/>
      <c r="G90" s="299"/>
      <c r="H90" s="300"/>
      <c r="I90" s="300"/>
      <c r="J90" s="289"/>
      <c r="K90" s="289"/>
      <c r="L90" s="294"/>
      <c r="M90" s="294"/>
      <c r="N90" s="294"/>
      <c r="O90" s="295"/>
      <c r="P90" s="296"/>
      <c r="Q90" s="301"/>
    </row>
    <row r="91" customFormat="false" ht="15.75" hidden="false" customHeight="true" outlineLevel="0" collapsed="false">
      <c r="A91" s="289"/>
      <c r="B91" s="302" t="s">
        <v>27</v>
      </c>
      <c r="C91" s="289"/>
      <c r="D91" s="289"/>
      <c r="E91" s="302" t="s">
        <v>28</v>
      </c>
      <c r="F91" s="302"/>
      <c r="G91" s="302"/>
      <c r="H91" s="289"/>
      <c r="I91" s="289"/>
      <c r="J91" s="289"/>
      <c r="K91" s="289"/>
      <c r="L91" s="289"/>
      <c r="M91" s="289"/>
      <c r="N91" s="289"/>
      <c r="O91" s="289"/>
      <c r="P91" s="289"/>
      <c r="Q91" s="289"/>
    </row>
    <row r="92" customFormat="false" ht="15.75" hidden="false" customHeight="true" outlineLevel="0" collapsed="false">
      <c r="A92" s="289"/>
      <c r="B92" s="302" t="s">
        <v>29</v>
      </c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</row>
    <row r="93" customFormat="false" ht="15.75" hidden="false" customHeight="true" outlineLevel="0" collapsed="false">
      <c r="A93" s="289"/>
      <c r="B93" s="289" t="s">
        <v>72</v>
      </c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</row>
    <row r="94" customFormat="false" ht="15.75" hidden="false" customHeight="true" outlineLevel="0" collapsed="false">
      <c r="A94" s="289"/>
      <c r="B94" s="303" t="s">
        <v>31</v>
      </c>
      <c r="C94" s="303" t="s">
        <v>32</v>
      </c>
      <c r="D94" s="303"/>
      <c r="E94" s="303"/>
      <c r="F94" s="304" t="s">
        <v>33</v>
      </c>
      <c r="G94" s="304"/>
      <c r="H94" s="303" t="s">
        <v>34</v>
      </c>
      <c r="I94" s="303"/>
      <c r="J94" s="303"/>
      <c r="K94" s="303"/>
      <c r="L94" s="303"/>
      <c r="M94" s="303"/>
      <c r="N94" s="303"/>
      <c r="O94" s="303"/>
      <c r="P94" s="303"/>
      <c r="Q94" s="305"/>
    </row>
    <row r="95" customFormat="false" ht="15.75" hidden="false" customHeight="true" outlineLevel="0" collapsed="false">
      <c r="A95" s="289"/>
      <c r="B95" s="303"/>
      <c r="C95" s="306" t="s">
        <v>35</v>
      </c>
      <c r="D95" s="306" t="s">
        <v>36</v>
      </c>
      <c r="E95" s="306" t="s">
        <v>101</v>
      </c>
      <c r="F95" s="306" t="s">
        <v>38</v>
      </c>
      <c r="G95" s="306" t="s">
        <v>39</v>
      </c>
      <c r="H95" s="303" t="s">
        <v>40</v>
      </c>
      <c r="I95" s="303" t="s">
        <v>65</v>
      </c>
      <c r="J95" s="303"/>
      <c r="K95" s="303" t="s">
        <v>42</v>
      </c>
      <c r="L95" s="303"/>
      <c r="M95" s="303"/>
      <c r="N95" s="303" t="s">
        <v>43</v>
      </c>
      <c r="O95" s="307" t="s">
        <v>73</v>
      </c>
      <c r="P95" s="303" t="s">
        <v>45</v>
      </c>
      <c r="Q95" s="303"/>
    </row>
    <row r="96" customFormat="false" ht="83.25" hidden="false" customHeight="true" outlineLevel="0" collapsed="false">
      <c r="A96" s="289"/>
      <c r="B96" s="303"/>
      <c r="C96" s="306"/>
      <c r="D96" s="306"/>
      <c r="E96" s="306"/>
      <c r="F96" s="306"/>
      <c r="G96" s="306"/>
      <c r="H96" s="303"/>
      <c r="I96" s="305" t="s">
        <v>46</v>
      </c>
      <c r="J96" s="305" t="s">
        <v>47</v>
      </c>
      <c r="K96" s="305" t="s">
        <v>48</v>
      </c>
      <c r="L96" s="305" t="s">
        <v>49</v>
      </c>
      <c r="M96" s="305" t="s">
        <v>50</v>
      </c>
      <c r="N96" s="303"/>
      <c r="O96" s="307"/>
      <c r="P96" s="303"/>
      <c r="Q96" s="303"/>
    </row>
    <row r="97" customFormat="false" ht="61.5" hidden="false" customHeight="true" outlineLevel="0" collapsed="false">
      <c r="A97" s="289"/>
      <c r="B97" s="308" t="n">
        <v>1</v>
      </c>
      <c r="C97" s="309" t="n">
        <v>2</v>
      </c>
      <c r="D97" s="309" t="n">
        <v>3</v>
      </c>
      <c r="E97" s="309" t="n">
        <v>4</v>
      </c>
      <c r="F97" s="309" t="n">
        <v>5</v>
      </c>
      <c r="G97" s="309" t="n">
        <v>6</v>
      </c>
      <c r="H97" s="308" t="n">
        <v>7</v>
      </c>
      <c r="I97" s="308" t="n">
        <v>8</v>
      </c>
      <c r="J97" s="308" t="n">
        <v>9</v>
      </c>
      <c r="K97" s="308" t="n">
        <v>10</v>
      </c>
      <c r="L97" s="308" t="n">
        <v>11</v>
      </c>
      <c r="M97" s="308" t="n">
        <v>12</v>
      </c>
      <c r="N97" s="308" t="n">
        <v>13</v>
      </c>
      <c r="O97" s="308" t="n">
        <v>14</v>
      </c>
      <c r="P97" s="308" t="n">
        <v>15</v>
      </c>
      <c r="Q97" s="303"/>
    </row>
    <row r="98" customFormat="false" ht="24" hidden="false" customHeight="true" outlineLevel="0" collapsed="false">
      <c r="A98" s="289"/>
      <c r="B98" s="310" t="s">
        <v>150</v>
      </c>
      <c r="C98" s="303" t="s">
        <v>177</v>
      </c>
      <c r="D98" s="311" t="s">
        <v>178</v>
      </c>
      <c r="E98" s="311"/>
      <c r="F98" s="311" t="s">
        <v>119</v>
      </c>
      <c r="G98" s="311"/>
      <c r="H98" s="312" t="s">
        <v>55</v>
      </c>
      <c r="I98" s="313" t="s">
        <v>56</v>
      </c>
      <c r="J98" s="305"/>
      <c r="K98" s="303" t="n">
        <v>100</v>
      </c>
      <c r="L98" s="303"/>
      <c r="M98" s="303" t="n">
        <f aca="false">K98</f>
        <v>100</v>
      </c>
      <c r="N98" s="303" t="n">
        <f aca="false">K98*0.1</f>
        <v>10</v>
      </c>
      <c r="O98" s="303" t="n">
        <v>0</v>
      </c>
      <c r="P98" s="303"/>
      <c r="Q98" s="303"/>
    </row>
    <row r="99" customFormat="false" ht="30" hidden="false" customHeight="true" outlineLevel="0" collapsed="false">
      <c r="A99" s="289"/>
      <c r="B99" s="310"/>
      <c r="C99" s="303"/>
      <c r="D99" s="311"/>
      <c r="E99" s="311"/>
      <c r="F99" s="311"/>
      <c r="G99" s="311"/>
      <c r="H99" s="312" t="s">
        <v>57</v>
      </c>
      <c r="I99" s="313" t="s">
        <v>56</v>
      </c>
      <c r="J99" s="305"/>
      <c r="K99" s="314" t="n">
        <v>0</v>
      </c>
      <c r="L99" s="314"/>
      <c r="M99" s="314" t="n">
        <f aca="false">K99</f>
        <v>0</v>
      </c>
      <c r="N99" s="314" t="n">
        <f aca="false">K99*0.1</f>
        <v>0</v>
      </c>
      <c r="O99" s="303" t="n">
        <v>0</v>
      </c>
      <c r="P99" s="303"/>
      <c r="Q99" s="303"/>
    </row>
    <row r="100" customFormat="false" ht="46.5" hidden="false" customHeight="true" outlineLevel="0" collapsed="false">
      <c r="A100" s="289"/>
      <c r="B100" s="310"/>
      <c r="C100" s="303"/>
      <c r="D100" s="311"/>
      <c r="E100" s="311"/>
      <c r="F100" s="311"/>
      <c r="G100" s="311"/>
      <c r="H100" s="312" t="s">
        <v>58</v>
      </c>
      <c r="I100" s="313" t="s">
        <v>56</v>
      </c>
      <c r="J100" s="305"/>
      <c r="K100" s="314" t="n">
        <v>0</v>
      </c>
      <c r="L100" s="314"/>
      <c r="M100" s="314" t="n">
        <f aca="false">K100</f>
        <v>0</v>
      </c>
      <c r="N100" s="314" t="n">
        <f aca="false">K100*0.1</f>
        <v>0</v>
      </c>
      <c r="O100" s="303" t="n">
        <v>0</v>
      </c>
      <c r="P100" s="303"/>
      <c r="Q100" s="303"/>
    </row>
    <row r="101" customFormat="false" ht="79.5" hidden="false" customHeight="true" outlineLevel="0" collapsed="false">
      <c r="A101" s="289"/>
      <c r="B101" s="310"/>
      <c r="C101" s="303"/>
      <c r="D101" s="311"/>
      <c r="E101" s="311"/>
      <c r="F101" s="311"/>
      <c r="G101" s="311"/>
      <c r="H101" s="312" t="s">
        <v>59</v>
      </c>
      <c r="I101" s="313" t="s">
        <v>56</v>
      </c>
      <c r="J101" s="305"/>
      <c r="K101" s="303" t="n">
        <v>100</v>
      </c>
      <c r="L101" s="303"/>
      <c r="M101" s="303" t="n">
        <f aca="false">K101</f>
        <v>100</v>
      </c>
      <c r="N101" s="314" t="n">
        <f aca="false">K101*0.1</f>
        <v>10</v>
      </c>
      <c r="O101" s="303" t="n">
        <v>0</v>
      </c>
      <c r="P101" s="303"/>
      <c r="Q101" s="303"/>
    </row>
    <row r="102" customFormat="false" ht="98.25" hidden="false" customHeight="true" outlineLevel="0" collapsed="false">
      <c r="A102" s="289"/>
      <c r="B102" s="310"/>
      <c r="C102" s="303"/>
      <c r="D102" s="311"/>
      <c r="E102" s="311"/>
      <c r="F102" s="311"/>
      <c r="G102" s="311"/>
      <c r="H102" s="315" t="s">
        <v>60</v>
      </c>
      <c r="I102" s="316" t="s">
        <v>61</v>
      </c>
      <c r="J102" s="317"/>
      <c r="K102" s="318" t="n">
        <v>0</v>
      </c>
      <c r="L102" s="318"/>
      <c r="M102" s="303" t="n">
        <f aca="false">K102</f>
        <v>0</v>
      </c>
      <c r="N102" s="314" t="n">
        <f aca="false">K102*0.1</f>
        <v>0</v>
      </c>
      <c r="O102" s="303" t="n">
        <f aca="false">K102-M102-N102</f>
        <v>0</v>
      </c>
      <c r="P102" s="303"/>
      <c r="Q102" s="289"/>
    </row>
    <row r="103" customFormat="false" ht="15.75" hidden="false" customHeight="false" outlineLevel="0" collapsed="false">
      <c r="A103" s="289"/>
      <c r="B103" s="300"/>
      <c r="C103" s="300"/>
      <c r="D103" s="300"/>
      <c r="E103" s="300"/>
      <c r="F103" s="300"/>
      <c r="G103" s="300"/>
      <c r="H103" s="300"/>
      <c r="I103" s="289"/>
      <c r="J103" s="289"/>
      <c r="K103" s="289"/>
      <c r="L103" s="289"/>
      <c r="M103" s="289"/>
      <c r="N103" s="289"/>
      <c r="O103" s="289"/>
      <c r="P103" s="289"/>
      <c r="Q103" s="289"/>
    </row>
    <row r="104" customFormat="false" ht="15.75" hidden="false" customHeight="false" outlineLevel="0" collapsed="false">
      <c r="A104" s="289"/>
      <c r="B104" s="300" t="s">
        <v>62</v>
      </c>
      <c r="C104" s="319"/>
      <c r="D104" s="319"/>
      <c r="E104" s="319"/>
      <c r="F104" s="319"/>
      <c r="G104" s="319"/>
      <c r="H104" s="319"/>
      <c r="I104" s="293"/>
      <c r="J104" s="293"/>
      <c r="K104" s="293"/>
      <c r="L104" s="293"/>
      <c r="M104" s="293"/>
      <c r="N104" s="293"/>
      <c r="O104" s="293"/>
      <c r="P104" s="293"/>
      <c r="Q104" s="289"/>
    </row>
    <row r="105" customFormat="false" ht="15.75" hidden="false" customHeight="true" outlineLevel="0" collapsed="false">
      <c r="A105" s="289"/>
      <c r="B105" s="303" t="s">
        <v>31</v>
      </c>
      <c r="C105" s="303" t="s">
        <v>32</v>
      </c>
      <c r="D105" s="303"/>
      <c r="E105" s="303"/>
      <c r="F105" s="304" t="s">
        <v>33</v>
      </c>
      <c r="G105" s="304"/>
      <c r="H105" s="303" t="s">
        <v>63</v>
      </c>
      <c r="I105" s="303"/>
      <c r="J105" s="303"/>
      <c r="K105" s="303"/>
      <c r="L105" s="303"/>
      <c r="M105" s="303"/>
      <c r="N105" s="303"/>
      <c r="O105" s="303"/>
      <c r="P105" s="303"/>
      <c r="Q105" s="303" t="s">
        <v>64</v>
      </c>
    </row>
    <row r="106" customFormat="false" ht="15.75" hidden="false" customHeight="true" outlineLevel="0" collapsed="false">
      <c r="A106" s="289"/>
      <c r="B106" s="303"/>
      <c r="C106" s="306" t="s">
        <v>35</v>
      </c>
      <c r="D106" s="306" t="s">
        <v>36</v>
      </c>
      <c r="E106" s="306" t="s">
        <v>101</v>
      </c>
      <c r="F106" s="306" t="s">
        <v>38</v>
      </c>
      <c r="G106" s="306" t="s">
        <v>39</v>
      </c>
      <c r="H106" s="303" t="s">
        <v>40</v>
      </c>
      <c r="I106" s="303" t="s">
        <v>65</v>
      </c>
      <c r="J106" s="303"/>
      <c r="K106" s="303" t="s">
        <v>42</v>
      </c>
      <c r="L106" s="303"/>
      <c r="M106" s="303"/>
      <c r="N106" s="303" t="s">
        <v>43</v>
      </c>
      <c r="O106" s="307" t="s">
        <v>76</v>
      </c>
      <c r="P106" s="303" t="s">
        <v>45</v>
      </c>
      <c r="Q106" s="303"/>
    </row>
    <row r="107" customFormat="false" ht="94.5" hidden="false" customHeight="false" outlineLevel="0" collapsed="false">
      <c r="A107" s="289"/>
      <c r="B107" s="303"/>
      <c r="C107" s="306"/>
      <c r="D107" s="306"/>
      <c r="E107" s="306"/>
      <c r="F107" s="306"/>
      <c r="G107" s="306"/>
      <c r="H107" s="303"/>
      <c r="I107" s="305" t="s">
        <v>46</v>
      </c>
      <c r="J107" s="305" t="s">
        <v>77</v>
      </c>
      <c r="K107" s="305" t="s">
        <v>48</v>
      </c>
      <c r="L107" s="305" t="s">
        <v>49</v>
      </c>
      <c r="M107" s="305" t="s">
        <v>50</v>
      </c>
      <c r="N107" s="303"/>
      <c r="O107" s="307"/>
      <c r="P107" s="303"/>
      <c r="Q107" s="303"/>
    </row>
    <row r="108" customFormat="false" ht="15.75" hidden="false" customHeight="false" outlineLevel="0" collapsed="false">
      <c r="A108" s="289"/>
      <c r="B108" s="303" t="n">
        <v>1</v>
      </c>
      <c r="C108" s="311" t="n">
        <v>2</v>
      </c>
      <c r="D108" s="311" t="n">
        <v>3</v>
      </c>
      <c r="E108" s="311" t="n">
        <v>4</v>
      </c>
      <c r="F108" s="311" t="n">
        <v>5</v>
      </c>
      <c r="G108" s="311" t="n">
        <v>6</v>
      </c>
      <c r="H108" s="303" t="n">
        <v>7</v>
      </c>
      <c r="I108" s="303" t="n">
        <v>8</v>
      </c>
      <c r="J108" s="303" t="n">
        <v>9</v>
      </c>
      <c r="K108" s="303" t="n">
        <v>10</v>
      </c>
      <c r="L108" s="303" t="n">
        <v>11</v>
      </c>
      <c r="M108" s="303" t="n">
        <v>12</v>
      </c>
      <c r="N108" s="303" t="n">
        <v>13</v>
      </c>
      <c r="O108" s="303" t="n">
        <v>14</v>
      </c>
      <c r="P108" s="303" t="n">
        <v>15</v>
      </c>
      <c r="Q108" s="303" t="n">
        <v>16</v>
      </c>
    </row>
    <row r="109" customFormat="false" ht="48" hidden="false" customHeight="false" outlineLevel="0" collapsed="false">
      <c r="A109" s="289"/>
      <c r="B109" s="320" t="s">
        <v>150</v>
      </c>
      <c r="C109" s="312" t="s">
        <v>108</v>
      </c>
      <c r="D109" s="321" t="s">
        <v>178</v>
      </c>
      <c r="E109" s="322"/>
      <c r="F109" s="311" t="s">
        <v>119</v>
      </c>
      <c r="G109" s="323"/>
      <c r="H109" s="304" t="s">
        <v>179</v>
      </c>
      <c r="I109" s="324" t="s">
        <v>78</v>
      </c>
      <c r="J109" s="305" t="n">
        <v>792</v>
      </c>
      <c r="K109" s="318" t="n">
        <v>2</v>
      </c>
      <c r="L109" s="303"/>
      <c r="M109" s="318" t="n">
        <v>2</v>
      </c>
      <c r="N109" s="314" t="n">
        <f aca="false">K109*0.1</f>
        <v>0.2</v>
      </c>
      <c r="O109" s="303"/>
      <c r="P109" s="303"/>
      <c r="Q109" s="303"/>
    </row>
    <row r="110" customFormat="false" ht="15.75" hidden="false" customHeight="false" outlineLevel="0" collapsed="false">
      <c r="A110" s="289"/>
      <c r="B110" s="325"/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01"/>
      <c r="O110" s="301"/>
      <c r="P110" s="301"/>
      <c r="Q110" s="289"/>
    </row>
    <row r="111" customFormat="false" ht="15.75" hidden="false" customHeight="false" outlineLevel="0" collapsed="false">
      <c r="A111" s="289"/>
      <c r="B111" s="289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</row>
    <row r="112" customFormat="false" ht="15.75" hidden="false" customHeight="false" outlineLevel="0" collapsed="false">
      <c r="A112" s="289"/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</row>
    <row r="113" customFormat="false" ht="15.75" hidden="false" customHeight="false" outlineLevel="0" collapsed="false">
      <c r="A113" s="289"/>
      <c r="B113" s="289" t="s">
        <v>79</v>
      </c>
      <c r="C113" s="289"/>
      <c r="D113" s="289" t="s">
        <v>174</v>
      </c>
      <c r="E113" s="289"/>
      <c r="F113" s="289"/>
      <c r="G113" s="289"/>
      <c r="H113" s="289"/>
      <c r="I113" s="289"/>
      <c r="J113" s="289"/>
      <c r="K113" s="289"/>
      <c r="L113" s="289"/>
      <c r="M113" s="289"/>
      <c r="N113" s="289" t="s">
        <v>175</v>
      </c>
      <c r="O113" s="289"/>
      <c r="P113" s="289"/>
      <c r="Q113" s="289"/>
    </row>
    <row r="114" customFormat="false" ht="15.75" hidden="false" customHeight="false" outlineLevel="0" collapsed="false">
      <c r="A114" s="289"/>
      <c r="B114" s="326" t="str">
        <f aca="false">D4</f>
        <v>"01"  ИЮЛЯ  2022 г.</v>
      </c>
      <c r="C114" s="289"/>
      <c r="D114" s="289"/>
      <c r="E114" s="289" t="s">
        <v>83</v>
      </c>
      <c r="F114" s="289"/>
      <c r="G114" s="289"/>
      <c r="H114" s="289"/>
      <c r="I114" s="289"/>
      <c r="J114" s="289"/>
      <c r="K114" s="289"/>
      <c r="L114" s="289" t="s">
        <v>84</v>
      </c>
      <c r="M114" s="289"/>
      <c r="N114" s="289" t="s">
        <v>85</v>
      </c>
      <c r="O114" s="289"/>
      <c r="P114" s="289"/>
      <c r="Q114" s="289"/>
    </row>
    <row r="115" customFormat="false" ht="15.75" hidden="false" customHeight="false" outlineLevel="0" collapsed="false">
      <c r="A115" s="289"/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</row>
  </sheetData>
  <mergeCells count="191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G23:G27"/>
    <mergeCell ref="B25:B27"/>
    <mergeCell ref="C25:C27"/>
    <mergeCell ref="D25:D27"/>
    <mergeCell ref="E25:E27"/>
    <mergeCell ref="F25:F27"/>
    <mergeCell ref="B31:B33"/>
    <mergeCell ref="C31:E31"/>
    <mergeCell ref="F31:G31"/>
    <mergeCell ref="H31:P31"/>
    <mergeCell ref="Q31:Q33"/>
    <mergeCell ref="C32:C33"/>
    <mergeCell ref="D32:D33"/>
    <mergeCell ref="E32:E33"/>
    <mergeCell ref="F32:F33"/>
    <mergeCell ref="G32:G33"/>
    <mergeCell ref="H32:H33"/>
    <mergeCell ref="I32:J32"/>
    <mergeCell ref="K32:M32"/>
    <mergeCell ref="N32:N33"/>
    <mergeCell ref="O32:O33"/>
    <mergeCell ref="P32:P33"/>
    <mergeCell ref="D38:F38"/>
    <mergeCell ref="L40:N41"/>
    <mergeCell ref="O40:O41"/>
    <mergeCell ref="P40:P41"/>
    <mergeCell ref="B43:Q43"/>
    <mergeCell ref="B45:B47"/>
    <mergeCell ref="C45:E45"/>
    <mergeCell ref="F45:G45"/>
    <mergeCell ref="H45:P45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Q46:Q47"/>
    <mergeCell ref="C49:C51"/>
    <mergeCell ref="D49:D51"/>
    <mergeCell ref="E49:E51"/>
    <mergeCell ref="F49:F51"/>
    <mergeCell ref="G49:G50"/>
    <mergeCell ref="G51:G53"/>
    <mergeCell ref="C52:C53"/>
    <mergeCell ref="D52:D53"/>
    <mergeCell ref="E52:E53"/>
    <mergeCell ref="F52:F53"/>
    <mergeCell ref="B56:B58"/>
    <mergeCell ref="C56:E56"/>
    <mergeCell ref="F56:G56"/>
    <mergeCell ref="H56:P56"/>
    <mergeCell ref="Q56:Q58"/>
    <mergeCell ref="C57:C58"/>
    <mergeCell ref="D57:D58"/>
    <mergeCell ref="E57:E58"/>
    <mergeCell ref="F57:F58"/>
    <mergeCell ref="G57:G58"/>
    <mergeCell ref="H57:H58"/>
    <mergeCell ref="I57:J57"/>
    <mergeCell ref="K57:M57"/>
    <mergeCell ref="N57:N58"/>
    <mergeCell ref="O57:O58"/>
    <mergeCell ref="P57:P58"/>
    <mergeCell ref="L64:N65"/>
    <mergeCell ref="O64:O65"/>
    <mergeCell ref="B67:Q67"/>
    <mergeCell ref="B69:B71"/>
    <mergeCell ref="C69:E69"/>
    <mergeCell ref="F69:G69"/>
    <mergeCell ref="H69:P69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Q70:Q71"/>
    <mergeCell ref="B73:B74"/>
    <mergeCell ref="C73:C74"/>
    <mergeCell ref="D73:D74"/>
    <mergeCell ref="E73:E74"/>
    <mergeCell ref="F73:F74"/>
    <mergeCell ref="G73:G74"/>
    <mergeCell ref="B75:B77"/>
    <mergeCell ref="C75:C77"/>
    <mergeCell ref="D75:D77"/>
    <mergeCell ref="E75:E77"/>
    <mergeCell ref="F75:F77"/>
    <mergeCell ref="G75:G77"/>
    <mergeCell ref="B79:B81"/>
    <mergeCell ref="C79:E79"/>
    <mergeCell ref="F79:G79"/>
    <mergeCell ref="H79:P79"/>
    <mergeCell ref="Q79:Q81"/>
    <mergeCell ref="C80:C81"/>
    <mergeCell ref="D80:D81"/>
    <mergeCell ref="E80:E81"/>
    <mergeCell ref="F80:F81"/>
    <mergeCell ref="G80:G81"/>
    <mergeCell ref="H80:H81"/>
    <mergeCell ref="I80:J80"/>
    <mergeCell ref="K80:M80"/>
    <mergeCell ref="N80:N81"/>
    <mergeCell ref="O80:O81"/>
    <mergeCell ref="P80:P81"/>
    <mergeCell ref="D87:J87"/>
    <mergeCell ref="M87:O87"/>
    <mergeCell ref="L89:N90"/>
    <mergeCell ref="O89:O90"/>
    <mergeCell ref="P89:P90"/>
    <mergeCell ref="B92:Q92"/>
    <mergeCell ref="B94:B96"/>
    <mergeCell ref="C94:E94"/>
    <mergeCell ref="F94:G94"/>
    <mergeCell ref="H94:P94"/>
    <mergeCell ref="C95:C96"/>
    <mergeCell ref="D95:D96"/>
    <mergeCell ref="E95:E96"/>
    <mergeCell ref="F95:F96"/>
    <mergeCell ref="G95:G96"/>
    <mergeCell ref="H95:H96"/>
    <mergeCell ref="I95:J95"/>
    <mergeCell ref="K95:M95"/>
    <mergeCell ref="N95:N96"/>
    <mergeCell ref="O95:O96"/>
    <mergeCell ref="P95:P96"/>
    <mergeCell ref="Q95:Q96"/>
    <mergeCell ref="B98:B102"/>
    <mergeCell ref="C98:C102"/>
    <mergeCell ref="D98:D102"/>
    <mergeCell ref="E98:E102"/>
    <mergeCell ref="F98:F102"/>
    <mergeCell ref="G98:G99"/>
    <mergeCell ref="G100:G102"/>
    <mergeCell ref="B105:B107"/>
    <mergeCell ref="C105:E105"/>
    <mergeCell ref="F105:G105"/>
    <mergeCell ref="H105:P105"/>
    <mergeCell ref="Q105:Q107"/>
    <mergeCell ref="C106:C107"/>
    <mergeCell ref="D106:D107"/>
    <mergeCell ref="E106:E107"/>
    <mergeCell ref="F106:F107"/>
    <mergeCell ref="G106:G107"/>
    <mergeCell ref="H106:H107"/>
    <mergeCell ref="I106:J106"/>
    <mergeCell ref="K106:M106"/>
    <mergeCell ref="N106:N107"/>
    <mergeCell ref="O106:O107"/>
    <mergeCell ref="P106:P10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37" man="true" max="16383" min="0"/>
    <brk id="62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1</cp:lastModifiedBy>
  <cp:lastPrinted>2022-07-13T14:04:13Z</cp:lastPrinted>
  <dcterms:modified xsi:type="dcterms:W3CDTF">2022-07-14T12:46:18Z</dcterms:modified>
  <cp:revision>0</cp:revision>
  <dc:subject/>
  <dc:title/>
</cp:coreProperties>
</file>