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4"/>
  </bookViews>
  <sheets>
    <sheet name="Журавлик 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 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 " sheetId="13" state="visible" r:id="rId14"/>
    <sheet name="Кораблик" sheetId="14" state="visible" r:id="rId15"/>
    <sheet name="Казачок" sheetId="15" state="visible" r:id="rId16"/>
    <sheet name="Ёлочка" sheetId="16" state="visible" r:id="rId17"/>
    <sheet name="Вишенка " sheetId="17" state="visible" r:id="rId18"/>
    <sheet name="Колосок" sheetId="18" state="visible" r:id="rId19"/>
    <sheet name="Алые паруса" sheetId="19" state="visible" r:id="rId20"/>
    <sheet name="Ивушка 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 " sheetId="25" state="visible" r:id="rId26"/>
  </sheets>
  <externalReferences>
    <externalReference r:id="rId27"/>
  </externalReferences>
  <definedNames>
    <definedName function="false" hidden="false" localSheetId="7" name="_xlnm.Print_Area" vbProcedure="false">Аленушка!$A$1:$Q$60</definedName>
    <definedName function="false" hidden="false" localSheetId="18" name="_xlnm.Print_Area" vbProcedure="false">'Алые паруса'!$A$1:$Q$60</definedName>
    <definedName function="false" hidden="false" localSheetId="3" name="_xlnm.Print_Area" vbProcedure="false">Ветерок!$A$1:$Q$60</definedName>
    <definedName function="false" hidden="false" localSheetId="16" name="_xlnm.Print_Area" vbProcedure="false">'Вишенка '!$A$1:$Q$59</definedName>
    <definedName function="false" hidden="false" localSheetId="8" name="_xlnm.Print_Area" vbProcedure="false">Гнездышко!$A$1:$Q$59</definedName>
    <definedName function="false" hidden="false" localSheetId="15" name="_xlnm.Print_Area" vbProcedure="false">Ёлочка!$A$1:$Q$59</definedName>
    <definedName function="false" hidden="false" localSheetId="0" name="_xlnm.Print_Area" vbProcedure="false">'Журавлик '!$A$1:$Q$59</definedName>
    <definedName function="false" hidden="false" localSheetId="22" name="_xlnm.Print_Area" vbProcedure="false">'Золотая рыбка'!$A$1:$Q$60</definedName>
    <definedName function="false" hidden="false" localSheetId="19" name="_xlnm.Print_Area" vbProcedure="false">'Ивушка '!$A$1:$Q$60</definedName>
    <definedName function="false" hidden="false" localSheetId="14" name="_xlnm.Print_Area" vbProcedure="false">Казачок!$A$1:$Q$62</definedName>
    <definedName function="false" hidden="false" localSheetId="9" name="_xlnm.Print_Area" vbProcedure="false">Колобок!$A$1:$Q$60</definedName>
    <definedName function="false" hidden="false" localSheetId="17" name="_xlnm.Print_Area" vbProcedure="false">Колосок!$A$1:$Q$59</definedName>
    <definedName function="false" hidden="false" localSheetId="13" name="_xlnm.Print_Area" vbProcedure="false">Кораблик!$A$1:$Q$60</definedName>
    <definedName function="false" hidden="false" localSheetId="12" name="_xlnm.Print_Area" vbProcedure="false">'Красная шапочка '!$A$1:$Q$60</definedName>
    <definedName function="false" hidden="false" localSheetId="5" name="_xlnm.Print_Area" vbProcedure="false">Ласточка!$A$1:$Q$59</definedName>
    <definedName function="false" hidden="false" localSheetId="6" name="_xlnm.Print_Area" vbProcedure="false">Одуванчик!$A$1:$Q$60</definedName>
    <definedName function="false" hidden="false" localSheetId="20" name="_xlnm.Print_Area" vbProcedure="false">Радость!$A$1:$Q$63</definedName>
    <definedName function="false" hidden="false" localSheetId="1" name="_xlnm.Print_Area" vbProcedure="false">Ромашка!$A$1:$Q$60</definedName>
    <definedName function="false" hidden="false" localSheetId="2" name="_xlnm.Print_Area" vbProcedure="false">Росинка!$A$1:$Q$64</definedName>
    <definedName function="false" hidden="false" localSheetId="11" name="_xlnm.Print_Area" vbProcedure="false">Ручеек!$A$1:$Q$59</definedName>
    <definedName function="false" hidden="false" localSheetId="21" name="_xlnm.Print_Area" vbProcedure="false">Светлячок!$A$1:$Q$60</definedName>
    <definedName function="false" hidden="false" localSheetId="24" name="_xlnm.Print_Area" vbProcedure="false">'Сказка '!$A$1:$Q$65</definedName>
    <definedName function="false" hidden="false" localSheetId="23" name="_xlnm.Print_Area" vbProcedure="false">Теремок!$A$1:$Q$62</definedName>
    <definedName function="false" hidden="false" localSheetId="4" name="_xlnm.Print_Area" vbProcedure="false">'Улыбка '!$A$1:$Q$60</definedName>
    <definedName function="false" hidden="false" localSheetId="10" name="_xlnm.Print_Area" vbProcedure="false">Ягодк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244">
  <si>
    <t xml:space="preserve">МОНИТОРИНГ О ВЫПОЛНЕНИИ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 01 "  ДЕКАБРЯ    2022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ДОУ д/с "Журавлик"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1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88.9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(наименование показателя)</t>
  </si>
  <si>
    <t xml:space="preserve">Возраст обучающих  (наименование показателя)</t>
  </si>
  <si>
    <t xml:space="preserve">(наименование показателя)</t>
  </si>
  <si>
    <t xml:space="preserve">Формы образования и формы реализации образовательных программ (наименование показателя)</t>
  </si>
  <si>
    <t xml:space="preserve">Справочник периодов пребывания 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1011О.99.0.БВ24ДХ01000 </t>
  </si>
  <si>
    <t xml:space="preserve">обучающиеся, за исключением детей-инвалидов</t>
  </si>
  <si>
    <t xml:space="preserve">от 3 лет до 8 лет            </t>
  </si>
  <si>
    <t xml:space="preserve">очная</t>
  </si>
  <si>
    <t xml:space="preserve">группа сокращенного дн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с высшим образованием от общего числа.</t>
  </si>
  <si>
    <t xml:space="preserve">3. Доля педагогических работников, имеющих высшую и первую квалификационную категорию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обучающиеся, за исключением  детей-инвалидов</t>
  </si>
  <si>
    <t xml:space="preserve">от 3 лет до 8 лет           </t>
  </si>
  <si>
    <t xml:space="preserve">число детей</t>
  </si>
  <si>
    <t xml:space="preserve">чел</t>
  </si>
  <si>
    <t xml:space="preserve">1. Наименование  муниципальной услуги </t>
  </si>
  <si>
    <t xml:space="preserve">БВ19</t>
  </si>
  <si>
    <t xml:space="preserve">Присмотр и уход</t>
  </si>
  <si>
    <t xml:space="preserve">3.1. Сведения о фактическом достижении показателей, характеризующих качество муниципальной услуги.</t>
  </si>
  <si>
    <t xml:space="preserve">853211О.99.0.БВ19АА55000</t>
  </si>
  <si>
    <t xml:space="preserve">физические лица за исключением льготных категорий</t>
  </si>
  <si>
    <t xml:space="preserve">от 3 лет до 8 лет        </t>
  </si>
  <si>
    <t xml:space="preserve">не указано </t>
  </si>
  <si>
    <t xml:space="preserve">1.Укомплектованность кадрами</t>
  </si>
  <si>
    <t xml:space="preserve">2. Выполнение детодней</t>
  </si>
  <si>
    <t xml:space="preserve">4. Отсутствие детского травматизма</t>
  </si>
  <si>
    <t xml:space="preserve">Отклонение, превышающее допустимое (возможное) отклонение </t>
  </si>
  <si>
    <t xml:space="preserve">Код по ОКЕИ </t>
  </si>
  <si>
    <t xml:space="preserve">от 3 лет до 8 лет</t>
  </si>
  <si>
    <t xml:space="preserve">человек</t>
  </si>
  <si>
    <t xml:space="preserve">Руководитель  (уполномоченное лицо)  </t>
  </si>
  <si>
    <t xml:space="preserve">Заведующий МБДОУ д/с "Журавлик"</t>
  </si>
  <si>
    <t xml:space="preserve">____________________</t>
  </si>
  <si>
    <t xml:space="preserve">Кузнецова Г.И.</t>
  </si>
  <si>
    <t xml:space="preserve">(должность)</t>
  </si>
  <si>
    <t xml:space="preserve">(подпись)</t>
  </si>
  <si>
    <t xml:space="preserve">(расшифровка подписи)</t>
  </si>
  <si>
    <t xml:space="preserve">МБДОУ д/с "Ромашка"</t>
  </si>
  <si>
    <t xml:space="preserve">2. Категория потребителей муниципальной услуги</t>
  </si>
  <si>
    <t xml:space="preserve">Возраст обучающихся  (наименование показателя)</t>
  </si>
  <si>
    <t xml:space="preserve">группа сокращенного дня </t>
  </si>
  <si>
    <t xml:space="preserve">2. Доля педагогических кадров с высшим образованием от общего числа</t>
  </si>
  <si>
    <t xml:space="preserve">2. Доля педагогических работников, имеющих высшую и первую квалификационную категорию</t>
  </si>
  <si>
    <t xml:space="preserve">число обучающихся</t>
  </si>
  <si>
    <t xml:space="preserve">5. Отсутствие обоснованных жалоб обучающихся и их родителей (законных представителей) на действия работников учреждения </t>
  </si>
  <si>
    <t xml:space="preserve">Заведующий МБДОУ д/с "Ромашка"</t>
  </si>
  <si>
    <t xml:space="preserve">Е. В. Заблоцкая</t>
  </si>
  <si>
    <t xml:space="preserve">МБДОУ д/с "Росинка"</t>
  </si>
  <si>
    <t xml:space="preserve">801011О.99.0.БВ24ДХ01000</t>
  </si>
  <si>
    <t xml:space="preserve"> группа сокращенного дня</t>
  </si>
  <si>
    <t xml:space="preserve">801011О.99.0.БВ24ДУ82000</t>
  </si>
  <si>
    <t xml:space="preserve">от 1 года до 3 лет</t>
  </si>
  <si>
    <t xml:space="preserve">группа полного дня</t>
  </si>
  <si>
    <t xml:space="preserve">2. Доля педагогических кадров с высшим образованием от общего числа кадров</t>
  </si>
  <si>
    <t xml:space="preserve">801011О.99.0.БВ24ДХ02000 </t>
  </si>
  <si>
    <t xml:space="preserve"> от 3 лет до 8 лет</t>
  </si>
  <si>
    <t xml:space="preserve">801011О.99.0.БВ24ДХ00000 </t>
  </si>
  <si>
    <t xml:space="preserve">группа кратковременного пребывания детей</t>
  </si>
  <si>
    <t xml:space="preserve">853211О.99.0.БВ19АА56000</t>
  </si>
  <si>
    <t xml:space="preserve">5. Отсутствие обоснованных жалоб обучающихся и их родителей (законных представителей) на действия работников учреждения.</t>
  </si>
  <si>
    <t xml:space="preserve">853211О.99.0.БВ19АА50000</t>
  </si>
  <si>
    <t xml:space="preserve">Заведующий МБДОУ д/с "Росинка"</t>
  </si>
  <si>
    <t xml:space="preserve">М.А. Таргоня</t>
  </si>
  <si>
    <t xml:space="preserve">МБДОУ д/с "Ветерок"</t>
  </si>
  <si>
    <t xml:space="preserve"> от 3 лет до 8 лет  </t>
  </si>
  <si>
    <t xml:space="preserve">от 3 лет до 8 лет      </t>
  </si>
  <si>
    <t xml:space="preserve">5. Отсутствие обоснованных жалоб обучающихся и их родителей (законных представителей) на действия работников учреждения</t>
  </si>
  <si>
    <t xml:space="preserve">от 3 лет до 8 лет          </t>
  </si>
  <si>
    <t xml:space="preserve">Заведующий МБДОУ д/с "Ветерок"</t>
  </si>
  <si>
    <t xml:space="preserve">С.Ф. Пархомчук</t>
  </si>
  <si>
    <t xml:space="preserve">МБДОУ д/с "Улыбка"</t>
  </si>
  <si>
    <t xml:space="preserve"> от 3 лет до 8 лет       </t>
  </si>
  <si>
    <t xml:space="preserve"> группа сокращенного дня </t>
  </si>
  <si>
    <t xml:space="preserve"> от 3 лет до 8 лет         </t>
  </si>
  <si>
    <t xml:space="preserve"> физические лица за исключением льготных категорий</t>
  </si>
  <si>
    <t xml:space="preserve">от 3 лет до 8 лет         </t>
  </si>
  <si>
    <t xml:space="preserve">Заведующий МБДОУ д/с "Улыбка"</t>
  </si>
  <si>
    <t xml:space="preserve">Н.А. Ковшик</t>
  </si>
  <si>
    <t xml:space="preserve">МБДОУ д/с "Ласточка"</t>
  </si>
  <si>
    <t xml:space="preserve"> от 3 лет до 8 лет </t>
  </si>
  <si>
    <t xml:space="preserve">2. Доля педагогических кадров с высшим образованием от обшего числа</t>
  </si>
  <si>
    <t xml:space="preserve">Заведующий МБДОУ д/с "Ласточка"</t>
  </si>
  <si>
    <t xml:space="preserve">О.С. Перепелица</t>
  </si>
  <si>
    <t xml:space="preserve">МБДОУ д/с "Одуванчик"</t>
  </si>
  <si>
    <t xml:space="preserve">от 3 лет до 8 лет     </t>
  </si>
  <si>
    <t xml:space="preserve">Заведующий МБДОУ д/с "Одуванчик"</t>
  </si>
  <si>
    <t xml:space="preserve">Е.В. Белоусова</t>
  </si>
  <si>
    <t xml:space="preserve">МБДОУ д/с "Алёнушка"</t>
  </si>
  <si>
    <t xml:space="preserve">от 3 лет до 8 лет    </t>
  </si>
  <si>
    <t xml:space="preserve">от 3 лет до 8 лет  </t>
  </si>
  <si>
    <t xml:space="preserve">Заведующий МБДОУ д/с "Аленушка"</t>
  </si>
  <si>
    <t xml:space="preserve">А.А. Забазнова</t>
  </si>
  <si>
    <t xml:space="preserve">МБДОУ д/с "Гнёздышко"</t>
  </si>
  <si>
    <t xml:space="preserve">Заведующий МБДОУ д/с "Гнёздышко"</t>
  </si>
  <si>
    <t xml:space="preserve">Е.А. Гнилорыбова</t>
  </si>
  <si>
    <t xml:space="preserve">МБДОУ д/с "Колобок"</t>
  </si>
  <si>
    <t xml:space="preserve"> от 03 лет до 8 лет</t>
  </si>
  <si>
    <t xml:space="preserve">не указано</t>
  </si>
  <si>
    <t xml:space="preserve">Заведующий МБДОУ д/с "Колобок"</t>
  </si>
  <si>
    <t xml:space="preserve">О.С. Гавриловец</t>
  </si>
  <si>
    <t xml:space="preserve">МБДОУ д/с "Ягодка"</t>
  </si>
  <si>
    <t xml:space="preserve">2. Доля педагогических кадров учреждения имеющих высшую и первую квалификационную категорию</t>
  </si>
  <si>
    <t xml:space="preserve">801011О.99.0.БВ24ДУ82000 </t>
  </si>
  <si>
    <t xml:space="preserve">от 1 года до 3 лет        </t>
  </si>
  <si>
    <t xml:space="preserve">3. Доля педагогических кадров с высшим образованием от общего числа кадров</t>
  </si>
  <si>
    <t xml:space="preserve">от 1 года до 3 лет          </t>
  </si>
  <si>
    <t xml:space="preserve"> группа полного дня </t>
  </si>
  <si>
    <t xml:space="preserve">Заведующий МБДОУ д/с "Ягодка"</t>
  </si>
  <si>
    <t xml:space="preserve">Л.А. Губко</t>
  </si>
  <si>
    <t xml:space="preserve">МБДОУ д/с "Ручеёк"</t>
  </si>
  <si>
    <t xml:space="preserve"> от 3 лет до 8 лет     </t>
  </si>
  <si>
    <t xml:space="preserve">Заведующий МБДОУ д/с "Ручеек"</t>
  </si>
  <si>
    <t xml:space="preserve">Л.А. Макарушина</t>
  </si>
  <si>
    <t xml:space="preserve">МБДОУ д/с "Красная шапочка"</t>
  </si>
  <si>
    <t xml:space="preserve">от 3 лет до 8 лет </t>
  </si>
  <si>
    <t xml:space="preserve">Заведующий МБДОУ д/с "Красная шапочка"</t>
  </si>
  <si>
    <t xml:space="preserve">Т.М. Беляевская</t>
  </si>
  <si>
    <t xml:space="preserve">МБДОУ д/с "Кораблик"</t>
  </si>
  <si>
    <t xml:space="preserve">от 3 лет до 8 лет   </t>
  </si>
  <si>
    <t xml:space="preserve">Заведующий МБДОУ д/с "Кораблик"</t>
  </si>
  <si>
    <t xml:space="preserve">Е.А. Семёнова</t>
  </si>
  <si>
    <t xml:space="preserve">МБДОУ д/с "Казачок"</t>
  </si>
  <si>
    <t xml:space="preserve">2. Доля педагогических кадров  с высшим образованием от общего числа кадров</t>
  </si>
  <si>
    <t xml:space="preserve">группа полного дня </t>
  </si>
  <si>
    <t xml:space="preserve"> группа полного дня</t>
  </si>
  <si>
    <t xml:space="preserve">Заведующий МБДОУ д/с "Казачок"</t>
  </si>
  <si>
    <t xml:space="preserve">Т.В. Машнич</t>
  </si>
  <si>
    <t xml:space="preserve">МБДОУ д/с "Ёлочка"</t>
  </si>
  <si>
    <t xml:space="preserve"> от 3 лет до 8 лет            </t>
  </si>
  <si>
    <t xml:space="preserve">Заведующий МБДОУ д/с "Ёлочка"</t>
  </si>
  <si>
    <t xml:space="preserve">И.Н. Радькова</t>
  </si>
  <si>
    <t xml:space="preserve">МБДОУ д/с "Вишенка"</t>
  </si>
  <si>
    <t xml:space="preserve">группа сокращенного  дня</t>
  </si>
  <si>
    <t xml:space="preserve">2. Доля педагогических кадров с  высшим образованием от общего числа</t>
  </si>
  <si>
    <t xml:space="preserve">Заведующий МБДОУ д/с "Вишенка"</t>
  </si>
  <si>
    <t xml:space="preserve">Т.В. Болдина</t>
  </si>
  <si>
    <t xml:space="preserve">МБДОУ д/с "Колосок"</t>
  </si>
  <si>
    <t xml:space="preserve">801011О.99.0.БВ24ДХ02000</t>
  </si>
  <si>
    <t xml:space="preserve">физические лица за исключениес льготных категорий</t>
  </si>
  <si>
    <t xml:space="preserve">Заведующий МБДОУ д/с "Колосок"</t>
  </si>
  <si>
    <t xml:space="preserve">Н.В. Сидоркова</t>
  </si>
  <si>
    <t xml:space="preserve">МБДОУ д/с "Алые паруса"</t>
  </si>
  <si>
    <t xml:space="preserve">группа кратковременного пребывания</t>
  </si>
  <si>
    <t xml:space="preserve">5.Обучение плаванию детей в бассейне</t>
  </si>
  <si>
    <t xml:space="preserve">801011О.99.0.БВ24ДХ00000</t>
  </si>
  <si>
    <t xml:space="preserve"> от 3 лет до 8 лет   </t>
  </si>
  <si>
    <t xml:space="preserve"> от  3 лет до 8 лет   </t>
  </si>
  <si>
    <t xml:space="preserve">Заведующий МБДОУ д/с "Алые паруса"</t>
  </si>
  <si>
    <t xml:space="preserve">М.Ю. Егорова</t>
  </si>
  <si>
    <t xml:space="preserve">МБДОУ д/с "Ивушка"</t>
  </si>
  <si>
    <t xml:space="preserve">Виды образовательных программ (наименование показателя)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 </t>
  </si>
  <si>
    <t xml:space="preserve">3. Доля педагогических кадров с высшим образованием от общего числа кадров.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Число детей</t>
  </si>
  <si>
    <t xml:space="preserve">Заведующий МБДОУ д/с "Ивушка"</t>
  </si>
  <si>
    <t xml:space="preserve">Л.В. Зеленская</t>
  </si>
  <si>
    <t xml:space="preserve">МБДОУ д/с "Радость"</t>
  </si>
  <si>
    <t xml:space="preserve">3. Доля педагогических кадров с высшим образованием от общего числа</t>
  </si>
  <si>
    <t xml:space="preserve">801011О.99.0.БВ24ДН80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003 от 3 лет до 8 лет,      </t>
  </si>
  <si>
    <t xml:space="preserve">04 группа кратковременного пребывания</t>
  </si>
  <si>
    <t xml:space="preserve"> от 1 года до 3 лет</t>
  </si>
  <si>
    <t xml:space="preserve">от 3 лет до 8 лет       </t>
  </si>
  <si>
    <t xml:space="preserve">Заведующий МБДОУ д/с "Радость"</t>
  </si>
  <si>
    <t xml:space="preserve">П.Д. Мурка</t>
  </si>
  <si>
    <t xml:space="preserve">МБДОУ д/с "Светлячок"</t>
  </si>
  <si>
    <t xml:space="preserve">Заведующий МБДОУ д/с "Светлячок"</t>
  </si>
  <si>
    <t xml:space="preserve">С.И. Василенко</t>
  </si>
  <si>
    <t xml:space="preserve">МБДОУ д/с "Золотая рыбка"</t>
  </si>
  <si>
    <t xml:space="preserve">Заведующий МБДОУ д/с "Золотая рыбка"</t>
  </si>
  <si>
    <t xml:space="preserve">Е.В. Чёрная</t>
  </si>
  <si>
    <t xml:space="preserve">МБДОУ д/с "Теремок"</t>
  </si>
  <si>
    <t xml:space="preserve">обучающиеся, за исключением   детей-инвалидов</t>
  </si>
  <si>
    <t xml:space="preserve">Заведующий МБДОУ д/с "Теремок"</t>
  </si>
  <si>
    <t xml:space="preserve">Г.В. Семёнова</t>
  </si>
  <si>
    <t xml:space="preserve">МБДОУ д/с "Сказка"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Физические лица льготных категорий, определяемых учредителем</t>
  </si>
  <si>
    <t xml:space="preserve">физические лица за исключением  льготных категорий</t>
  </si>
  <si>
    <t xml:space="preserve">853211О.99.0.БВ19АГ080000</t>
  </si>
  <si>
    <t xml:space="preserve">Заведующий МБДОУ д/с "Сказка"</t>
  </si>
  <si>
    <t xml:space="preserve">З.В. 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52;&#1086;&#1085;&#1080;&#1090;&#1086;&#1088;%20&#1052;&#1047;%20&#1096;&#1082;&#1086;&#1083;&#1099;%2001.04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колы"/>
      <sheetName val=" всош"/>
      <sheetName val="всош"/>
      <sheetName val="лозновская оош "/>
      <sheetName val="лозновская оош"/>
      <sheetName val="хорошевская оош "/>
      <sheetName val="хорошевская"/>
      <sheetName val="антоновская  оош "/>
      <sheetName val="антоновская"/>
      <sheetName val="паршиковская сош "/>
      <sheetName val="паршиковская"/>
      <sheetName val="дубравненская ООШ"/>
      <sheetName val="дубравненская"/>
      <sheetName val="калининская  сош"/>
      <sheetName val="калининская"/>
      <sheetName val="маркинская сош"/>
      <sheetName val="маркинская"/>
      <sheetName val="камышевская сош"/>
      <sheetName val="камышевская"/>
      <sheetName val="новоцимлянская сош "/>
      <sheetName val="новоцимлянская"/>
      <sheetName val="лозновская сош "/>
      <sheetName val="лозновская сош"/>
      <sheetName val="саркеловская сош "/>
      <sheetName val="саркеловская"/>
      <sheetName val="красноярская"/>
      <sheetName val="Сош № 3"/>
      <sheetName val="сош №3"/>
      <sheetName val="Сош № 2"/>
      <sheetName val="сош №2"/>
      <sheetName val="лицей "/>
      <sheetName val="лицей"/>
    </sheetNames>
    <sheetDataSet>
      <sheetData sheetId="0"/>
      <sheetData sheetId="1"/>
      <sheetData sheetId="2">
        <row r="23">
          <cell r="I23">
            <v>100</v>
          </cell>
        </row>
      </sheetData>
      <sheetData sheetId="3"/>
      <sheetData sheetId="4">
        <row r="22">
          <cell r="I22">
            <v>100</v>
          </cell>
        </row>
        <row r="44">
          <cell r="I44">
            <v>100</v>
          </cell>
        </row>
      </sheetData>
      <sheetData sheetId="5"/>
      <sheetData sheetId="6">
        <row r="22">
          <cell r="I22">
            <v>100</v>
          </cell>
        </row>
        <row r="44">
          <cell r="I44">
            <v>100</v>
          </cell>
        </row>
      </sheetData>
      <sheetData sheetId="7"/>
      <sheetData sheetId="8">
        <row r="22">
          <cell r="I22">
            <v>100</v>
          </cell>
        </row>
        <row r="44">
          <cell r="I44">
            <v>100</v>
          </cell>
        </row>
      </sheetData>
      <sheetData sheetId="9"/>
      <sheetData sheetId="10">
        <row r="22">
          <cell r="I22">
            <v>100</v>
          </cell>
        </row>
        <row r="44">
          <cell r="I44">
            <v>100</v>
          </cell>
        </row>
      </sheetData>
      <sheetData sheetId="11"/>
      <sheetData sheetId="12">
        <row r="22">
          <cell r="I22">
            <v>100</v>
          </cell>
        </row>
        <row r="44">
          <cell r="I44">
            <v>100</v>
          </cell>
        </row>
      </sheetData>
      <sheetData sheetId="13"/>
      <sheetData sheetId="14">
        <row r="22">
          <cell r="I22">
            <v>100</v>
          </cell>
        </row>
        <row r="44">
          <cell r="I44">
            <v>100</v>
          </cell>
        </row>
      </sheetData>
      <sheetData sheetId="15"/>
      <sheetData sheetId="16">
        <row r="22">
          <cell r="I22">
            <v>100</v>
          </cell>
        </row>
        <row r="45">
          <cell r="I45">
            <v>100</v>
          </cell>
        </row>
      </sheetData>
      <sheetData sheetId="17"/>
      <sheetData sheetId="18">
        <row r="22">
          <cell r="I22">
            <v>100</v>
          </cell>
        </row>
        <row r="44">
          <cell r="I44">
            <v>100</v>
          </cell>
        </row>
      </sheetData>
      <sheetData sheetId="19"/>
      <sheetData sheetId="20">
        <row r="21">
          <cell r="I21">
            <v>100</v>
          </cell>
        </row>
        <row r="43">
          <cell r="I43">
            <v>100</v>
          </cell>
        </row>
      </sheetData>
      <sheetData sheetId="21"/>
      <sheetData sheetId="22">
        <row r="22">
          <cell r="I22">
            <v>100</v>
          </cell>
        </row>
        <row r="44">
          <cell r="I44">
            <v>100</v>
          </cell>
        </row>
      </sheetData>
      <sheetData sheetId="23"/>
      <sheetData sheetId="24">
        <row r="22">
          <cell r="I22">
            <v>100</v>
          </cell>
        </row>
        <row r="46">
          <cell r="I46">
            <v>100</v>
          </cell>
        </row>
      </sheetData>
      <sheetData sheetId="25">
        <row r="22">
          <cell r="I22">
            <v>100</v>
          </cell>
        </row>
        <row r="44">
          <cell r="I44">
            <v>100</v>
          </cell>
        </row>
      </sheetData>
      <sheetData sheetId="26"/>
      <sheetData sheetId="27">
        <row r="23">
          <cell r="I23">
            <v>100</v>
          </cell>
        </row>
        <row r="45">
          <cell r="I45">
            <v>100</v>
          </cell>
        </row>
      </sheetData>
      <sheetData sheetId="28"/>
      <sheetData sheetId="29">
        <row r="22">
          <cell r="I22">
            <v>100</v>
          </cell>
        </row>
        <row r="44">
          <cell r="I44">
            <v>100</v>
          </cell>
        </row>
      </sheetData>
      <sheetData sheetId="30"/>
      <sheetData sheetId="31">
        <row r="22">
          <cell r="I22">
            <v>100</v>
          </cell>
        </row>
        <row r="44">
          <cell r="I44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29.71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35.7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B6" s="12" t="s">
        <v>8</v>
      </c>
      <c r="C6" s="12"/>
      <c r="D6" s="12"/>
      <c r="E6" s="12"/>
      <c r="F6" s="8"/>
      <c r="G6" s="13" t="s">
        <v>9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9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44" t="s">
        <v>50</v>
      </c>
      <c r="C23" s="45" t="s">
        <v>51</v>
      </c>
      <c r="D23" s="46" t="s">
        <v>52</v>
      </c>
      <c r="E23" s="47"/>
      <c r="F23" s="47" t="s">
        <v>53</v>
      </c>
      <c r="G23" s="48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8"/>
      <c r="H24" s="49" t="s">
        <v>57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8"/>
      <c r="H25" s="49" t="s">
        <v>58</v>
      </c>
      <c r="I25" s="50"/>
      <c r="J25" s="38"/>
      <c r="K25" s="51" t="n">
        <v>0</v>
      </c>
      <c r="L25" s="51"/>
      <c r="M25" s="51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48" hidden="false" customHeight="false" outlineLevel="0" collapsed="false">
      <c r="B27" s="44"/>
      <c r="C27" s="45"/>
      <c r="D27" s="46"/>
      <c r="E27" s="47"/>
      <c r="F27" s="47"/>
      <c r="G27" s="48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2" t="n">
        <v>0</v>
      </c>
      <c r="O27" s="51" t="n">
        <v>0</v>
      </c>
      <c r="P27" s="57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4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2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3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22.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6.75" hidden="false" customHeight="true" outlineLevel="0" collapsed="false">
      <c r="B34" s="61" t="s">
        <v>50</v>
      </c>
      <c r="C34" s="62" t="s">
        <v>66</v>
      </c>
      <c r="D34" s="63" t="s">
        <v>67</v>
      </c>
      <c r="E34" s="64"/>
      <c r="F34" s="65" t="s">
        <v>53</v>
      </c>
      <c r="G34" s="64" t="s">
        <v>54</v>
      </c>
      <c r="H34" s="66" t="s">
        <v>68</v>
      </c>
      <c r="I34" s="67" t="s">
        <v>69</v>
      </c>
      <c r="J34" s="38" t="n">
        <v>792</v>
      </c>
      <c r="K34" s="68" t="n">
        <v>14</v>
      </c>
      <c r="L34" s="33"/>
      <c r="M34" s="68" t="n">
        <v>10</v>
      </c>
      <c r="N34" s="69" t="n">
        <f aca="false">K34*0.35</f>
        <v>4.9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4.25" hidden="false" customHeight="true" outlineLevel="0" collapsed="false">
      <c r="B46" s="44" t="s">
        <v>74</v>
      </c>
      <c r="C46" s="80" t="s">
        <v>75</v>
      </c>
      <c r="D46" s="46" t="s">
        <v>76</v>
      </c>
      <c r="E46" s="64" t="s">
        <v>77</v>
      </c>
      <c r="F46" s="47" t="s">
        <v>53</v>
      </c>
      <c r="G46" s="47" t="s">
        <v>54</v>
      </c>
      <c r="H46" s="81" t="s">
        <v>78</v>
      </c>
      <c r="I46" s="82" t="s">
        <v>56</v>
      </c>
      <c r="J46" s="66"/>
      <c r="K46" s="5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57"/>
      <c r="M46" s="57" t="n">
        <f aca="false">K46</f>
        <v>100</v>
      </c>
      <c r="N46" s="57" t="n">
        <f aca="false">K46*0.1</f>
        <v>10</v>
      </c>
      <c r="O46" s="57" t="n">
        <v>0</v>
      </c>
      <c r="P46" s="83"/>
      <c r="Q46" s="79"/>
    </row>
    <row r="47" customFormat="false" ht="16.5" hidden="false" customHeight="true" outlineLevel="0" collapsed="false">
      <c r="B47" s="44"/>
      <c r="C47" s="80"/>
      <c r="D47" s="46"/>
      <c r="E47" s="64"/>
      <c r="F47" s="47"/>
      <c r="G47" s="47"/>
      <c r="H47" s="84" t="s">
        <v>79</v>
      </c>
      <c r="I47" s="85" t="s">
        <v>56</v>
      </c>
      <c r="J47" s="86"/>
      <c r="K47" s="87" t="n">
        <v>90</v>
      </c>
      <c r="L47" s="87"/>
      <c r="M47" s="87" t="n">
        <f aca="false">K47</f>
        <v>90</v>
      </c>
      <c r="N47" s="87" t="n">
        <f aca="false">K47*0.1</f>
        <v>9</v>
      </c>
      <c r="O47" s="88" t="n">
        <v>0</v>
      </c>
      <c r="P47" s="86"/>
      <c r="Q47" s="79"/>
    </row>
    <row r="48" customFormat="false" ht="77.25" hidden="false" customHeight="true" outlineLevel="0" collapsed="false">
      <c r="B48" s="44"/>
      <c r="C48" s="80"/>
      <c r="D48" s="46"/>
      <c r="E48" s="64"/>
      <c r="F48" s="47"/>
      <c r="G48" s="47"/>
      <c r="H48" s="80" t="s">
        <v>60</v>
      </c>
      <c r="I48" s="89" t="s">
        <v>61</v>
      </c>
      <c r="J48" s="66"/>
      <c r="K48" s="90" t="n">
        <v>0</v>
      </c>
      <c r="L48" s="90"/>
      <c r="M48" s="90" t="n">
        <v>0</v>
      </c>
      <c r="N48" s="90" t="n">
        <v>0</v>
      </c>
      <c r="O48" s="91" t="n">
        <v>0</v>
      </c>
      <c r="P48" s="66"/>
      <c r="Q48" s="79"/>
    </row>
    <row r="49" customFormat="false" ht="32.25" hidden="false" customHeight="true" outlineLevel="0" collapsed="false">
      <c r="B49" s="44"/>
      <c r="C49" s="80"/>
      <c r="D49" s="46"/>
      <c r="E49" s="64"/>
      <c r="F49" s="47"/>
      <c r="G49" s="47"/>
      <c r="H49" s="81" t="s">
        <v>80</v>
      </c>
      <c r="I49" s="89" t="s">
        <v>61</v>
      </c>
      <c r="J49" s="66"/>
      <c r="K49" s="57" t="n">
        <v>0</v>
      </c>
      <c r="L49" s="57"/>
      <c r="M49" s="57" t="n">
        <v>0</v>
      </c>
      <c r="N49" s="92" t="n">
        <v>0</v>
      </c>
      <c r="O49" s="57" t="n">
        <v>0</v>
      </c>
      <c r="P49" s="83"/>
      <c r="Q49" s="79"/>
    </row>
    <row r="50" customFormat="false" ht="15.7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5.2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35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42" hidden="false" customHeight="true" outlineLevel="0" collapsed="false">
      <c r="B56" s="44" t="s">
        <v>74</v>
      </c>
      <c r="C56" s="80" t="s">
        <v>75</v>
      </c>
      <c r="D56" s="46" t="s">
        <v>83</v>
      </c>
      <c r="E56" s="47" t="s">
        <v>77</v>
      </c>
      <c r="F56" s="47" t="s">
        <v>53</v>
      </c>
      <c r="G56" s="64" t="s">
        <v>54</v>
      </c>
      <c r="H56" s="66" t="s">
        <v>68</v>
      </c>
      <c r="I56" s="67" t="s">
        <v>84</v>
      </c>
      <c r="J56" s="38" t="n">
        <v>792</v>
      </c>
      <c r="K56" s="33" t="n">
        <v>14</v>
      </c>
      <c r="L56" s="33"/>
      <c r="M56" s="33" t="n">
        <v>10</v>
      </c>
      <c r="N56" s="69" t="n">
        <f aca="false">K56*0.35</f>
        <v>4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8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88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31.99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34.7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50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6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B23" s="126" t="s">
        <v>50</v>
      </c>
      <c r="C23" s="139" t="s">
        <v>51</v>
      </c>
      <c r="D23" s="46" t="s">
        <v>122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126"/>
      <c r="C24" s="139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126"/>
      <c r="C25" s="139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6"/>
      <c r="C26" s="139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6"/>
      <c r="C27" s="139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66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19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3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3.25" hidden="false" customHeight="true" outlineLevel="0" collapsed="false">
      <c r="B46" s="44" t="s">
        <v>74</v>
      </c>
      <c r="C46" s="114" t="s">
        <v>75</v>
      </c>
      <c r="D46" s="46" t="s">
        <v>151</v>
      </c>
      <c r="E46" s="64" t="s">
        <v>77</v>
      </c>
      <c r="F46" s="47" t="s">
        <v>53</v>
      </c>
      <c r="G46" s="47" t="s">
        <v>54</v>
      </c>
      <c r="H46" s="114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.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1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78" hidden="false" customHeight="true" outlineLevel="0" collapsed="false">
      <c r="B49" s="44"/>
      <c r="C49" s="114"/>
      <c r="D49" s="46"/>
      <c r="E49" s="64"/>
      <c r="F49" s="47"/>
      <c r="G49" s="47"/>
      <c r="H49" s="53" t="s">
        <v>60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7.5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2.2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7" t="s">
        <v>75</v>
      </c>
      <c r="D57" s="63" t="s">
        <v>122</v>
      </c>
      <c r="E57" s="65" t="s">
        <v>152</v>
      </c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19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5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54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41" t="s">
        <v>89</v>
      </c>
      <c r="F60" s="141"/>
      <c r="G60" s="141"/>
      <c r="H60" s="141"/>
      <c r="I60" s="141"/>
      <c r="J60" s="142"/>
      <c r="K60" s="143"/>
      <c r="L60" s="141" t="s">
        <v>90</v>
      </c>
      <c r="M60" s="143"/>
      <c r="N60" s="141" t="s">
        <v>91</v>
      </c>
      <c r="O60" s="141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Q59" activeCellId="0" sqref="Q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3" min="3" style="1" width="34.13"/>
    <col collapsed="false" customWidth="true" hidden="false" outlineLevel="0" max="4" min="4" style="1" width="18.85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4.85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4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5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3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126" t="s">
        <v>103</v>
      </c>
      <c r="C23" s="48" t="s">
        <v>51</v>
      </c>
      <c r="D23" s="48" t="s">
        <v>83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126"/>
      <c r="C24" s="48"/>
      <c r="D24" s="48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0.25" hidden="false" customHeight="true" outlineLevel="0" collapsed="false">
      <c r="B25" s="126" t="s">
        <v>157</v>
      </c>
      <c r="C25" s="144" t="s">
        <v>51</v>
      </c>
      <c r="D25" s="48" t="s">
        <v>158</v>
      </c>
      <c r="E25" s="47"/>
      <c r="F25" s="47" t="s">
        <v>53</v>
      </c>
      <c r="G25" s="47" t="s">
        <v>107</v>
      </c>
      <c r="H25" s="49" t="s">
        <v>159</v>
      </c>
      <c r="I25" s="50"/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/>
      <c r="P25" s="51"/>
      <c r="Q25" s="37"/>
    </row>
    <row r="26" customFormat="false" ht="15.75" hidden="false" customHeight="true" outlineLevel="0" collapsed="false">
      <c r="B26" s="126"/>
      <c r="C26" s="144"/>
      <c r="D26" s="48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B27" s="126"/>
      <c r="C27" s="144"/>
      <c r="D27" s="48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3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6" t="s">
        <v>103</v>
      </c>
      <c r="C34" s="62" t="s">
        <v>51</v>
      </c>
      <c r="D34" s="124" t="s">
        <v>83</v>
      </c>
      <c r="E34" s="125"/>
      <c r="F34" s="118" t="s">
        <v>53</v>
      </c>
      <c r="G34" s="64" t="s">
        <v>54</v>
      </c>
      <c r="H34" s="83" t="s">
        <v>98</v>
      </c>
      <c r="I34" s="67" t="s">
        <v>84</v>
      </c>
      <c r="J34" s="38" t="n">
        <v>792</v>
      </c>
      <c r="K34" s="33" t="n">
        <v>56</v>
      </c>
      <c r="L34" s="33"/>
      <c r="M34" s="68" t="n">
        <v>41</v>
      </c>
      <c r="N34" s="52" t="n">
        <f aca="false">K34*0.1</f>
        <v>5.6</v>
      </c>
      <c r="O34" s="51" t="n">
        <v>9</v>
      </c>
      <c r="P34" s="51"/>
      <c r="Q34" s="51"/>
    </row>
    <row r="35" customFormat="false" ht="54" hidden="false" customHeight="true" outlineLevel="0" collapsed="false">
      <c r="B35" s="61" t="s">
        <v>105</v>
      </c>
      <c r="C35" s="111" t="s">
        <v>51</v>
      </c>
      <c r="D35" s="63" t="s">
        <v>160</v>
      </c>
      <c r="E35" s="64"/>
      <c r="F35" s="65" t="s">
        <v>53</v>
      </c>
      <c r="G35" s="64" t="s">
        <v>107</v>
      </c>
      <c r="H35" s="66" t="s">
        <v>98</v>
      </c>
      <c r="I35" s="67" t="s">
        <v>84</v>
      </c>
      <c r="J35" s="38" t="n">
        <v>792</v>
      </c>
      <c r="K35" s="33" t="n">
        <v>18</v>
      </c>
      <c r="L35" s="33"/>
      <c r="M35" s="68" t="n">
        <v>20</v>
      </c>
      <c r="N35" s="69" t="n">
        <f aca="false">K35*0.35</f>
        <v>6.3</v>
      </c>
      <c r="O35" s="33" t="n">
        <v>0</v>
      </c>
      <c r="P35" s="33"/>
      <c r="Q35" s="33"/>
    </row>
    <row r="36" customFormat="false" ht="15.75" hidden="false" customHeight="false" outlineLevel="0" collapsed="false">
      <c r="A36" s="70"/>
      <c r="B36" s="71"/>
      <c r="C36" s="11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70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B38" s="23" t="s">
        <v>70</v>
      </c>
      <c r="C38" s="2"/>
      <c r="D38" s="2"/>
      <c r="E38" s="2"/>
      <c r="F38" s="20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0.25" hidden="false" customHeight="true" outlineLevel="0" collapsed="false"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20.75" hidden="false" customHeight="true" outlineLevel="0" collapsed="false"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24.75" hidden="false" customHeight="true" outlineLevel="0" collapsed="false">
      <c r="B47" s="44" t="s">
        <v>115</v>
      </c>
      <c r="C47" s="48" t="s">
        <v>129</v>
      </c>
      <c r="D47" s="47" t="s">
        <v>106</v>
      </c>
      <c r="E47" s="47"/>
      <c r="F47" s="48" t="s">
        <v>53</v>
      </c>
      <c r="G47" s="48" t="s">
        <v>95</v>
      </c>
      <c r="H47" s="80" t="s">
        <v>78</v>
      </c>
      <c r="I47" s="134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2.25" hidden="false" customHeight="true" outlineLevel="0" collapsed="false">
      <c r="B48" s="44"/>
      <c r="C48" s="48"/>
      <c r="D48" s="47"/>
      <c r="E48" s="47"/>
      <c r="F48" s="48"/>
      <c r="G48" s="48"/>
      <c r="H48" s="80"/>
      <c r="I48" s="134"/>
      <c r="J48" s="33"/>
      <c r="K48" s="33"/>
      <c r="L48" s="33"/>
      <c r="M48" s="33"/>
      <c r="N48" s="33"/>
      <c r="O48" s="33"/>
      <c r="P48" s="33"/>
      <c r="Q48" s="79"/>
    </row>
    <row r="49" customFormat="false" ht="18" hidden="false" customHeight="true" outlineLevel="0" collapsed="false">
      <c r="B49" s="44"/>
      <c r="C49" s="48"/>
      <c r="D49" s="47"/>
      <c r="E49" s="47"/>
      <c r="F49" s="48"/>
      <c r="G49" s="48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67.5" hidden="false" customHeight="true" outlineLevel="0" collapsed="false">
      <c r="B50" s="44"/>
      <c r="C50" s="48"/>
      <c r="D50" s="47"/>
      <c r="E50" s="47"/>
      <c r="F50" s="48"/>
      <c r="G50" s="48"/>
      <c r="H50" s="53" t="s">
        <v>114</v>
      </c>
      <c r="I50" s="54" t="s">
        <v>61</v>
      </c>
      <c r="J50" s="38"/>
      <c r="K50" s="52" t="n">
        <v>0</v>
      </c>
      <c r="L50" s="52"/>
      <c r="M50" s="52" t="n">
        <v>0</v>
      </c>
      <c r="N50" s="52" t="n">
        <f aca="false">K50*0.1</f>
        <v>0</v>
      </c>
      <c r="O50" s="51"/>
      <c r="P50" s="51"/>
      <c r="Q50" s="79"/>
    </row>
    <row r="51" customFormat="false" ht="57" hidden="false" customHeight="true" outlineLevel="0" collapsed="false">
      <c r="B51" s="61" t="s">
        <v>74</v>
      </c>
      <c r="C51" s="65" t="s">
        <v>75</v>
      </c>
      <c r="D51" s="65" t="s">
        <v>120</v>
      </c>
      <c r="E51" s="130"/>
      <c r="F51" s="48" t="s">
        <v>53</v>
      </c>
      <c r="G51" s="145" t="s">
        <v>161</v>
      </c>
      <c r="H51" s="49" t="s">
        <v>80</v>
      </c>
      <c r="I51" s="109" t="s">
        <v>61</v>
      </c>
      <c r="J51" s="38"/>
      <c r="K51" s="51" t="n">
        <v>0</v>
      </c>
      <c r="L51" s="51"/>
      <c r="M51" s="51" t="n">
        <f aca="false">K51</f>
        <v>0</v>
      </c>
      <c r="N51" s="52" t="n">
        <f aca="false">K51*0.1</f>
        <v>0</v>
      </c>
      <c r="O51" s="51" t="n">
        <v>0</v>
      </c>
      <c r="P51" s="51"/>
      <c r="Q51" s="79"/>
    </row>
    <row r="52" customFormat="false" ht="15" hidden="false" customHeight="true" outlineLevel="0" collapsed="false">
      <c r="B52" s="5"/>
      <c r="C52" s="9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81.75" hidden="false" customHeight="true" outlineLevel="0" collapsed="false"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30.75" hidden="false" customHeight="true" outlineLevel="0" collapsed="false">
      <c r="B55" s="33"/>
      <c r="C55" s="35" t="s">
        <v>34</v>
      </c>
      <c r="D55" s="35" t="s">
        <v>94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6.25" hidden="false" customHeight="true" outlineLevel="0" collapsed="false"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2" hidden="false" customHeight="true" outlineLevel="0" collapsed="false">
      <c r="B58" s="115" t="s">
        <v>115</v>
      </c>
      <c r="C58" s="65" t="s">
        <v>75</v>
      </c>
      <c r="D58" s="53" t="s">
        <v>106</v>
      </c>
      <c r="E58" s="118"/>
      <c r="F58" s="65" t="s">
        <v>53</v>
      </c>
      <c r="G58" s="125" t="s">
        <v>107</v>
      </c>
      <c r="H58" s="66" t="s">
        <v>68</v>
      </c>
      <c r="I58" s="67" t="s">
        <v>84</v>
      </c>
      <c r="J58" s="38" t="n">
        <v>792</v>
      </c>
      <c r="K58" s="33" t="n">
        <v>18</v>
      </c>
      <c r="L58" s="33"/>
      <c r="M58" s="33" t="n">
        <v>20</v>
      </c>
      <c r="N58" s="69" t="n">
        <f aca="false">K58*0.35</f>
        <v>6.3</v>
      </c>
      <c r="O58" s="33" t="n">
        <v>0</v>
      </c>
      <c r="P58" s="33"/>
      <c r="Q58" s="96" t="n">
        <v>80</v>
      </c>
    </row>
    <row r="59" customFormat="false" ht="59.25" hidden="false" customHeight="true" outlineLevel="0" collapsed="false">
      <c r="B59" s="61" t="s">
        <v>74</v>
      </c>
      <c r="C59" s="65" t="s">
        <v>75</v>
      </c>
      <c r="D59" s="63" t="s">
        <v>130</v>
      </c>
      <c r="E59" s="65"/>
      <c r="F59" s="65" t="s">
        <v>53</v>
      </c>
      <c r="G59" s="64" t="s">
        <v>54</v>
      </c>
      <c r="H59" s="66" t="s">
        <v>68</v>
      </c>
      <c r="I59" s="67" t="s">
        <v>84</v>
      </c>
      <c r="J59" s="38" t="n">
        <v>792</v>
      </c>
      <c r="K59" s="33" t="n">
        <v>56</v>
      </c>
      <c r="L59" s="33"/>
      <c r="M59" s="33" t="n">
        <v>41</v>
      </c>
      <c r="N59" s="69" t="n">
        <f aca="false">K59*0.1</f>
        <v>5.6</v>
      </c>
      <c r="O59" s="33" t="n">
        <v>9</v>
      </c>
      <c r="P59" s="33"/>
      <c r="Q59" s="96" t="n">
        <v>80</v>
      </c>
    </row>
    <row r="60" customFormat="false" ht="15.75" hidden="false" customHeight="false" outlineLevel="0" collapsed="false">
      <c r="B60" s="97"/>
      <c r="C60" s="98"/>
      <c r="D60" s="98"/>
      <c r="E60" s="99"/>
      <c r="F60" s="99"/>
      <c r="G60" s="99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B61" s="101" t="s">
        <v>85</v>
      </c>
      <c r="C61" s="101"/>
      <c r="D61" s="102" t="s">
        <v>162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163</v>
      </c>
      <c r="O61" s="103"/>
      <c r="P61" s="2"/>
      <c r="Q61" s="2"/>
    </row>
    <row r="62" customFormat="false" ht="33.75" hidden="false" customHeight="true" outlineLevel="0" collapsed="false">
      <c r="B62" s="104" t="str">
        <f aca="false">D4</f>
        <v>" 01 "  ДЕКАБРЯ    2022г</v>
      </c>
      <c r="C62" s="101"/>
      <c r="D62" s="101"/>
      <c r="E62" s="138" t="s">
        <v>89</v>
      </c>
      <c r="F62" s="105"/>
      <c r="G62" s="105"/>
      <c r="H62" s="105"/>
      <c r="I62" s="105"/>
      <c r="J62" s="101"/>
      <c r="K62" s="2"/>
      <c r="L62" s="138" t="s">
        <v>90</v>
      </c>
      <c r="M62" s="2"/>
      <c r="N62" s="138" t="s">
        <v>91</v>
      </c>
      <c r="O62" s="138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7.7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5.85"/>
    <col collapsed="false" customWidth="true" hidden="false" outlineLevel="0" max="8" min="8" style="1" width="36.7"/>
    <col collapsed="false" customWidth="true" hidden="false" outlineLevel="0" max="9" min="9" style="1" width="12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64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6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18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0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126" t="s">
        <v>50</v>
      </c>
      <c r="C23" s="45" t="s">
        <v>66</v>
      </c>
      <c r="D23" s="46" t="s">
        <v>83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.75" hidden="false" customHeight="true" outlineLevel="0" collapsed="false">
      <c r="B24" s="126"/>
      <c r="C24" s="45"/>
      <c r="D24" s="46"/>
      <c r="E24" s="47"/>
      <c r="F24" s="47"/>
      <c r="G24" s="47"/>
      <c r="H24" s="49" t="s">
        <v>5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126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6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6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6.7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4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111" t="s">
        <v>66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15</v>
      </c>
      <c r="L34" s="33"/>
      <c r="M34" s="33" t="n">
        <v>14</v>
      </c>
      <c r="N34" s="69" t="n">
        <f aca="false">K34*0.35</f>
        <v>5.2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4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0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8" t="s">
        <v>129</v>
      </c>
      <c r="D46" s="133" t="s">
        <v>165</v>
      </c>
      <c r="E46" s="64"/>
      <c r="F46" s="47" t="s">
        <v>53</v>
      </c>
      <c r="G46" s="47" t="s">
        <v>54</v>
      </c>
      <c r="H46" s="116" t="s">
        <v>78</v>
      </c>
      <c r="I46" s="146" t="s">
        <v>56</v>
      </c>
      <c r="J46" s="39"/>
      <c r="K46" s="14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0"/>
      <c r="M46" s="140" t="n">
        <f aca="false">K46</f>
        <v>100</v>
      </c>
      <c r="N46" s="140" t="n">
        <f aca="false">K46*0.1</f>
        <v>10</v>
      </c>
      <c r="O46" s="140" t="n">
        <v>0</v>
      </c>
      <c r="P46" s="39"/>
      <c r="Q46" s="79"/>
    </row>
    <row r="47" customFormat="false" ht="63" hidden="false" customHeight="true" outlineLevel="0" collapsed="false">
      <c r="B47" s="44"/>
      <c r="C47" s="48"/>
      <c r="D47" s="133"/>
      <c r="E47" s="64"/>
      <c r="F47" s="47"/>
      <c r="G47" s="47"/>
      <c r="H47" s="53" t="s">
        <v>121</v>
      </c>
      <c r="I47" s="54" t="s">
        <v>61</v>
      </c>
      <c r="J47" s="38"/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8"/>
      <c r="Q47" s="79"/>
    </row>
    <row r="48" customFormat="false" ht="16.5" hidden="false" customHeight="true" outlineLevel="0" collapsed="false">
      <c r="B48" s="44"/>
      <c r="C48" s="48"/>
      <c r="D48" s="133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27.75" hidden="false" customHeight="true" outlineLevel="0" collapsed="false">
      <c r="B49" s="44"/>
      <c r="C49" s="48"/>
      <c r="D49" s="133"/>
      <c r="E49" s="64"/>
      <c r="F49" s="47"/>
      <c r="G49" s="47"/>
      <c r="H49" s="49" t="s">
        <v>80</v>
      </c>
      <c r="I49" s="109" t="s">
        <v>61</v>
      </c>
      <c r="J49" s="38"/>
      <c r="K49" s="51" t="n">
        <v>0</v>
      </c>
      <c r="L49" s="51"/>
      <c r="M49" s="51" t="n">
        <f aca="false">K49</f>
        <v>0</v>
      </c>
      <c r="N49" s="52" t="n">
        <f aca="false">K49*0.1</f>
        <v>0</v>
      </c>
      <c r="O49" s="51" t="n">
        <v>0</v>
      </c>
      <c r="P49" s="51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6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127" t="s">
        <v>129</v>
      </c>
      <c r="D56" s="63" t="s">
        <v>83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15</v>
      </c>
      <c r="L56" s="33"/>
      <c r="M56" s="33" t="n">
        <v>14</v>
      </c>
      <c r="N56" s="69" t="n">
        <f aca="false">K56*0.35</f>
        <v>5.25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6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67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38" t="s">
        <v>89</v>
      </c>
      <c r="F59" s="105"/>
      <c r="G59" s="105"/>
      <c r="H59" s="105"/>
      <c r="I59" s="105"/>
      <c r="J59" s="101"/>
      <c r="K59" s="2"/>
      <c r="L59" s="138" t="s">
        <v>90</v>
      </c>
      <c r="M59" s="2"/>
      <c r="N59" s="138" t="s">
        <v>91</v>
      </c>
      <c r="O59" s="138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N57" activeCellId="0" sqref="N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5"/>
    <col collapsed="false" customWidth="true" hidden="false" outlineLevel="0" max="3" min="3" style="1" width="30.85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39.41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учее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6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4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1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44" t="s">
        <v>50</v>
      </c>
      <c r="C23" s="45" t="s">
        <v>66</v>
      </c>
      <c r="D23" s="46" t="s">
        <v>67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4.2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8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111" t="s">
        <v>66</v>
      </c>
      <c r="D34" s="63" t="s">
        <v>169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9</v>
      </c>
      <c r="L34" s="33"/>
      <c r="M34" s="33" t="n">
        <v>23</v>
      </c>
      <c r="N34" s="69" t="n">
        <f aca="false">K34*0.35</f>
        <v>10.1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4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4" hidden="false" customHeight="true" outlineLevel="0" collapsed="false">
      <c r="B46" s="44" t="s">
        <v>74</v>
      </c>
      <c r="C46" s="114" t="s">
        <v>129</v>
      </c>
      <c r="D46" s="46" t="s">
        <v>143</v>
      </c>
      <c r="E46" s="64"/>
      <c r="F46" s="47" t="s">
        <v>53</v>
      </c>
      <c r="G46" s="47" t="s">
        <v>54</v>
      </c>
      <c r="H46" s="114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0.7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19.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3.75" hidden="false" customHeight="true" outlineLevel="0" collapsed="false">
      <c r="B49" s="44"/>
      <c r="C49" s="114"/>
      <c r="D49" s="46"/>
      <c r="E49" s="64"/>
      <c r="F49" s="47"/>
      <c r="G49" s="47"/>
      <c r="H49" s="53" t="s">
        <v>121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0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7" t="s">
        <v>75</v>
      </c>
      <c r="D57" s="63" t="s">
        <v>143</v>
      </c>
      <c r="E57" s="65"/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9</v>
      </c>
      <c r="L57" s="33"/>
      <c r="M57" s="33" t="n">
        <v>23</v>
      </c>
      <c r="N57" s="69" t="n">
        <f aca="false">K57*0.35</f>
        <v>10.1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7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71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8" t="s">
        <v>89</v>
      </c>
      <c r="F60" s="105"/>
      <c r="G60" s="105"/>
      <c r="H60" s="105"/>
      <c r="I60" s="105"/>
      <c r="J60" s="101"/>
      <c r="K60" s="2"/>
      <c r="L60" s="138" t="s">
        <v>90</v>
      </c>
      <c r="M60" s="2"/>
      <c r="N60" s="138" t="s">
        <v>91</v>
      </c>
      <c r="O60" s="138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H46" activeCellId="0" sqref="H46:H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2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Красная шапоч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Красная шапоч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Красная шапоч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7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51</v>
      </c>
      <c r="D23" s="46" t="s">
        <v>144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5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0" hidden="false" customHeight="true" outlineLevel="0" collapsed="false">
      <c r="B34" s="61" t="s">
        <v>50</v>
      </c>
      <c r="C34" s="111" t="s">
        <v>66</v>
      </c>
      <c r="D34" s="63" t="s">
        <v>14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0</v>
      </c>
      <c r="L34" s="33"/>
      <c r="M34" s="33" t="n">
        <v>8</v>
      </c>
      <c r="N34" s="69" t="n">
        <f aca="false">K34*0.35</f>
        <v>3.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33" t="s">
        <v>129</v>
      </c>
      <c r="D46" s="133" t="s">
        <v>169</v>
      </c>
      <c r="E46" s="64"/>
      <c r="F46" s="47" t="s">
        <v>53</v>
      </c>
      <c r="G46" s="47" t="s">
        <v>95</v>
      </c>
      <c r="H46" s="80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B47" s="44"/>
      <c r="C47" s="133"/>
      <c r="D47" s="133"/>
      <c r="E47" s="64"/>
      <c r="F47" s="47"/>
      <c r="G47" s="47"/>
      <c r="H47" s="80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65.25" hidden="false" customHeight="true" outlineLevel="0" collapsed="false">
      <c r="B48" s="44"/>
      <c r="C48" s="133"/>
      <c r="D48" s="133"/>
      <c r="E48" s="64"/>
      <c r="F48" s="47"/>
      <c r="G48" s="47"/>
      <c r="H48" s="53" t="s">
        <v>121</v>
      </c>
      <c r="I48" s="54" t="s">
        <v>61</v>
      </c>
      <c r="J48" s="51"/>
      <c r="K48" s="51" t="n">
        <v>0</v>
      </c>
      <c r="L48" s="51"/>
      <c r="M48" s="51" t="n">
        <v>0</v>
      </c>
      <c r="N48" s="51" t="n">
        <v>0</v>
      </c>
      <c r="O48" s="51" t="n">
        <v>0</v>
      </c>
      <c r="P48" s="51"/>
      <c r="Q48" s="79"/>
    </row>
    <row r="49" customFormat="false" ht="18.75" hidden="false" customHeight="true" outlineLevel="0" collapsed="false">
      <c r="B49" s="44"/>
      <c r="C49" s="133"/>
      <c r="D49" s="133"/>
      <c r="E49" s="64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26.25" hidden="false" customHeight="true" outlineLevel="0" collapsed="false">
      <c r="B50" s="44"/>
      <c r="C50" s="133"/>
      <c r="D50" s="133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3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7" t="s">
        <v>75</v>
      </c>
      <c r="D57" s="63" t="s">
        <v>173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0</v>
      </c>
      <c r="L57" s="33"/>
      <c r="M57" s="33" t="n">
        <v>8</v>
      </c>
      <c r="N57" s="69" t="n">
        <f aca="false">K57*0.35</f>
        <v>3.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74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75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8" t="s">
        <v>89</v>
      </c>
      <c r="F60" s="105"/>
      <c r="G60" s="105"/>
      <c r="H60" s="105"/>
      <c r="I60" s="105"/>
      <c r="J60" s="101"/>
      <c r="K60" s="2"/>
      <c r="L60" s="138" t="s">
        <v>90</v>
      </c>
      <c r="M60" s="2"/>
      <c r="N60" s="138" t="s">
        <v>91</v>
      </c>
      <c r="O60" s="138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E55" colorId="64" zoomScale="100" zoomScaleNormal="100" zoomScalePageLayoutView="100" workbookViewId="0">
      <selection pane="topLeft" activeCell="H47" activeCellId="0" sqref="H47:H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1" width="32.41"/>
    <col collapsed="false" customWidth="true" hidden="false" outlineLevel="0" max="4" min="4" style="1" width="17.85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40.84"/>
    <col collapsed="false" customWidth="true" hidden="false" outlineLevel="0" max="9" min="9" style="1" width="14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4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орабли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орабли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рабли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7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3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5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8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" hidden="false" customHeight="true" outlineLevel="0" collapsed="false">
      <c r="B23" s="148" t="s">
        <v>103</v>
      </c>
      <c r="C23" s="149" t="s">
        <v>51</v>
      </c>
      <c r="D23" s="150" t="s">
        <v>83</v>
      </c>
      <c r="E23" s="151"/>
      <c r="F23" s="151" t="s">
        <v>53</v>
      </c>
      <c r="G23" s="151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148"/>
      <c r="C24" s="149"/>
      <c r="D24" s="150"/>
      <c r="E24" s="151"/>
      <c r="F24" s="151"/>
      <c r="G24" s="151"/>
      <c r="H24" s="49" t="s">
        <v>177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4.75" hidden="false" customHeight="true" outlineLevel="0" collapsed="false">
      <c r="B25" s="148"/>
      <c r="C25" s="149"/>
      <c r="D25" s="150"/>
      <c r="E25" s="151"/>
      <c r="F25" s="151"/>
      <c r="G25" s="151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77.25" hidden="false" customHeight="true" outlineLevel="0" collapsed="false">
      <c r="B26" s="44" t="s">
        <v>105</v>
      </c>
      <c r="C26" s="114" t="s">
        <v>51</v>
      </c>
      <c r="D26" s="46" t="s">
        <v>106</v>
      </c>
      <c r="E26" s="47"/>
      <c r="F26" s="47" t="s">
        <v>53</v>
      </c>
      <c r="G26" s="47" t="s">
        <v>107</v>
      </c>
      <c r="H26" s="53" t="s">
        <v>60</v>
      </c>
      <c r="I26" s="109" t="s">
        <v>61</v>
      </c>
      <c r="J26" s="38"/>
      <c r="K26" s="52" t="n">
        <v>0</v>
      </c>
      <c r="L26" s="52"/>
      <c r="M26" s="52" t="n">
        <v>0</v>
      </c>
      <c r="N26" s="52" t="n">
        <v>0</v>
      </c>
      <c r="O26" s="51" t="n">
        <v>0</v>
      </c>
      <c r="P26" s="51"/>
      <c r="Q26" s="37"/>
    </row>
    <row r="27" customFormat="false" ht="16.5" hidden="false" customHeight="true" outlineLevel="0" collapsed="false">
      <c r="B27" s="44"/>
      <c r="C27" s="114"/>
      <c r="D27" s="46"/>
      <c r="E27" s="47"/>
      <c r="F27" s="47"/>
      <c r="G27" s="47"/>
      <c r="H27" s="49" t="s">
        <v>59</v>
      </c>
      <c r="I27" s="50" t="s">
        <v>56</v>
      </c>
      <c r="J27" s="38"/>
      <c r="K27" s="52" t="n">
        <v>90</v>
      </c>
      <c r="L27" s="52"/>
      <c r="M27" s="52" t="n">
        <f aca="false">K27</f>
        <v>90</v>
      </c>
      <c r="N27" s="52" t="n">
        <f aca="false">K27*0.1</f>
        <v>9</v>
      </c>
      <c r="O27" s="51" t="n">
        <v>0</v>
      </c>
      <c r="P27" s="51"/>
      <c r="Q27" s="37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8.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03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6" t="s">
        <v>103</v>
      </c>
      <c r="C34" s="62" t="s">
        <v>51</v>
      </c>
      <c r="D34" s="81" t="s">
        <v>83</v>
      </c>
      <c r="E34" s="125"/>
      <c r="F34" s="118" t="s">
        <v>53</v>
      </c>
      <c r="G34" s="64" t="s">
        <v>95</v>
      </c>
      <c r="H34" s="83" t="s">
        <v>98</v>
      </c>
      <c r="I34" s="67" t="s">
        <v>84</v>
      </c>
      <c r="J34" s="38" t="n">
        <v>792</v>
      </c>
      <c r="K34" s="33" t="n">
        <v>70</v>
      </c>
      <c r="L34" s="33"/>
      <c r="M34" s="33" t="n">
        <v>58</v>
      </c>
      <c r="N34" s="52" t="n">
        <f aca="false">K34*0.1</f>
        <v>7</v>
      </c>
      <c r="O34" s="51" t="n">
        <v>5</v>
      </c>
      <c r="P34" s="51"/>
      <c r="Q34" s="51"/>
    </row>
    <row r="35" customFormat="false" ht="54" hidden="false" customHeight="true" outlineLevel="0" collapsed="false">
      <c r="B35" s="61" t="s">
        <v>105</v>
      </c>
      <c r="C35" s="62" t="s">
        <v>51</v>
      </c>
      <c r="D35" s="81" t="s">
        <v>106</v>
      </c>
      <c r="E35" s="64"/>
      <c r="F35" s="65" t="s">
        <v>53</v>
      </c>
      <c r="G35" s="64" t="s">
        <v>178</v>
      </c>
      <c r="H35" s="66" t="s">
        <v>98</v>
      </c>
      <c r="I35" s="67" t="s">
        <v>84</v>
      </c>
      <c r="J35" s="38" t="n">
        <v>792</v>
      </c>
      <c r="K35" s="33" t="n">
        <v>16</v>
      </c>
      <c r="L35" s="33"/>
      <c r="M35" s="33" t="n">
        <v>15</v>
      </c>
      <c r="N35" s="52" t="n">
        <f aca="false">K35*0.35</f>
        <v>5.6</v>
      </c>
      <c r="O35" s="33" t="n">
        <v>0</v>
      </c>
      <c r="P35" s="33"/>
      <c r="Q35" s="33"/>
    </row>
    <row r="36" customFormat="false" ht="15.75" hidden="false" customHeight="false" outlineLevel="0" collapsed="false">
      <c r="A36" s="70"/>
      <c r="B36" s="71"/>
      <c r="C36" s="11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70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B38" s="23" t="s">
        <v>70</v>
      </c>
      <c r="C38" s="2"/>
      <c r="D38" s="2"/>
      <c r="E38" s="2"/>
      <c r="F38" s="20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0.25" hidden="false" customHeight="true" outlineLevel="0" collapsed="false"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3.25" hidden="false" customHeight="true" outlineLevel="0" collapsed="false"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B46" s="40" t="n">
        <v>1</v>
      </c>
      <c r="C46" s="41" t="n">
        <v>2</v>
      </c>
      <c r="D46" s="152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21.75" hidden="false" customHeight="true" outlineLevel="0" collapsed="false">
      <c r="B47" s="44" t="s">
        <v>115</v>
      </c>
      <c r="C47" s="48" t="s">
        <v>129</v>
      </c>
      <c r="D47" s="48" t="s">
        <v>106</v>
      </c>
      <c r="E47" s="64"/>
      <c r="F47" s="47" t="s">
        <v>53</v>
      </c>
      <c r="G47" s="47" t="s">
        <v>179</v>
      </c>
      <c r="H47" s="80" t="s">
        <v>78</v>
      </c>
      <c r="I47" s="134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4.5" hidden="false" customHeight="true" outlineLevel="0" collapsed="false">
      <c r="B48" s="44"/>
      <c r="C48" s="48"/>
      <c r="D48" s="48"/>
      <c r="E48" s="64"/>
      <c r="F48" s="47"/>
      <c r="G48" s="47"/>
      <c r="H48" s="80"/>
      <c r="I48" s="134"/>
      <c r="J48" s="33"/>
      <c r="K48" s="33"/>
      <c r="L48" s="33"/>
      <c r="M48" s="33"/>
      <c r="N48" s="33"/>
      <c r="O48" s="33"/>
      <c r="P48" s="33"/>
      <c r="Q48" s="79"/>
    </row>
    <row r="49" customFormat="false" ht="21" hidden="false" customHeight="true" outlineLevel="0" collapsed="false">
      <c r="B49" s="44"/>
      <c r="C49" s="48"/>
      <c r="D49" s="48"/>
      <c r="E49" s="64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63" hidden="false" customHeight="true" outlineLevel="0" collapsed="false">
      <c r="B50" s="44" t="s">
        <v>74</v>
      </c>
      <c r="C50" s="48" t="s">
        <v>75</v>
      </c>
      <c r="D50" s="48" t="s">
        <v>110</v>
      </c>
      <c r="E50" s="64"/>
      <c r="F50" s="47" t="s">
        <v>53</v>
      </c>
      <c r="G50" s="47" t="s">
        <v>104</v>
      </c>
      <c r="H50" s="53" t="s">
        <v>121</v>
      </c>
      <c r="I50" s="109" t="s">
        <v>61</v>
      </c>
      <c r="J50" s="38"/>
      <c r="K50" s="52" t="n">
        <v>0</v>
      </c>
      <c r="L50" s="52"/>
      <c r="M50" s="52" t="n">
        <v>0</v>
      </c>
      <c r="N50" s="52" t="n">
        <v>0</v>
      </c>
      <c r="O50" s="51" t="n">
        <v>0</v>
      </c>
      <c r="P50" s="51"/>
      <c r="Q50" s="79"/>
    </row>
    <row r="51" customFormat="false" ht="28.5" hidden="false" customHeight="true" outlineLevel="0" collapsed="false">
      <c r="B51" s="44"/>
      <c r="C51" s="48"/>
      <c r="D51" s="48"/>
      <c r="E51" s="64"/>
      <c r="F51" s="47"/>
      <c r="G51" s="47"/>
      <c r="H51" s="49" t="s">
        <v>80</v>
      </c>
      <c r="I51" s="109" t="s">
        <v>61</v>
      </c>
      <c r="J51" s="38"/>
      <c r="K51" s="51" t="n">
        <v>0</v>
      </c>
      <c r="L51" s="51"/>
      <c r="M51" s="51" t="n">
        <f aca="false">K51</f>
        <v>0</v>
      </c>
      <c r="N51" s="52" t="n">
        <f aca="false">K51*0.1</f>
        <v>0</v>
      </c>
      <c r="O51" s="51" t="n">
        <v>0</v>
      </c>
      <c r="P51" s="51"/>
      <c r="Q51" s="79"/>
    </row>
    <row r="52" customFormat="false" ht="15" hidden="false" customHeight="true" outlineLevel="0" collapsed="false">
      <c r="B52" s="5"/>
      <c r="C52" s="9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78" hidden="false" customHeight="true" outlineLevel="0" collapsed="false"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B55" s="33"/>
      <c r="C55" s="35" t="s">
        <v>34</v>
      </c>
      <c r="D55" s="35" t="s">
        <v>94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0.25" hidden="false" customHeight="false" outlineLevel="0" collapsed="false"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6.5" hidden="false" customHeight="true" outlineLevel="0" collapsed="false">
      <c r="B58" s="115" t="s">
        <v>115</v>
      </c>
      <c r="C58" s="127" t="s">
        <v>75</v>
      </c>
      <c r="D58" s="53" t="s">
        <v>106</v>
      </c>
      <c r="E58" s="118"/>
      <c r="F58" s="65" t="s">
        <v>53</v>
      </c>
      <c r="G58" s="151" t="s">
        <v>179</v>
      </c>
      <c r="H58" s="66" t="s">
        <v>68</v>
      </c>
      <c r="I58" s="67" t="s">
        <v>84</v>
      </c>
      <c r="J58" s="38" t="n">
        <v>792</v>
      </c>
      <c r="K58" s="33" t="n">
        <v>16</v>
      </c>
      <c r="L58" s="33"/>
      <c r="M58" s="33" t="n">
        <v>15</v>
      </c>
      <c r="N58" s="69" t="n">
        <f aca="false">K58*0.35</f>
        <v>5.6</v>
      </c>
      <c r="O58" s="33" t="n">
        <v>0</v>
      </c>
      <c r="P58" s="33"/>
      <c r="Q58" s="96" t="n">
        <v>80</v>
      </c>
    </row>
    <row r="59" customFormat="false" ht="47.25" hidden="false" customHeight="true" outlineLevel="0" collapsed="false">
      <c r="B59" s="61" t="s">
        <v>74</v>
      </c>
      <c r="C59" s="127" t="s">
        <v>129</v>
      </c>
      <c r="D59" s="63" t="s">
        <v>173</v>
      </c>
      <c r="E59" s="65"/>
      <c r="F59" s="65" t="s">
        <v>53</v>
      </c>
      <c r="G59" s="47" t="s">
        <v>54</v>
      </c>
      <c r="H59" s="83" t="s">
        <v>68</v>
      </c>
      <c r="I59" s="67" t="s">
        <v>84</v>
      </c>
      <c r="J59" s="38" t="n">
        <v>792</v>
      </c>
      <c r="K59" s="33" t="n">
        <v>70</v>
      </c>
      <c r="L59" s="33"/>
      <c r="M59" s="33" t="n">
        <v>58</v>
      </c>
      <c r="N59" s="69" t="n">
        <f aca="false">K59*0.1</f>
        <v>7</v>
      </c>
      <c r="O59" s="33" t="n">
        <v>5</v>
      </c>
      <c r="P59" s="33"/>
      <c r="Q59" s="96" t="n">
        <v>80</v>
      </c>
    </row>
    <row r="60" customFormat="false" ht="15.75" hidden="false" customHeight="false" outlineLevel="0" collapsed="false">
      <c r="B60" s="97"/>
      <c r="C60" s="98"/>
      <c r="D60" s="98"/>
      <c r="E60" s="99"/>
      <c r="F60" s="99"/>
      <c r="G60" s="99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B61" s="101" t="s">
        <v>85</v>
      </c>
      <c r="C61" s="101"/>
      <c r="D61" s="102" t="s">
        <v>180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181</v>
      </c>
      <c r="O61" s="103"/>
      <c r="P61" s="2"/>
      <c r="Q61" s="2"/>
    </row>
    <row r="62" customFormat="false" ht="33.75" hidden="false" customHeight="true" outlineLevel="0" collapsed="false">
      <c r="B62" s="104" t="str">
        <f aca="false">D4</f>
        <v>" 01 "  ДЕКАБРЯ    2022г</v>
      </c>
      <c r="C62" s="101"/>
      <c r="D62" s="101"/>
      <c r="E62" s="105" t="s">
        <v>89</v>
      </c>
      <c r="F62" s="105"/>
      <c r="G62" s="105"/>
      <c r="H62" s="105"/>
      <c r="I62" s="105"/>
      <c r="J62" s="101"/>
      <c r="K62" s="2"/>
      <c r="L62" s="105" t="s">
        <v>90</v>
      </c>
      <c r="M62" s="2"/>
      <c r="N62" s="105" t="s">
        <v>91</v>
      </c>
      <c r="O62" s="105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5"/>
    <mergeCell ref="C23:C25"/>
    <mergeCell ref="D23:D25"/>
    <mergeCell ref="E23:E25"/>
    <mergeCell ref="F23:F25"/>
    <mergeCell ref="G23:G25"/>
    <mergeCell ref="B26:B27"/>
    <mergeCell ref="C26:C27"/>
    <mergeCell ref="D26:D27"/>
    <mergeCell ref="E26:E27"/>
    <mergeCell ref="F26:F27"/>
    <mergeCell ref="G26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51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N56" activeCellId="0" sqref="N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6.14"/>
    <col collapsed="false" customWidth="true" hidden="false" outlineLevel="0" max="4" min="4" style="1" width="18.7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2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азач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азач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азачо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8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153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53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139" t="s">
        <v>51</v>
      </c>
      <c r="D23" s="46" t="s">
        <v>76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6" hidden="false" customHeight="true" outlineLevel="0" collapsed="false">
      <c r="B24" s="44"/>
      <c r="C24" s="139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44"/>
      <c r="C25" s="139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139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139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2" t="n"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7.75" hidden="false" customHeight="true" outlineLevel="0" collapsed="false">
      <c r="B34" s="61" t="s">
        <v>103</v>
      </c>
      <c r="C34" s="111" t="s">
        <v>66</v>
      </c>
      <c r="D34" s="63" t="s">
        <v>144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34</v>
      </c>
      <c r="L34" s="33"/>
      <c r="M34" s="33" t="n">
        <v>31</v>
      </c>
      <c r="N34" s="69" t="n">
        <f aca="false">K34*0.35</f>
        <v>11.9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154" t="n">
        <v>2</v>
      </c>
      <c r="E36" s="5"/>
      <c r="F36" s="5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58" t="s">
        <v>70</v>
      </c>
      <c r="C37" s="112"/>
      <c r="D37" s="5"/>
      <c r="E37" s="5"/>
      <c r="F37" s="5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113" t="s">
        <v>72</v>
      </c>
      <c r="C38" s="112"/>
      <c r="D38" s="5"/>
      <c r="E38" s="5"/>
      <c r="F38" s="5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1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14" t="s">
        <v>75</v>
      </c>
      <c r="D46" s="46" t="s">
        <v>183</v>
      </c>
      <c r="E46" s="64"/>
      <c r="F46" s="47" t="s">
        <v>53</v>
      </c>
      <c r="G46" s="47" t="s">
        <v>54</v>
      </c>
      <c r="H46" s="116" t="s">
        <v>78</v>
      </c>
      <c r="I46" s="82" t="s">
        <v>56</v>
      </c>
      <c r="J46" s="86"/>
      <c r="K46" s="1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0"/>
      <c r="M46" s="140" t="n">
        <f aca="false">K46</f>
        <v>100</v>
      </c>
      <c r="N46" s="140" t="n">
        <f aca="false">K46*0.1</f>
        <v>10</v>
      </c>
      <c r="O46" s="140" t="n">
        <v>0</v>
      </c>
      <c r="P46" s="86"/>
      <c r="Q46" s="79"/>
    </row>
    <row r="47" customFormat="false" ht="30" hidden="false" customHeight="true" outlineLevel="0" collapsed="false">
      <c r="B47" s="44"/>
      <c r="C47" s="114"/>
      <c r="D47" s="46"/>
      <c r="E47" s="64"/>
      <c r="F47" s="47"/>
      <c r="G47" s="47"/>
      <c r="H47" s="127" t="s">
        <v>80</v>
      </c>
      <c r="I47" s="89" t="s">
        <v>61</v>
      </c>
      <c r="J47" s="66"/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66"/>
      <c r="Q47" s="79"/>
    </row>
    <row r="48" customFormat="false" ht="16.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82" t="s">
        <v>56</v>
      </c>
      <c r="J48" s="66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83"/>
      <c r="Q48" s="79"/>
    </row>
    <row r="49" customFormat="false" ht="67.5" hidden="false" customHeight="true" outlineLevel="0" collapsed="false">
      <c r="B49" s="44"/>
      <c r="C49" s="114"/>
      <c r="D49" s="46"/>
      <c r="E49" s="64"/>
      <c r="F49" s="47"/>
      <c r="G49" s="47"/>
      <c r="H49" s="53" t="s">
        <v>114</v>
      </c>
      <c r="I49" s="89" t="s">
        <v>61</v>
      </c>
      <c r="J49" s="66"/>
      <c r="K49" s="51" t="n">
        <v>0</v>
      </c>
      <c r="L49" s="51"/>
      <c r="M49" s="51" t="n">
        <v>0</v>
      </c>
      <c r="N49" s="52" t="n">
        <v>0</v>
      </c>
      <c r="O49" s="51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6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127" t="s">
        <v>75</v>
      </c>
      <c r="D56" s="63" t="s">
        <v>143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34</v>
      </c>
      <c r="L56" s="33"/>
      <c r="M56" s="33" t="n">
        <v>31</v>
      </c>
      <c r="N56" s="69" t="n">
        <f aca="false">K56*0.35</f>
        <v>11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84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85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33.14"/>
    <col collapsed="false" customWidth="true" hidden="false" outlineLevel="0" max="4" min="4" style="1" width="18.99"/>
    <col collapsed="false" customWidth="fals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1" width="21.28"/>
    <col collapsed="false" customWidth="true" hidden="false" outlineLevel="0" max="8" min="8" style="1" width="36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2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Ёлочка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Ёлочка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Ёлочка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8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153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53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51</v>
      </c>
      <c r="D23" s="46" t="s">
        <v>83</v>
      </c>
      <c r="E23" s="47"/>
      <c r="F23" s="47" t="s">
        <v>53</v>
      </c>
      <c r="G23" s="47" t="s">
        <v>18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0.25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62" t="s">
        <v>51</v>
      </c>
      <c r="D34" s="63" t="s">
        <v>144</v>
      </c>
      <c r="E34" s="64"/>
      <c r="F34" s="65" t="s">
        <v>53</v>
      </c>
      <c r="G34" s="48" t="s">
        <v>104</v>
      </c>
      <c r="H34" s="66" t="s">
        <v>98</v>
      </c>
      <c r="I34" s="67" t="s">
        <v>84</v>
      </c>
      <c r="J34" s="38" t="n">
        <v>792</v>
      </c>
      <c r="K34" s="33" t="n">
        <v>14</v>
      </c>
      <c r="L34" s="33"/>
      <c r="M34" s="33" t="n">
        <v>11</v>
      </c>
      <c r="N34" s="69" t="n">
        <f aca="false">K34*0.35</f>
        <v>4.9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153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153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50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6" t="s">
        <v>75</v>
      </c>
      <c r="D46" s="46" t="s">
        <v>165</v>
      </c>
      <c r="E46" s="64"/>
      <c r="F46" s="47" t="s">
        <v>53</v>
      </c>
      <c r="G46" s="48" t="s">
        <v>104</v>
      </c>
      <c r="H46" s="80" t="s">
        <v>78</v>
      </c>
      <c r="I46" s="82" t="s">
        <v>56</v>
      </c>
      <c r="J46" s="66"/>
      <c r="K46" s="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66"/>
      <c r="M46" s="66" t="n">
        <f aca="false">K46</f>
        <v>100</v>
      </c>
      <c r="N46" s="66" t="n">
        <f aca="false">K46*0.1</f>
        <v>10</v>
      </c>
      <c r="O46" s="66" t="n">
        <v>0</v>
      </c>
      <c r="P46" s="38"/>
      <c r="Q46" s="79"/>
    </row>
    <row r="47" customFormat="false" ht="29.25" hidden="false" customHeight="true" outlineLevel="0" collapsed="false">
      <c r="B47" s="44"/>
      <c r="C47" s="46"/>
      <c r="D47" s="46"/>
      <c r="E47" s="64"/>
      <c r="F47" s="47"/>
      <c r="G47" s="48"/>
      <c r="H47" s="81" t="s">
        <v>80</v>
      </c>
      <c r="I47" s="155" t="s">
        <v>61</v>
      </c>
      <c r="J47" s="83"/>
      <c r="K47" s="83" t="n">
        <v>0</v>
      </c>
      <c r="L47" s="83"/>
      <c r="M47" s="83" t="n">
        <v>0</v>
      </c>
      <c r="N47" s="129" t="n">
        <v>0</v>
      </c>
      <c r="O47" s="83" t="n">
        <v>0</v>
      </c>
      <c r="P47" s="156"/>
      <c r="Q47" s="79"/>
    </row>
    <row r="48" customFormat="false" ht="18.75" hidden="false" customHeight="true" outlineLevel="0" collapsed="false">
      <c r="B48" s="44"/>
      <c r="C48" s="46"/>
      <c r="D48" s="46"/>
      <c r="E48" s="64"/>
      <c r="F48" s="47"/>
      <c r="G48" s="48"/>
      <c r="H48" s="81" t="s">
        <v>79</v>
      </c>
      <c r="I48" s="82" t="s">
        <v>56</v>
      </c>
      <c r="J48" s="66"/>
      <c r="K48" s="129" t="n">
        <v>90</v>
      </c>
      <c r="L48" s="129"/>
      <c r="M48" s="129" t="n">
        <f aca="false">K48</f>
        <v>90</v>
      </c>
      <c r="N48" s="129" t="n">
        <f aca="false">K48*0.1</f>
        <v>9</v>
      </c>
      <c r="O48" s="83" t="n">
        <v>0</v>
      </c>
      <c r="P48" s="51"/>
      <c r="Q48" s="79"/>
    </row>
    <row r="49" customFormat="false" ht="64.5" hidden="false" customHeight="true" outlineLevel="0" collapsed="false">
      <c r="B49" s="44"/>
      <c r="C49" s="46"/>
      <c r="D49" s="46"/>
      <c r="E49" s="64"/>
      <c r="F49" s="47"/>
      <c r="G49" s="48"/>
      <c r="H49" s="80" t="s">
        <v>114</v>
      </c>
      <c r="I49" s="89" t="s">
        <v>61</v>
      </c>
      <c r="J49" s="66"/>
      <c r="K49" s="83" t="n">
        <v>0</v>
      </c>
      <c r="L49" s="83"/>
      <c r="M49" s="83" t="n">
        <v>0</v>
      </c>
      <c r="N49" s="129" t="n">
        <v>0</v>
      </c>
      <c r="O49" s="83" t="n">
        <v>0</v>
      </c>
      <c r="P49" s="51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54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5.2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53" t="s">
        <v>75</v>
      </c>
      <c r="D56" s="63" t="s">
        <v>169</v>
      </c>
      <c r="E56" s="65"/>
      <c r="F56" s="65" t="s">
        <v>53</v>
      </c>
      <c r="G56" s="48" t="s">
        <v>104</v>
      </c>
      <c r="H56" s="83" t="s">
        <v>68</v>
      </c>
      <c r="I56" s="67" t="s">
        <v>84</v>
      </c>
      <c r="J56" s="38" t="n">
        <v>792</v>
      </c>
      <c r="K56" s="33" t="n">
        <v>14</v>
      </c>
      <c r="L56" s="33"/>
      <c r="M56" s="33" t="n">
        <v>11</v>
      </c>
      <c r="N56" s="69" t="n">
        <f aca="false">K56*0.35</f>
        <v>4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89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90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20" colorId="64" zoomScale="90" zoomScaleNormal="100" zoomScalePageLayoutView="90" workbookViewId="0">
      <selection pane="topLeft" activeCell="N56" activeCellId="0" sqref="N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1" width="29.56"/>
    <col collapsed="false" customWidth="true" hidden="false" outlineLevel="0" max="4" min="4" style="1" width="17.7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35.13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4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Вишен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Вишен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Вишен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91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3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44" t="s">
        <v>109</v>
      </c>
      <c r="C23" s="133" t="s">
        <v>51</v>
      </c>
      <c r="D23" s="46" t="s">
        <v>143</v>
      </c>
      <c r="E23" s="47"/>
      <c r="F23" s="47" t="s">
        <v>53</v>
      </c>
      <c r="G23" s="47" t="s">
        <v>178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133"/>
      <c r="D24" s="46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44"/>
      <c r="C25" s="133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133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133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5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2.2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3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61" t="s">
        <v>192</v>
      </c>
      <c r="C34" s="62" t="s">
        <v>51</v>
      </c>
      <c r="D34" s="124" t="s">
        <v>83</v>
      </c>
      <c r="E34" s="125"/>
      <c r="F34" s="118" t="s">
        <v>53</v>
      </c>
      <c r="G34" s="48" t="s">
        <v>179</v>
      </c>
      <c r="H34" s="83" t="s">
        <v>98</v>
      </c>
      <c r="I34" s="67" t="s">
        <v>84</v>
      </c>
      <c r="J34" s="38" t="n">
        <v>792</v>
      </c>
      <c r="K34" s="33" t="n">
        <v>105</v>
      </c>
      <c r="L34" s="33"/>
      <c r="M34" s="33" t="n">
        <v>102</v>
      </c>
      <c r="N34" s="52" t="n">
        <f aca="false">K34*0.1</f>
        <v>10.5</v>
      </c>
      <c r="O34" s="51" t="n">
        <v>0</v>
      </c>
      <c r="P34" s="51"/>
      <c r="Q34" s="51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1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7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99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113</v>
      </c>
      <c r="C46" s="48" t="s">
        <v>193</v>
      </c>
      <c r="D46" s="46" t="s">
        <v>83</v>
      </c>
      <c r="E46" s="64" t="s">
        <v>152</v>
      </c>
      <c r="F46" s="47" t="s">
        <v>53</v>
      </c>
      <c r="G46" s="47" t="s">
        <v>178</v>
      </c>
      <c r="H46" s="84" t="s">
        <v>78</v>
      </c>
      <c r="I46" s="85" t="s">
        <v>56</v>
      </c>
      <c r="J46" s="86"/>
      <c r="K46" s="15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86"/>
      <c r="M46" s="86" t="n">
        <f aca="false">K46</f>
        <v>100</v>
      </c>
      <c r="N46" s="86" t="n">
        <f aca="false">K46*0.1</f>
        <v>10</v>
      </c>
      <c r="O46" s="86" t="n">
        <v>0</v>
      </c>
      <c r="P46" s="86"/>
      <c r="Q46" s="79"/>
    </row>
    <row r="47" customFormat="false" ht="17.25" hidden="false" customHeight="true" outlineLevel="0" collapsed="false">
      <c r="B47" s="44"/>
      <c r="C47" s="48"/>
      <c r="D47" s="46"/>
      <c r="E47" s="64"/>
      <c r="F47" s="47"/>
      <c r="G47" s="47"/>
      <c r="H47" s="80" t="s">
        <v>79</v>
      </c>
      <c r="I47" s="82" t="s">
        <v>56</v>
      </c>
      <c r="J47" s="66"/>
      <c r="K47" s="158" t="n">
        <v>90</v>
      </c>
      <c r="L47" s="128"/>
      <c r="M47" s="128" t="n">
        <f aca="false">K47</f>
        <v>90</v>
      </c>
      <c r="N47" s="128" t="n">
        <f aca="false">K47*0.1</f>
        <v>9</v>
      </c>
      <c r="O47" s="66" t="n">
        <v>0</v>
      </c>
      <c r="P47" s="66"/>
      <c r="Q47" s="79"/>
    </row>
    <row r="48" customFormat="false" ht="78.75" hidden="false" customHeight="true" outlineLevel="0" collapsed="false">
      <c r="B48" s="44"/>
      <c r="C48" s="48"/>
      <c r="D48" s="46"/>
      <c r="E48" s="64"/>
      <c r="F48" s="47"/>
      <c r="G48" s="47"/>
      <c r="H48" s="80" t="s">
        <v>60</v>
      </c>
      <c r="I48" s="137" t="s">
        <v>61</v>
      </c>
      <c r="J48" s="66"/>
      <c r="K48" s="159" t="n">
        <v>0</v>
      </c>
      <c r="L48" s="129"/>
      <c r="M48" s="129" t="n">
        <v>0</v>
      </c>
      <c r="N48" s="129"/>
      <c r="O48" s="83"/>
      <c r="P48" s="83"/>
      <c r="Q48" s="79"/>
    </row>
    <row r="49" customFormat="false" ht="30" hidden="false" customHeight="true" outlineLevel="0" collapsed="false">
      <c r="B49" s="44"/>
      <c r="C49" s="48"/>
      <c r="D49" s="46"/>
      <c r="E49" s="64"/>
      <c r="F49" s="47"/>
      <c r="G49" s="47"/>
      <c r="H49" s="81" t="s">
        <v>80</v>
      </c>
      <c r="I49" s="89" t="s">
        <v>61</v>
      </c>
      <c r="J49" s="66"/>
      <c r="K49" s="160" t="n">
        <v>0</v>
      </c>
      <c r="L49" s="83"/>
      <c r="M49" s="83" t="n">
        <f aca="false">K49</f>
        <v>0</v>
      </c>
      <c r="N49" s="129" t="n">
        <f aca="false">K49*0.1</f>
        <v>0</v>
      </c>
      <c r="O49" s="83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7.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3.7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113</v>
      </c>
      <c r="C56" s="127" t="s">
        <v>75</v>
      </c>
      <c r="D56" s="63" t="s">
        <v>165</v>
      </c>
      <c r="E56" s="65" t="s">
        <v>152</v>
      </c>
      <c r="F56" s="65" t="s">
        <v>53</v>
      </c>
      <c r="G56" s="64" t="s">
        <v>107</v>
      </c>
      <c r="H56" s="83" t="s">
        <v>68</v>
      </c>
      <c r="I56" s="67" t="s">
        <v>84</v>
      </c>
      <c r="J56" s="38" t="n">
        <v>792</v>
      </c>
      <c r="K56" s="33" t="n">
        <v>105</v>
      </c>
      <c r="L56" s="33"/>
      <c r="M56" s="33" t="n">
        <v>102</v>
      </c>
      <c r="N56" s="69" t="n">
        <f aca="false">K56*0.1</f>
        <v>10.5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94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95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1.85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6.99"/>
    <col collapsed="false" customWidth="true" hidden="false" outlineLevel="0" max="7" min="7" style="1" width="21.7"/>
    <col collapsed="false" customWidth="true" hidden="false" outlineLevel="0" max="8" min="8" style="1" width="37.41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Колосок!C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2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Колос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Колос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лосок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19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1.5" hidden="false" customHeight="true" outlineLevel="0" collapsed="false">
      <c r="A23" s="2"/>
      <c r="B23" s="115" t="s">
        <v>109</v>
      </c>
      <c r="C23" s="114" t="s">
        <v>66</v>
      </c>
      <c r="D23" s="150" t="s">
        <v>76</v>
      </c>
      <c r="E23" s="47"/>
      <c r="F23" s="151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A24" s="2"/>
      <c r="B24" s="119"/>
      <c r="C24" s="114"/>
      <c r="D24" s="150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63" hidden="false" customHeight="true" outlineLevel="0" collapsed="false">
      <c r="A25" s="2"/>
      <c r="B25" s="119"/>
      <c r="C25" s="114"/>
      <c r="D25" s="150"/>
      <c r="E25" s="47"/>
      <c r="F25" s="151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61" t="s">
        <v>111</v>
      </c>
      <c r="C26" s="114" t="s">
        <v>66</v>
      </c>
      <c r="D26" s="46" t="s">
        <v>76</v>
      </c>
      <c r="E26" s="162"/>
      <c r="F26" s="163" t="s">
        <v>53</v>
      </c>
      <c r="G26" s="164" t="s">
        <v>197</v>
      </c>
      <c r="H26" s="49" t="s">
        <v>59</v>
      </c>
      <c r="I26" s="50" t="s">
        <v>56</v>
      </c>
      <c r="J26" s="38"/>
      <c r="K26" s="52" t="n">
        <v>90</v>
      </c>
      <c r="L26" s="52"/>
      <c r="M26" s="122" t="n"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27" hidden="false" customHeight="true" outlineLevel="0" collapsed="false">
      <c r="A27" s="2"/>
      <c r="B27" s="161"/>
      <c r="C27" s="114"/>
      <c r="D27" s="46"/>
      <c r="E27" s="162"/>
      <c r="F27" s="163"/>
      <c r="G27" s="164"/>
      <c r="H27" s="165" t="s">
        <v>198</v>
      </c>
      <c r="I27" s="50" t="s">
        <v>56</v>
      </c>
      <c r="J27" s="38"/>
      <c r="K27" s="52" t="n">
        <v>0</v>
      </c>
      <c r="L27" s="52"/>
      <c r="M27" s="52" t="n">
        <v>0</v>
      </c>
      <c r="N27" s="52" t="n">
        <f aca="false">K27*0.1</f>
        <v>0</v>
      </c>
      <c r="O27" s="51" t="n">
        <v>0</v>
      </c>
      <c r="P27" s="51"/>
      <c r="Q27" s="37"/>
    </row>
    <row r="28" customFormat="false" ht="79.5" hidden="false" customHeight="true" outlineLevel="0" collapsed="false">
      <c r="A28" s="2"/>
      <c r="B28" s="161"/>
      <c r="C28" s="114"/>
      <c r="D28" s="46"/>
      <c r="E28" s="162"/>
      <c r="F28" s="163"/>
      <c r="G28" s="164"/>
      <c r="H28" s="53" t="s">
        <v>60</v>
      </c>
      <c r="I28" s="54" t="s">
        <v>61</v>
      </c>
      <c r="J28" s="55"/>
      <c r="K28" s="132" t="n">
        <v>0</v>
      </c>
      <c r="L28" s="132"/>
      <c r="M28" s="57" t="n">
        <v>0</v>
      </c>
      <c r="N28" s="92" t="n">
        <f aca="false">K28*0.01</f>
        <v>0</v>
      </c>
      <c r="O28" s="57" t="n">
        <f aca="false">K28-M28-N28</f>
        <v>0</v>
      </c>
      <c r="P28" s="51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6.25" hidden="false" customHeight="true" outlineLevel="0" collapsed="false">
      <c r="A30" s="2"/>
      <c r="B30" s="32" t="s">
        <v>6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2"/>
    </row>
    <row r="31" customFormat="false" ht="66.75" hidden="false" customHeight="true" outlineLevel="0" collapsed="false">
      <c r="A31" s="2"/>
      <c r="B31" s="33" t="s">
        <v>30</v>
      </c>
      <c r="C31" s="33" t="s">
        <v>31</v>
      </c>
      <c r="D31" s="33"/>
      <c r="E31" s="33"/>
      <c r="F31" s="33" t="s">
        <v>32</v>
      </c>
      <c r="G31" s="33"/>
      <c r="H31" s="59" t="s">
        <v>63</v>
      </c>
      <c r="I31" s="59"/>
      <c r="J31" s="59"/>
      <c r="K31" s="59"/>
      <c r="L31" s="59"/>
      <c r="M31" s="59"/>
      <c r="N31" s="59"/>
      <c r="O31" s="59"/>
      <c r="P31" s="59"/>
      <c r="Q31" s="33" t="s">
        <v>64</v>
      </c>
    </row>
    <row r="32" customFormat="false" ht="34.5" hidden="false" customHeight="true" outlineLevel="0" collapsed="false">
      <c r="A32" s="2"/>
      <c r="B32" s="33"/>
      <c r="C32" s="35" t="s">
        <v>34</v>
      </c>
      <c r="D32" s="35" t="s">
        <v>94</v>
      </c>
      <c r="E32" s="35" t="s">
        <v>36</v>
      </c>
      <c r="F32" s="35" t="s">
        <v>37</v>
      </c>
      <c r="G32" s="35" t="s">
        <v>38</v>
      </c>
      <c r="H32" s="33" t="s">
        <v>39</v>
      </c>
      <c r="I32" s="33" t="s">
        <v>65</v>
      </c>
      <c r="J32" s="33"/>
      <c r="K32" s="33" t="s">
        <v>41</v>
      </c>
      <c r="L32" s="33"/>
      <c r="M32" s="33"/>
      <c r="N32" s="33" t="s">
        <v>42</v>
      </c>
      <c r="O32" s="36" t="s">
        <v>43</v>
      </c>
      <c r="P32" s="59" t="s">
        <v>44</v>
      </c>
      <c r="Q32" s="33"/>
    </row>
    <row r="33" customFormat="false" ht="99.75" hidden="false" customHeight="true" outlineLevel="0" collapsed="false">
      <c r="A33" s="2"/>
      <c r="B33" s="33"/>
      <c r="C33" s="35"/>
      <c r="D33" s="35"/>
      <c r="E33" s="35"/>
      <c r="F33" s="35"/>
      <c r="G33" s="35"/>
      <c r="H33" s="33"/>
      <c r="I33" s="38" t="s">
        <v>45</v>
      </c>
      <c r="J33" s="38" t="s">
        <v>46</v>
      </c>
      <c r="K33" s="38" t="s">
        <v>47</v>
      </c>
      <c r="L33" s="38" t="s">
        <v>48</v>
      </c>
      <c r="M33" s="38" t="s">
        <v>49</v>
      </c>
      <c r="N33" s="33"/>
      <c r="O33" s="36"/>
      <c r="P33" s="59"/>
      <c r="Q33" s="33"/>
    </row>
    <row r="34" customFormat="false" ht="18.75" hidden="false" customHeight="true" outlineLevel="0" collapsed="false">
      <c r="A34" s="2"/>
      <c r="B34" s="60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56.45" hidden="false" customHeight="true" outlineLevel="0" collapsed="false">
      <c r="A35" s="2"/>
      <c r="B35" s="61" t="s">
        <v>109</v>
      </c>
      <c r="C35" s="166" t="s">
        <v>51</v>
      </c>
      <c r="D35" s="114" t="s">
        <v>83</v>
      </c>
      <c r="E35" s="64"/>
      <c r="F35" s="65" t="s">
        <v>53</v>
      </c>
      <c r="G35" s="64" t="s">
        <v>107</v>
      </c>
      <c r="H35" s="66" t="s">
        <v>98</v>
      </c>
      <c r="I35" s="67" t="s">
        <v>84</v>
      </c>
      <c r="J35" s="38" t="n">
        <v>792</v>
      </c>
      <c r="K35" s="33" t="n">
        <v>165</v>
      </c>
      <c r="L35" s="33"/>
      <c r="M35" s="33" t="n">
        <v>164</v>
      </c>
      <c r="N35" s="69" t="n">
        <f aca="false">K35*0.1</f>
        <v>16.5</v>
      </c>
      <c r="O35" s="33" t="n">
        <v>0</v>
      </c>
      <c r="P35" s="33"/>
      <c r="Q35" s="33"/>
    </row>
    <row r="36" customFormat="false" ht="42.75" hidden="false" customHeight="false" outlineLevel="0" collapsed="false">
      <c r="A36" s="5"/>
      <c r="B36" s="61" t="s">
        <v>199</v>
      </c>
      <c r="C36" s="166" t="s">
        <v>51</v>
      </c>
      <c r="D36" s="114" t="s">
        <v>83</v>
      </c>
      <c r="E36" s="64"/>
      <c r="F36" s="65" t="s">
        <v>53</v>
      </c>
      <c r="G36" s="64" t="s">
        <v>112</v>
      </c>
      <c r="H36" s="66" t="s">
        <v>98</v>
      </c>
      <c r="I36" s="67" t="s">
        <v>84</v>
      </c>
      <c r="J36" s="38" t="n">
        <v>792</v>
      </c>
      <c r="K36" s="33" t="n">
        <v>10</v>
      </c>
      <c r="L36" s="33"/>
      <c r="M36" s="33" t="n">
        <v>8</v>
      </c>
      <c r="N36" s="69" t="n">
        <f aca="false">K36*0.1</f>
        <v>1</v>
      </c>
      <c r="O36" s="33" t="n">
        <v>0</v>
      </c>
      <c r="P36" s="33"/>
      <c r="Q36" s="33"/>
    </row>
    <row r="37" customFormat="false" ht="15.75" hidden="false" customHeight="false" outlineLevel="0" collapsed="false">
      <c r="A37" s="5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1.75" hidden="false" customHeight="true" outlineLevel="0" collapsed="false">
      <c r="A39" s="2"/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A40" s="2"/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8.25" hidden="false" customHeight="true" outlineLevel="0" collapsed="false">
      <c r="A43" s="2"/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0.25" hidden="false" customHeight="fals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18" hidden="false" customHeight="true" outlineLevel="0" collapsed="false">
      <c r="A47" s="2"/>
      <c r="B47" s="44" t="s">
        <v>113</v>
      </c>
      <c r="C47" s="114" t="s">
        <v>75</v>
      </c>
      <c r="D47" s="46" t="s">
        <v>200</v>
      </c>
      <c r="E47" s="64"/>
      <c r="F47" s="47" t="s">
        <v>53</v>
      </c>
      <c r="G47" s="47" t="s">
        <v>107</v>
      </c>
      <c r="H47" s="84" t="s">
        <v>78</v>
      </c>
      <c r="I47" s="85" t="s">
        <v>56</v>
      </c>
      <c r="J47" s="86"/>
      <c r="K47" s="1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0"/>
      <c r="M47" s="140" t="n">
        <f aca="false">K47</f>
        <v>100</v>
      </c>
      <c r="N47" s="140" t="n">
        <f aca="false">K47*0.1</f>
        <v>10</v>
      </c>
      <c r="O47" s="140" t="n">
        <v>0</v>
      </c>
      <c r="P47" s="86"/>
      <c r="Q47" s="79"/>
    </row>
    <row r="48" customFormat="false" ht="31.5" hidden="false" customHeight="true" outlineLevel="0" collapsed="false">
      <c r="A48" s="2"/>
      <c r="B48" s="44"/>
      <c r="C48" s="114"/>
      <c r="D48" s="46"/>
      <c r="E48" s="64"/>
      <c r="F48" s="47"/>
      <c r="G48" s="47"/>
      <c r="H48" s="80" t="s">
        <v>80</v>
      </c>
      <c r="I48" s="89" t="s">
        <v>61</v>
      </c>
      <c r="J48" s="66"/>
      <c r="K48" s="33" t="n">
        <v>0</v>
      </c>
      <c r="L48" s="33"/>
      <c r="M48" s="33" t="n">
        <v>0</v>
      </c>
      <c r="N48" s="33" t="n">
        <v>0</v>
      </c>
      <c r="O48" s="33" t="n">
        <v>0</v>
      </c>
      <c r="P48" s="66"/>
      <c r="Q48" s="79"/>
    </row>
    <row r="49" customFormat="false" ht="22.5" hidden="false" customHeight="true" outlineLevel="0" collapsed="false">
      <c r="A49" s="2"/>
      <c r="B49" s="44"/>
      <c r="C49" s="114"/>
      <c r="D49" s="46"/>
      <c r="E49" s="64"/>
      <c r="F49" s="47"/>
      <c r="G49" s="47"/>
      <c r="H49" s="81" t="s">
        <v>79</v>
      </c>
      <c r="I49" s="82" t="s">
        <v>56</v>
      </c>
      <c r="J49" s="66"/>
      <c r="K49" s="52" t="n">
        <v>90</v>
      </c>
      <c r="L49" s="52"/>
      <c r="M49" s="122" t="n">
        <v>90</v>
      </c>
      <c r="N49" s="52" t="n">
        <f aca="false">K49*0.1</f>
        <v>9</v>
      </c>
      <c r="O49" s="51" t="n">
        <v>0</v>
      </c>
      <c r="P49" s="83"/>
      <c r="Q49" s="79"/>
    </row>
    <row r="50" customFormat="false" ht="81" hidden="false" customHeight="true" outlineLevel="0" collapsed="false">
      <c r="A50" s="2"/>
      <c r="B50" s="44"/>
      <c r="C50" s="114"/>
      <c r="D50" s="46"/>
      <c r="E50" s="64"/>
      <c r="F50" s="47"/>
      <c r="G50" s="47"/>
      <c r="H50" s="80" t="s">
        <v>60</v>
      </c>
      <c r="I50" s="89" t="s">
        <v>61</v>
      </c>
      <c r="J50" s="66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83"/>
      <c r="Q50" s="79"/>
    </row>
    <row r="51" customFormat="false" ht="15" hidden="false" customHeight="true" outlineLevel="0" collapsed="false">
      <c r="A51" s="2"/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6" hidden="false" customHeight="true" outlineLevel="0" collapsed="false">
      <c r="A53" s="2"/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33" t="s">
        <v>44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33"/>
      <c r="Q55" s="33"/>
    </row>
    <row r="56" customFormat="false" ht="15.75" hidden="false" customHeight="false" outlineLevel="0" collapsed="false">
      <c r="A56" s="2"/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A57" s="2"/>
      <c r="B57" s="61" t="s">
        <v>113</v>
      </c>
      <c r="C57" s="127" t="s">
        <v>75</v>
      </c>
      <c r="D57" s="63" t="s">
        <v>201</v>
      </c>
      <c r="E57" s="65"/>
      <c r="F57" s="65" t="s">
        <v>53</v>
      </c>
      <c r="G57" s="64" t="s">
        <v>107</v>
      </c>
      <c r="H57" s="83" t="s">
        <v>68</v>
      </c>
      <c r="I57" s="67" t="s">
        <v>84</v>
      </c>
      <c r="J57" s="38" t="n">
        <v>792</v>
      </c>
      <c r="K57" s="33" t="n">
        <v>165</v>
      </c>
      <c r="L57" s="33"/>
      <c r="M57" s="33" t="n">
        <v>164</v>
      </c>
      <c r="N57" s="69" t="n">
        <f aca="false">K57*0.1</f>
        <v>16.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A58" s="2"/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A59" s="2"/>
      <c r="B59" s="101" t="s">
        <v>85</v>
      </c>
      <c r="C59" s="101"/>
      <c r="D59" s="102" t="s">
        <v>202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03</v>
      </c>
      <c r="O59" s="103"/>
      <c r="P59" s="2"/>
      <c r="Q59" s="2"/>
    </row>
    <row r="60" customFormat="false" ht="33.75" hidden="false" customHeight="true" outlineLevel="0" collapsed="false">
      <c r="A60" s="2"/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5"/>
    <mergeCell ref="D23:D25"/>
    <mergeCell ref="E23:E25"/>
    <mergeCell ref="F23:F25"/>
    <mergeCell ref="G23:G25"/>
    <mergeCell ref="B26:B28"/>
    <mergeCell ref="C26:C28"/>
    <mergeCell ref="D26:D28"/>
    <mergeCell ref="E26:E28"/>
    <mergeCell ref="F26:F28"/>
    <mergeCell ref="G26:G28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N57" activeCellId="0" sqref="N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7.42"/>
    <col collapsed="false" customWidth="true" hidden="false" outlineLevel="0" max="8" min="8" style="1" width="38.14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3.85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3" hidden="false" customHeight="true" outlineLevel="0" collapsed="false">
      <c r="B6" s="16" t="s">
        <v>8</v>
      </c>
      <c r="C6" s="16"/>
      <c r="D6" s="16"/>
      <c r="E6" s="16"/>
      <c r="F6" s="8"/>
      <c r="G6" s="13" t="s">
        <v>9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14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93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5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9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44" t="s">
        <v>50</v>
      </c>
      <c r="C23" s="45" t="s">
        <v>51</v>
      </c>
      <c r="D23" s="46" t="s">
        <v>76</v>
      </c>
      <c r="E23" s="47"/>
      <c r="F23" s="47" t="s">
        <v>53</v>
      </c>
      <c r="G23" s="47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4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1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8.7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109" t="s">
        <v>61</v>
      </c>
      <c r="J27" s="110"/>
      <c r="K27" s="56" t="n">
        <v>0</v>
      </c>
      <c r="L27" s="56"/>
      <c r="M27" s="51" t="n">
        <v>0</v>
      </c>
      <c r="N27" s="51" t="n">
        <f aca="false">K27*0.1</f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.7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6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76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6</v>
      </c>
      <c r="L34" s="33"/>
      <c r="M34" s="33" t="n">
        <v>11</v>
      </c>
      <c r="N34" s="69" t="n">
        <f aca="false">K34*0.35</f>
        <v>5.6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58" t="s">
        <v>70</v>
      </c>
      <c r="C37" s="11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113" t="s">
        <v>72</v>
      </c>
      <c r="C38" s="11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93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6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66" t="s">
        <v>75</v>
      </c>
      <c r="D46" s="46" t="s">
        <v>76</v>
      </c>
      <c r="E46" s="64"/>
      <c r="F46" s="47" t="s">
        <v>53</v>
      </c>
      <c r="G46" s="47" t="s">
        <v>95</v>
      </c>
      <c r="H46" s="114" t="s">
        <v>78</v>
      </c>
      <c r="I46" s="82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4.5" hidden="false" customHeight="true" outlineLevel="0" collapsed="false">
      <c r="B47" s="44"/>
      <c r="C47" s="66"/>
      <c r="D47" s="46"/>
      <c r="E47" s="64"/>
      <c r="F47" s="47"/>
      <c r="G47" s="47"/>
      <c r="H47" s="114"/>
      <c r="I47" s="82"/>
      <c r="J47" s="33"/>
      <c r="K47" s="33"/>
      <c r="L47" s="33"/>
      <c r="M47" s="33"/>
      <c r="N47" s="33"/>
      <c r="O47" s="33"/>
      <c r="P47" s="33"/>
      <c r="Q47" s="79"/>
    </row>
    <row r="48" customFormat="false" ht="18.75" hidden="false" customHeight="true" outlineLevel="0" collapsed="false">
      <c r="B48" s="44"/>
      <c r="C48" s="66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.75" hidden="false" customHeight="true" outlineLevel="0" collapsed="false">
      <c r="B49" s="44"/>
      <c r="C49" s="66"/>
      <c r="D49" s="46"/>
      <c r="E49" s="64"/>
      <c r="F49" s="47"/>
      <c r="G49" s="47"/>
      <c r="H49" s="53" t="s">
        <v>99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8.5" hidden="false" customHeight="true" outlineLevel="0" collapsed="false">
      <c r="B50" s="44"/>
      <c r="C50" s="66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8.7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3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6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02" hidden="false" customHeight="tru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2.75" hidden="false" customHeight="true" outlineLevel="0" collapsed="false">
      <c r="B57" s="61" t="s">
        <v>74</v>
      </c>
      <c r="C57" s="64" t="s">
        <v>75</v>
      </c>
      <c r="D57" s="63" t="s">
        <v>76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6</v>
      </c>
      <c r="L57" s="33"/>
      <c r="M57" s="33" t="n">
        <v>11</v>
      </c>
      <c r="N57" s="69" t="n">
        <f aca="false">K57*0.35</f>
        <v>5.6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0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01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7" activeCellId="0" sqref="B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0.7"/>
    <col collapsed="false" customWidth="true" hidden="false" outlineLevel="0" max="4" min="4" style="1" width="19.41"/>
    <col collapsed="false" customWidth="true" hidden="false" outlineLevel="0" max="5" min="5" style="1" width="20.13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7.28"/>
    <col collapsed="false" customWidth="true" hidden="false" outlineLevel="0" max="9" min="9" style="1" width="11.56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Алые паруса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Алые паруса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Алые паруса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Алые паруса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04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0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167" t="s">
        <v>205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32" hidden="false" customHeight="true" outlineLevel="0" collapsed="false">
      <c r="B21" s="33"/>
      <c r="C21" s="35"/>
      <c r="D21" s="35"/>
      <c r="E21" s="167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206</v>
      </c>
      <c r="C23" s="114" t="s">
        <v>207</v>
      </c>
      <c r="D23" s="46" t="s">
        <v>67</v>
      </c>
      <c r="E23" s="47" t="s">
        <v>208</v>
      </c>
      <c r="F23" s="47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44"/>
      <c r="C24" s="114"/>
      <c r="D24" s="46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43.5" hidden="false" customHeight="true" outlineLevel="0" collapsed="false">
      <c r="B25" s="44"/>
      <c r="C25" s="114"/>
      <c r="D25" s="46"/>
      <c r="E25" s="47"/>
      <c r="F25" s="47"/>
      <c r="G25" s="47"/>
      <c r="H25" s="49" t="s">
        <v>209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114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8" hidden="false" customHeight="true" outlineLevel="0" collapsed="false">
      <c r="B27" s="44"/>
      <c r="C27" s="114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tru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6" hidden="false" customHeight="true" outlineLevel="0" collapsed="false">
      <c r="B31" s="33"/>
      <c r="C31" s="35" t="s">
        <v>34</v>
      </c>
      <c r="D31" s="35" t="s">
        <v>94</v>
      </c>
      <c r="E31" s="35" t="s">
        <v>205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5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2" t="n">
        <v>2</v>
      </c>
      <c r="D33" s="42" t="n">
        <v>3</v>
      </c>
      <c r="E33" s="42" t="n">
        <v>4</v>
      </c>
      <c r="F33" s="42" t="n">
        <v>5</v>
      </c>
      <c r="G33" s="42" t="n">
        <v>6</v>
      </c>
      <c r="H33" s="60" t="n">
        <v>7</v>
      </c>
      <c r="I33" s="147" t="n">
        <v>8</v>
      </c>
      <c r="J33" s="147" t="n">
        <v>9</v>
      </c>
      <c r="K33" s="147" t="n">
        <v>10</v>
      </c>
      <c r="L33" s="147" t="n">
        <v>11</v>
      </c>
      <c r="M33" s="147" t="n">
        <v>12</v>
      </c>
      <c r="N33" s="60" t="n">
        <v>13</v>
      </c>
      <c r="O33" s="60" t="n">
        <v>14</v>
      </c>
      <c r="P33" s="60" t="n">
        <v>15</v>
      </c>
      <c r="Q33" s="60" t="n">
        <v>16</v>
      </c>
    </row>
    <row r="34" customFormat="false" ht="54" hidden="false" customHeight="true" outlineLevel="0" collapsed="false">
      <c r="B34" s="61" t="s">
        <v>206</v>
      </c>
      <c r="C34" s="127" t="s">
        <v>207</v>
      </c>
      <c r="D34" s="63" t="s">
        <v>120</v>
      </c>
      <c r="E34" s="64"/>
      <c r="F34" s="65" t="s">
        <v>53</v>
      </c>
      <c r="G34" s="65" t="s">
        <v>107</v>
      </c>
      <c r="H34" s="66" t="s">
        <v>98</v>
      </c>
      <c r="I34" s="67" t="s">
        <v>84</v>
      </c>
      <c r="J34" s="38" t="n">
        <v>792</v>
      </c>
      <c r="K34" s="33" t="n">
        <v>26</v>
      </c>
      <c r="L34" s="33"/>
      <c r="M34" s="33" t="n">
        <v>24</v>
      </c>
      <c r="N34" s="69" t="n">
        <f aca="false">K34*0.1</f>
        <v>2.6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1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9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32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210</v>
      </c>
      <c r="C46" s="114" t="s">
        <v>211</v>
      </c>
      <c r="D46" s="46" t="s">
        <v>128</v>
      </c>
      <c r="E46" s="64"/>
      <c r="F46" s="47" t="s">
        <v>53</v>
      </c>
      <c r="G46" s="47" t="s">
        <v>107</v>
      </c>
      <c r="H46" s="84" t="s">
        <v>78</v>
      </c>
      <c r="I46" s="82" t="s">
        <v>56</v>
      </c>
      <c r="J46" s="86"/>
      <c r="K46" s="1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0"/>
      <c r="M46" s="140" t="n">
        <f aca="false">K46</f>
        <v>100</v>
      </c>
      <c r="N46" s="140" t="n">
        <f aca="false">K46*0.1</f>
        <v>10</v>
      </c>
      <c r="O46" s="140" t="n">
        <v>0</v>
      </c>
      <c r="P46" s="86"/>
      <c r="Q46" s="79"/>
    </row>
    <row r="47" customFormat="false" ht="15" hidden="false" customHeight="true" outlineLevel="0" collapsed="false">
      <c r="B47" s="44"/>
      <c r="C47" s="114"/>
      <c r="D47" s="46"/>
      <c r="E47" s="64"/>
      <c r="F47" s="47"/>
      <c r="G47" s="47"/>
      <c r="H47" s="80" t="s">
        <v>79</v>
      </c>
      <c r="I47" s="80" t="s">
        <v>56</v>
      </c>
      <c r="J47" s="66"/>
      <c r="K47" s="33" t="n">
        <v>90</v>
      </c>
      <c r="L47" s="33"/>
      <c r="M47" s="33" t="n">
        <v>90</v>
      </c>
      <c r="N47" s="33" t="n">
        <f aca="false">K47*0.1</f>
        <v>9</v>
      </c>
      <c r="O47" s="33" t="n">
        <v>0</v>
      </c>
      <c r="P47" s="66"/>
      <c r="Q47" s="79"/>
    </row>
    <row r="48" customFormat="false" ht="6" hidden="false" customHeight="true" outlineLevel="0" collapsed="false">
      <c r="B48" s="44"/>
      <c r="C48" s="114"/>
      <c r="D48" s="46"/>
      <c r="E48" s="64"/>
      <c r="F48" s="47"/>
      <c r="G48" s="47"/>
      <c r="H48" s="80"/>
      <c r="I48" s="80"/>
      <c r="J48" s="66"/>
      <c r="K48" s="33"/>
      <c r="L48" s="33"/>
      <c r="M48" s="33"/>
      <c r="N48" s="33" t="n">
        <f aca="false">K48*0.1</f>
        <v>0</v>
      </c>
      <c r="O48" s="33"/>
      <c r="P48" s="66"/>
      <c r="Q48" s="79"/>
    </row>
    <row r="49" customFormat="false" ht="78.75" hidden="false" customHeight="true" outlineLevel="0" collapsed="false">
      <c r="B49" s="44"/>
      <c r="C49" s="114"/>
      <c r="D49" s="46"/>
      <c r="E49" s="64"/>
      <c r="F49" s="47"/>
      <c r="G49" s="47"/>
      <c r="H49" s="80" t="s">
        <v>60</v>
      </c>
      <c r="I49" s="89" t="s">
        <v>61</v>
      </c>
      <c r="J49" s="66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83"/>
      <c r="Q49" s="79"/>
    </row>
    <row r="50" customFormat="false" ht="27.75" hidden="false" customHeight="true" outlineLevel="0" collapsed="false">
      <c r="B50" s="44"/>
      <c r="C50" s="114"/>
      <c r="D50" s="46"/>
      <c r="E50" s="64"/>
      <c r="F50" s="47"/>
      <c r="G50" s="47"/>
      <c r="H50" s="81" t="s">
        <v>80</v>
      </c>
      <c r="I50" s="89" t="s">
        <v>61</v>
      </c>
      <c r="J50" s="66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83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.7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6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33.5" hidden="false" customHeight="tru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5" t="n">
        <v>2</v>
      </c>
      <c r="D56" s="95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7" hidden="false" customHeight="true" outlineLevel="0" collapsed="false">
      <c r="B57" s="61" t="s">
        <v>210</v>
      </c>
      <c r="C57" s="53" t="s">
        <v>211</v>
      </c>
      <c r="D57" s="63" t="s">
        <v>143</v>
      </c>
      <c r="E57" s="65"/>
      <c r="F57" s="65" t="s">
        <v>53</v>
      </c>
      <c r="G57" s="47" t="s">
        <v>107</v>
      </c>
      <c r="H57" s="83" t="s">
        <v>212</v>
      </c>
      <c r="I57" s="67" t="s">
        <v>84</v>
      </c>
      <c r="J57" s="38" t="n">
        <v>792</v>
      </c>
      <c r="K57" s="51" t="n">
        <v>26</v>
      </c>
      <c r="L57" s="51"/>
      <c r="M57" s="51" t="n">
        <v>24</v>
      </c>
      <c r="N57" s="69" t="n">
        <f aca="false">K57*0.1</f>
        <v>2.6</v>
      </c>
      <c r="O57" s="51" t="n">
        <v>0</v>
      </c>
      <c r="P57" s="51"/>
      <c r="Q57" s="168" t="n">
        <v>80</v>
      </c>
    </row>
    <row r="58" customFormat="false" ht="9.75" hidden="false" customHeight="true" outlineLevel="0" collapsed="false">
      <c r="B58" s="97"/>
      <c r="C58" s="93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1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14</v>
      </c>
      <c r="O59" s="103"/>
      <c r="P59" s="2"/>
      <c r="Q59" s="2"/>
    </row>
    <row r="60" customFormat="false" ht="24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37" colorId="64" zoomScale="79" zoomScaleNormal="100" zoomScalePageLayoutView="79" workbookViewId="0">
      <selection pane="topLeft" activeCell="M34" activeCellId="0" sqref="M34:M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3"/>
    <col collapsed="false" customWidth="true" hidden="false" outlineLevel="0" max="3" min="3" style="1" width="36.14"/>
    <col collapsed="false" customWidth="true" hidden="false" outlineLevel="0" max="4" min="4" style="1" width="18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9.85"/>
    <col collapsed="false" customWidth="true" hidden="false" outlineLevel="0" max="8" min="8" style="1" width="3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Ивушка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Ивуш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Ивуш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Ивуш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1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2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45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51.75" hidden="false" customHeight="true" outlineLevel="0" collapsed="false">
      <c r="B23" s="169" t="s">
        <v>105</v>
      </c>
      <c r="C23" s="170" t="s">
        <v>66</v>
      </c>
      <c r="D23" s="170" t="s">
        <v>106</v>
      </c>
      <c r="E23" s="65"/>
      <c r="F23" s="65" t="s">
        <v>53</v>
      </c>
      <c r="G23" s="118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115" t="s">
        <v>192</v>
      </c>
      <c r="C24" s="46" t="s">
        <v>51</v>
      </c>
      <c r="D24" s="150" t="s">
        <v>52</v>
      </c>
      <c r="E24" s="151"/>
      <c r="F24" s="151" t="s">
        <v>53</v>
      </c>
      <c r="G24" s="151" t="s">
        <v>107</v>
      </c>
      <c r="H24" s="49" t="s">
        <v>9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39" hidden="false" customHeight="true" outlineLevel="0" collapsed="false">
      <c r="B25" s="171"/>
      <c r="C25" s="46"/>
      <c r="D25" s="150"/>
      <c r="E25" s="151"/>
      <c r="F25" s="151"/>
      <c r="G25" s="151"/>
      <c r="H25" s="49" t="s">
        <v>216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72" t="s">
        <v>199</v>
      </c>
      <c r="C26" s="46" t="s">
        <v>51</v>
      </c>
      <c r="D26" s="46" t="s">
        <v>52</v>
      </c>
      <c r="E26" s="173"/>
      <c r="F26" s="47" t="s">
        <v>53</v>
      </c>
      <c r="G26" s="47" t="s">
        <v>112</v>
      </c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72"/>
      <c r="C27" s="46"/>
      <c r="D27" s="46"/>
      <c r="E27" s="173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3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32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6" t="s">
        <v>105</v>
      </c>
      <c r="C34" s="170" t="s">
        <v>66</v>
      </c>
      <c r="D34" s="94" t="s">
        <v>106</v>
      </c>
      <c r="E34" s="118"/>
      <c r="F34" s="118" t="s">
        <v>53</v>
      </c>
      <c r="G34" s="118" t="s">
        <v>107</v>
      </c>
      <c r="H34" s="83" t="s">
        <v>98</v>
      </c>
      <c r="I34" s="67" t="s">
        <v>69</v>
      </c>
      <c r="J34" s="38" t="n">
        <v>792</v>
      </c>
      <c r="K34" s="33" t="n">
        <v>22</v>
      </c>
      <c r="L34" s="33"/>
      <c r="M34" s="33" t="n">
        <v>21</v>
      </c>
      <c r="N34" s="52" t="n">
        <f aca="false">K34*0.35</f>
        <v>7.7</v>
      </c>
      <c r="O34" s="51" t="n">
        <v>0</v>
      </c>
      <c r="P34" s="51"/>
      <c r="Q34" s="51"/>
    </row>
    <row r="35" customFormat="false" ht="74.25" hidden="false" customHeight="true" outlineLevel="0" collapsed="false">
      <c r="B35" s="61" t="s">
        <v>199</v>
      </c>
      <c r="C35" s="170" t="s">
        <v>66</v>
      </c>
      <c r="D35" s="118" t="s">
        <v>120</v>
      </c>
      <c r="E35" s="118"/>
      <c r="F35" s="118" t="s">
        <v>53</v>
      </c>
      <c r="G35" s="118" t="s">
        <v>112</v>
      </c>
      <c r="H35" s="83" t="s">
        <v>98</v>
      </c>
      <c r="I35" s="67" t="s">
        <v>69</v>
      </c>
      <c r="J35" s="38" t="n">
        <v>792</v>
      </c>
      <c r="K35" s="33" t="n">
        <v>2</v>
      </c>
      <c r="L35" s="33"/>
      <c r="M35" s="174" t="n">
        <v>1</v>
      </c>
      <c r="N35" s="52" t="n">
        <f aca="false">K35*0.1</f>
        <v>0.2</v>
      </c>
      <c r="O35" s="174" t="n">
        <v>1</v>
      </c>
      <c r="P35" s="174"/>
      <c r="Q35" s="174"/>
    </row>
    <row r="36" customFormat="false" ht="54" hidden="false" customHeight="true" outlineLevel="0" collapsed="false">
      <c r="B36" s="61" t="s">
        <v>192</v>
      </c>
      <c r="C36" s="170" t="s">
        <v>66</v>
      </c>
      <c r="D36" s="118" t="s">
        <v>120</v>
      </c>
      <c r="E36" s="65"/>
      <c r="F36" s="118" t="s">
        <v>53</v>
      </c>
      <c r="G36" s="118" t="s">
        <v>179</v>
      </c>
      <c r="H36" s="175" t="s">
        <v>98</v>
      </c>
      <c r="I36" s="176" t="s">
        <v>69</v>
      </c>
      <c r="J36" s="39" t="n">
        <v>792</v>
      </c>
      <c r="K36" s="174" t="n">
        <v>115</v>
      </c>
      <c r="L36" s="174"/>
      <c r="M36" s="33" t="n">
        <v>112</v>
      </c>
      <c r="N36" s="52" t="n">
        <f aca="false">K36*0.1</f>
        <v>11.5</v>
      </c>
      <c r="O36" s="33" t="n">
        <v>0</v>
      </c>
      <c r="P36" s="33"/>
      <c r="Q36" s="33"/>
    </row>
    <row r="37" customFormat="false" ht="0.75" hidden="false" customHeight="true" outlineLevel="0" collapsed="false">
      <c r="B37" s="61" t="s">
        <v>217</v>
      </c>
      <c r="C37" s="62" t="s">
        <v>218</v>
      </c>
      <c r="D37" s="63" t="s">
        <v>219</v>
      </c>
      <c r="E37" s="64"/>
      <c r="F37" s="65" t="s">
        <v>53</v>
      </c>
      <c r="G37" s="65" t="s">
        <v>220</v>
      </c>
      <c r="H37" s="66" t="s">
        <v>98</v>
      </c>
      <c r="I37" s="67" t="s">
        <v>69</v>
      </c>
      <c r="J37" s="38" t="n">
        <v>792</v>
      </c>
      <c r="K37" s="33"/>
      <c r="L37" s="33"/>
      <c r="M37" s="33"/>
      <c r="N37" s="69" t="n">
        <f aca="false">K37*0.1</f>
        <v>0</v>
      </c>
      <c r="O37" s="33" t="n">
        <v>0</v>
      </c>
      <c r="P37" s="33"/>
      <c r="Q37" s="33"/>
    </row>
    <row r="38" customFormat="false" ht="15.75" hidden="false" customHeight="false" outlineLevel="0" collapsed="false">
      <c r="A38" s="70"/>
      <c r="B38" s="71"/>
      <c r="C38" s="2"/>
      <c r="D38" s="72"/>
      <c r="E38" s="72"/>
      <c r="F38" s="72"/>
      <c r="G38" s="131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A39" s="70"/>
      <c r="B39" s="71"/>
      <c r="C39" s="6" t="s">
        <v>21</v>
      </c>
      <c r="D39" s="73" t="n">
        <v>2</v>
      </c>
      <c r="E39" s="2"/>
      <c r="F39" s="2"/>
      <c r="G39" s="131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19.5" hidden="false" customHeight="true" outlineLevel="0" collapsed="false">
      <c r="B40" s="23" t="s">
        <v>70</v>
      </c>
      <c r="C40" s="2"/>
      <c r="D40" s="2"/>
      <c r="E40" s="2"/>
      <c r="F40" s="2"/>
      <c r="G40" s="2"/>
      <c r="H40" s="2"/>
      <c r="I40" s="2"/>
      <c r="J40" s="2"/>
      <c r="K40" s="2"/>
      <c r="L40" s="74" t="s">
        <v>23</v>
      </c>
      <c r="M40" s="74"/>
      <c r="N40" s="74"/>
      <c r="O40" s="25" t="s">
        <v>71</v>
      </c>
      <c r="P40" s="75"/>
      <c r="Q40" s="26"/>
    </row>
    <row r="41" customFormat="false" ht="24.75" hidden="false" customHeight="true" outlineLevel="0" collapsed="false">
      <c r="B41" s="76" t="s">
        <v>72</v>
      </c>
      <c r="C41" s="2"/>
      <c r="D41" s="2"/>
      <c r="E41" s="2"/>
      <c r="F41" s="2"/>
      <c r="G41" s="2"/>
      <c r="H41" s="2"/>
      <c r="I41" s="2"/>
      <c r="J41" s="2"/>
      <c r="K41" s="2"/>
      <c r="L41" s="74"/>
      <c r="M41" s="74"/>
      <c r="N41" s="74"/>
      <c r="O41" s="25"/>
      <c r="P41" s="75"/>
      <c r="Q41" s="72"/>
    </row>
    <row r="42" customFormat="false" ht="14.25" hidden="false" customHeight="true" outlineLevel="0" collapsed="false">
      <c r="B42" s="15" t="s">
        <v>26</v>
      </c>
      <c r="C42" s="2"/>
      <c r="D42" s="2"/>
      <c r="E42" s="77" t="s">
        <v>27</v>
      </c>
      <c r="F42" s="77"/>
      <c r="G42" s="77"/>
      <c r="H42" s="77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6" hidden="false" customHeight="true" outlineLevel="0" collapsed="false">
      <c r="B43" s="31" t="s">
        <v>2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.75" hidden="false" customHeight="false" outlineLevel="0" collapsed="false">
      <c r="B44" s="78" t="s">
        <v>7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102" hidden="false" customHeight="true" outlineLevel="0" collapsed="false">
      <c r="B45" s="33" t="s">
        <v>30</v>
      </c>
      <c r="C45" s="33" t="s">
        <v>31</v>
      </c>
      <c r="D45" s="33"/>
      <c r="E45" s="33"/>
      <c r="F45" s="66" t="s">
        <v>32</v>
      </c>
      <c r="G45" s="66"/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4"/>
    </row>
    <row r="46" customFormat="false" ht="21.75" hidden="false" customHeight="true" outlineLevel="0" collapsed="false">
      <c r="B46" s="33"/>
      <c r="C46" s="35" t="s">
        <v>34</v>
      </c>
      <c r="D46" s="35" t="s">
        <v>94</v>
      </c>
      <c r="E46" s="35" t="s">
        <v>36</v>
      </c>
      <c r="F46" s="35" t="s">
        <v>37</v>
      </c>
      <c r="G46" s="35" t="s">
        <v>38</v>
      </c>
      <c r="H46" s="33" t="s">
        <v>39</v>
      </c>
      <c r="I46" s="33" t="s">
        <v>65</v>
      </c>
      <c r="J46" s="33"/>
      <c r="K46" s="33" t="s">
        <v>41</v>
      </c>
      <c r="L46" s="33"/>
      <c r="M46" s="33"/>
      <c r="N46" s="33" t="s">
        <v>42</v>
      </c>
      <c r="O46" s="36" t="s">
        <v>43</v>
      </c>
      <c r="P46" s="33" t="s">
        <v>44</v>
      </c>
      <c r="Q46" s="79"/>
    </row>
    <row r="47" customFormat="false" ht="138" hidden="false" customHeight="true" outlineLevel="0" collapsed="false">
      <c r="B47" s="33"/>
      <c r="C47" s="35"/>
      <c r="D47" s="35"/>
      <c r="E47" s="35"/>
      <c r="F47" s="35"/>
      <c r="G47" s="35"/>
      <c r="H47" s="33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3"/>
      <c r="O47" s="36"/>
      <c r="P47" s="33"/>
      <c r="Q47" s="79"/>
    </row>
    <row r="48" customFormat="false" ht="15.75" hidden="false" customHeight="false" outlineLevel="0" collapsed="false">
      <c r="B48" s="40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79"/>
    </row>
    <row r="49" customFormat="false" ht="18" hidden="false" customHeight="true" outlineLevel="0" collapsed="false">
      <c r="B49" s="126" t="s">
        <v>115</v>
      </c>
      <c r="C49" s="133" t="s">
        <v>75</v>
      </c>
      <c r="D49" s="133" t="s">
        <v>221</v>
      </c>
      <c r="E49" s="47"/>
      <c r="F49" s="48" t="s">
        <v>53</v>
      </c>
      <c r="G49" s="47" t="s">
        <v>179</v>
      </c>
      <c r="H49" s="84" t="s">
        <v>78</v>
      </c>
      <c r="I49" s="85" t="s">
        <v>56</v>
      </c>
      <c r="J49" s="86"/>
      <c r="K49" s="8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9" s="88"/>
      <c r="M49" s="88" t="n">
        <f aca="false">K49</f>
        <v>100</v>
      </c>
      <c r="N49" s="88" t="n">
        <f aca="false">K49*0.1</f>
        <v>10</v>
      </c>
      <c r="O49" s="88" t="n">
        <v>0</v>
      </c>
      <c r="P49" s="86"/>
      <c r="Q49" s="79"/>
    </row>
    <row r="50" customFormat="false" ht="25.5" hidden="false" customHeight="true" outlineLevel="0" collapsed="false">
      <c r="B50" s="126"/>
      <c r="C50" s="133"/>
      <c r="D50" s="133"/>
      <c r="E50" s="47"/>
      <c r="F50" s="48"/>
      <c r="G50" s="47"/>
      <c r="H50" s="80" t="s">
        <v>79</v>
      </c>
      <c r="I50" s="82" t="s">
        <v>56</v>
      </c>
      <c r="J50" s="66"/>
      <c r="K50" s="90" t="n">
        <v>90</v>
      </c>
      <c r="L50" s="90"/>
      <c r="M50" s="90" t="n">
        <f aca="false">K50</f>
        <v>90</v>
      </c>
      <c r="N50" s="90" t="n">
        <f aca="false">K50*0.1</f>
        <v>9</v>
      </c>
      <c r="O50" s="91" t="n">
        <v>0</v>
      </c>
      <c r="P50" s="66"/>
      <c r="Q50" s="79"/>
    </row>
    <row r="51" customFormat="false" ht="72" hidden="false" customHeight="true" outlineLevel="0" collapsed="false">
      <c r="B51" s="126" t="s">
        <v>113</v>
      </c>
      <c r="C51" s="133" t="s">
        <v>75</v>
      </c>
      <c r="D51" s="46" t="s">
        <v>76</v>
      </c>
      <c r="E51" s="47"/>
      <c r="F51" s="47" t="s">
        <v>53</v>
      </c>
      <c r="G51" s="47" t="s">
        <v>107</v>
      </c>
      <c r="H51" s="80" t="s">
        <v>60</v>
      </c>
      <c r="I51" s="137" t="s">
        <v>61</v>
      </c>
      <c r="J51" s="66"/>
      <c r="K51" s="92" t="n">
        <v>0</v>
      </c>
      <c r="L51" s="92"/>
      <c r="M51" s="92" t="n">
        <v>0</v>
      </c>
      <c r="N51" s="92" t="n">
        <v>0</v>
      </c>
      <c r="O51" s="57" t="n">
        <v>0</v>
      </c>
      <c r="P51" s="83"/>
      <c r="Q51" s="79"/>
    </row>
    <row r="52" customFormat="false" ht="57" hidden="false" customHeight="true" outlineLevel="0" collapsed="false">
      <c r="B52" s="126"/>
      <c r="C52" s="133"/>
      <c r="D52" s="46"/>
      <c r="E52" s="47"/>
      <c r="F52" s="47"/>
      <c r="G52" s="47"/>
      <c r="H52" s="81" t="s">
        <v>80</v>
      </c>
      <c r="I52" s="89" t="s">
        <v>61</v>
      </c>
      <c r="J52" s="66"/>
      <c r="K52" s="57" t="n">
        <v>0</v>
      </c>
      <c r="L52" s="57"/>
      <c r="M52" s="57" t="n">
        <f aca="false">K52</f>
        <v>0</v>
      </c>
      <c r="N52" s="92" t="n">
        <f aca="false">K52*0.1</f>
        <v>0</v>
      </c>
      <c r="O52" s="57" t="n">
        <v>0</v>
      </c>
      <c r="P52" s="83"/>
      <c r="Q52" s="79"/>
    </row>
    <row r="53" customFormat="false" ht="15" hidden="false" customHeight="true" outlineLevel="0" collapsed="false">
      <c r="B53" s="5"/>
      <c r="C53" s="93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B54" s="78" t="s">
        <v>6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87.75" hidden="false" customHeight="true" outlineLevel="0" collapsed="false">
      <c r="B55" s="33" t="s">
        <v>30</v>
      </c>
      <c r="C55" s="33" t="s">
        <v>31</v>
      </c>
      <c r="D55" s="33"/>
      <c r="E55" s="33"/>
      <c r="F55" s="66" t="s">
        <v>32</v>
      </c>
      <c r="G55" s="66"/>
      <c r="H55" s="33" t="s">
        <v>63</v>
      </c>
      <c r="I55" s="33"/>
      <c r="J55" s="33"/>
      <c r="K55" s="33"/>
      <c r="L55" s="33"/>
      <c r="M55" s="33"/>
      <c r="N55" s="33"/>
      <c r="O55" s="33"/>
      <c r="P55" s="33"/>
      <c r="Q55" s="33" t="s">
        <v>64</v>
      </c>
    </row>
    <row r="56" customFormat="false" ht="24" hidden="false" customHeight="true" outlineLevel="0" collapsed="false">
      <c r="B56" s="33"/>
      <c r="C56" s="35" t="s">
        <v>34</v>
      </c>
      <c r="D56" s="35" t="s">
        <v>94</v>
      </c>
      <c r="E56" s="35" t="s">
        <v>36</v>
      </c>
      <c r="F56" s="35" t="s">
        <v>37</v>
      </c>
      <c r="G56" s="35" t="s">
        <v>38</v>
      </c>
      <c r="H56" s="33" t="s">
        <v>39</v>
      </c>
      <c r="I56" s="33" t="s">
        <v>65</v>
      </c>
      <c r="J56" s="33"/>
      <c r="K56" s="33" t="s">
        <v>41</v>
      </c>
      <c r="L56" s="33"/>
      <c r="M56" s="33"/>
      <c r="N56" s="33" t="s">
        <v>42</v>
      </c>
      <c r="O56" s="36" t="s">
        <v>81</v>
      </c>
      <c r="P56" s="59" t="s">
        <v>44</v>
      </c>
      <c r="Q56" s="33"/>
    </row>
    <row r="57" customFormat="false" ht="131.25" hidden="false" customHeight="true" outlineLevel="0" collapsed="false">
      <c r="B57" s="33"/>
      <c r="C57" s="35"/>
      <c r="D57" s="35"/>
      <c r="E57" s="35"/>
      <c r="F57" s="35"/>
      <c r="G57" s="35"/>
      <c r="H57" s="33"/>
      <c r="I57" s="38" t="s">
        <v>45</v>
      </c>
      <c r="J57" s="38" t="s">
        <v>82</v>
      </c>
      <c r="K57" s="39" t="s">
        <v>47</v>
      </c>
      <c r="L57" s="39" t="s">
        <v>48</v>
      </c>
      <c r="M57" s="39" t="s">
        <v>49</v>
      </c>
      <c r="N57" s="33"/>
      <c r="O57" s="36"/>
      <c r="P57" s="59"/>
      <c r="Q57" s="33"/>
    </row>
    <row r="58" customFormat="false" ht="15.75" hidden="false" customHeight="false" outlineLevel="0" collapsed="false">
      <c r="B58" s="51" t="n">
        <v>1</v>
      </c>
      <c r="C58" s="94" t="n">
        <v>2</v>
      </c>
      <c r="D58" s="94" t="n">
        <v>3</v>
      </c>
      <c r="E58" s="95" t="n">
        <v>4</v>
      </c>
      <c r="F58" s="95" t="n">
        <v>5</v>
      </c>
      <c r="G58" s="95" t="n">
        <v>6</v>
      </c>
      <c r="H58" s="51" t="n">
        <v>7</v>
      </c>
      <c r="I58" s="33" t="n">
        <v>8</v>
      </c>
      <c r="J58" s="33" t="n">
        <v>9</v>
      </c>
      <c r="K58" s="33" t="n">
        <v>10</v>
      </c>
      <c r="L58" s="33" t="n">
        <v>11</v>
      </c>
      <c r="M58" s="33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42" hidden="false" customHeight="true" outlineLevel="0" collapsed="false">
      <c r="B59" s="115" t="s">
        <v>115</v>
      </c>
      <c r="C59" s="135" t="s">
        <v>75</v>
      </c>
      <c r="D59" s="63" t="s">
        <v>221</v>
      </c>
      <c r="E59" s="118"/>
      <c r="F59" s="65" t="s">
        <v>53</v>
      </c>
      <c r="G59" s="118" t="s">
        <v>179</v>
      </c>
      <c r="H59" s="66" t="s">
        <v>68</v>
      </c>
      <c r="I59" s="67" t="s">
        <v>84</v>
      </c>
      <c r="J59" s="38" t="n">
        <v>792</v>
      </c>
      <c r="K59" s="33" t="n">
        <v>22</v>
      </c>
      <c r="L59" s="33"/>
      <c r="M59" s="33" t="n">
        <v>21</v>
      </c>
      <c r="N59" s="69" t="n">
        <f aca="false">K59*0.35</f>
        <v>7.7</v>
      </c>
      <c r="O59" s="33" t="n">
        <v>0</v>
      </c>
      <c r="P59" s="33"/>
      <c r="Q59" s="96" t="n">
        <v>80</v>
      </c>
    </row>
    <row r="60" customFormat="false" ht="59.25" hidden="false" customHeight="true" outlineLevel="0" collapsed="false">
      <c r="B60" s="61" t="s">
        <v>113</v>
      </c>
      <c r="C60" s="135" t="s">
        <v>75</v>
      </c>
      <c r="D60" s="63" t="s">
        <v>222</v>
      </c>
      <c r="E60" s="65"/>
      <c r="F60" s="65" t="s">
        <v>53</v>
      </c>
      <c r="G60" s="65" t="s">
        <v>179</v>
      </c>
      <c r="H60" s="66" t="s">
        <v>68</v>
      </c>
      <c r="I60" s="67" t="s">
        <v>84</v>
      </c>
      <c r="J60" s="38" t="n">
        <v>792</v>
      </c>
      <c r="K60" s="33" t="n">
        <v>115</v>
      </c>
      <c r="L60" s="33"/>
      <c r="M60" s="33" t="n">
        <v>112</v>
      </c>
      <c r="N60" s="69" t="n">
        <f aca="false">K60*0.1</f>
        <v>11.5</v>
      </c>
      <c r="O60" s="33" t="n">
        <v>0</v>
      </c>
      <c r="P60" s="33"/>
      <c r="Q60" s="96" t="n">
        <v>80</v>
      </c>
    </row>
    <row r="61" customFormat="false" ht="15.75" hidden="false" customHeight="false" outlineLevel="0" collapsed="false">
      <c r="B61" s="97"/>
      <c r="C61" s="98"/>
      <c r="D61" s="98"/>
      <c r="E61" s="99"/>
      <c r="F61" s="99"/>
      <c r="G61" s="99"/>
      <c r="H61" s="12"/>
      <c r="I61" s="31"/>
      <c r="J61" s="34"/>
      <c r="K61" s="100"/>
      <c r="L61" s="100"/>
      <c r="M61" s="100"/>
      <c r="N61" s="100"/>
      <c r="O61" s="100"/>
      <c r="P61" s="100"/>
      <c r="Q61" s="37"/>
    </row>
    <row r="62" customFormat="false" ht="15.75" hidden="false" customHeight="false" outlineLevel="0" collapsed="false">
      <c r="B62" s="101" t="s">
        <v>85</v>
      </c>
      <c r="C62" s="101"/>
      <c r="D62" s="102" t="s">
        <v>223</v>
      </c>
      <c r="E62" s="102"/>
      <c r="F62" s="102"/>
      <c r="G62" s="102"/>
      <c r="H62" s="102"/>
      <c r="I62" s="102"/>
      <c r="J62" s="102"/>
      <c r="K62" s="2"/>
      <c r="L62" s="2" t="s">
        <v>87</v>
      </c>
      <c r="M62" s="2"/>
      <c r="N62" s="103" t="s">
        <v>224</v>
      </c>
      <c r="O62" s="103"/>
      <c r="P62" s="2"/>
      <c r="Q62" s="2"/>
    </row>
    <row r="63" customFormat="false" ht="33.75" hidden="false" customHeight="true" outlineLevel="0" collapsed="false">
      <c r="B63" s="104" t="str">
        <f aca="false">D4</f>
        <v>" 01 "  ДЕКАБРЯ    2022г</v>
      </c>
      <c r="C63" s="101"/>
      <c r="D63" s="101"/>
      <c r="E63" s="105" t="s">
        <v>89</v>
      </c>
      <c r="F63" s="105"/>
      <c r="G63" s="105"/>
      <c r="H63" s="105"/>
      <c r="I63" s="105"/>
      <c r="J63" s="101"/>
      <c r="K63" s="2"/>
      <c r="L63" s="105" t="s">
        <v>90</v>
      </c>
      <c r="M63" s="2"/>
      <c r="N63" s="105" t="s">
        <v>91</v>
      </c>
      <c r="O63" s="105"/>
      <c r="P63" s="2"/>
      <c r="Q63" s="2"/>
    </row>
    <row r="64" customFormat="false" ht="83.2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61.5" hidden="false" customHeight="tru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7"/>
      <c r="N65" s="107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29.25" hidden="false" customHeight="tru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70"/>
      <c r="N82" s="70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8:F38"/>
    <mergeCell ref="L40:N41"/>
    <mergeCell ref="O40:O41"/>
    <mergeCell ref="P40:P41"/>
    <mergeCell ref="E42:H42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30.99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31.42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Радость!C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Радость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Радость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адость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2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67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44" t="s">
        <v>109</v>
      </c>
      <c r="C23" s="45" t="s">
        <v>66</v>
      </c>
      <c r="D23" s="46" t="s">
        <v>165</v>
      </c>
      <c r="E23" s="47"/>
      <c r="F23" s="47" t="s">
        <v>53</v>
      </c>
      <c r="G23" s="47" t="s">
        <v>161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1.25" hidden="false" customHeight="true" outlineLevel="0" collapsed="false">
      <c r="B24" s="44"/>
      <c r="C24" s="45"/>
      <c r="D24" s="46"/>
      <c r="E24" s="47"/>
      <c r="F24" s="47"/>
      <c r="G24" s="47"/>
      <c r="H24" s="49" t="s">
        <v>97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B25" s="44"/>
      <c r="C25" s="45"/>
      <c r="D25" s="46"/>
      <c r="E25" s="47"/>
      <c r="F25" s="47"/>
      <c r="G25" s="47"/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29.25" hidden="false" customHeight="true" outlineLevel="0" collapsed="false">
      <c r="B26" s="44"/>
      <c r="C26" s="45"/>
      <c r="D26" s="46"/>
      <c r="E26" s="47"/>
      <c r="F26" s="47"/>
      <c r="G26" s="47"/>
      <c r="H26" s="49" t="s">
        <v>216</v>
      </c>
      <c r="I26" s="50" t="s">
        <v>56</v>
      </c>
      <c r="J26" s="38"/>
      <c r="K26" s="52" t="n">
        <v>0</v>
      </c>
      <c r="L26" s="52"/>
      <c r="M26" s="52" t="n">
        <f aca="false">K26</f>
        <v>0</v>
      </c>
      <c r="N26" s="52" t="n">
        <f aca="false">K26*0.1</f>
        <v>0</v>
      </c>
      <c r="O26" s="51" t="n">
        <v>0</v>
      </c>
      <c r="P26" s="51"/>
      <c r="Q26" s="37"/>
    </row>
    <row r="27" customFormat="false" ht="62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1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35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1" hidden="false" customHeight="true" outlineLevel="0" collapsed="false">
      <c r="B34" s="61" t="s">
        <v>192</v>
      </c>
      <c r="C34" s="127" t="s">
        <v>51</v>
      </c>
      <c r="D34" s="63" t="s">
        <v>83</v>
      </c>
      <c r="E34" s="64"/>
      <c r="F34" s="65" t="s">
        <v>53</v>
      </c>
      <c r="G34" s="63" t="s">
        <v>178</v>
      </c>
      <c r="H34" s="66" t="s">
        <v>98</v>
      </c>
      <c r="I34" s="67" t="s">
        <v>69</v>
      </c>
      <c r="J34" s="38" t="n">
        <v>792</v>
      </c>
      <c r="K34" s="33" t="n">
        <v>70</v>
      </c>
      <c r="L34" s="33"/>
      <c r="M34" s="68" t="n">
        <v>66</v>
      </c>
      <c r="N34" s="69" t="n">
        <f aca="false">K34*0.1</f>
        <v>7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1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154" t="n">
        <v>2</v>
      </c>
      <c r="E36" s="5"/>
      <c r="F36" s="5"/>
      <c r="G36" s="131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5"/>
      <c r="E37" s="5"/>
      <c r="F37" s="5"/>
      <c r="G37" s="131"/>
      <c r="H37" s="5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5"/>
      <c r="E38" s="5"/>
      <c r="F38" s="5"/>
      <c r="G38" s="131"/>
      <c r="H38" s="5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3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126" t="s">
        <v>113</v>
      </c>
      <c r="C46" s="66" t="s">
        <v>129</v>
      </c>
      <c r="D46" s="48" t="s">
        <v>83</v>
      </c>
      <c r="E46" s="48" t="s">
        <v>152</v>
      </c>
      <c r="F46" s="48" t="s">
        <v>53</v>
      </c>
      <c r="G46" s="48" t="s">
        <v>178</v>
      </c>
      <c r="H46" s="80" t="s">
        <v>78</v>
      </c>
      <c r="I46" s="82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3.75" hidden="false" customHeight="true" outlineLevel="0" collapsed="false">
      <c r="B47" s="126"/>
      <c r="C47" s="66"/>
      <c r="D47" s="48"/>
      <c r="E47" s="48"/>
      <c r="F47" s="48"/>
      <c r="G47" s="48"/>
      <c r="H47" s="80"/>
      <c r="I47" s="82"/>
      <c r="J47" s="33"/>
      <c r="K47" s="33"/>
      <c r="L47" s="33"/>
      <c r="M47" s="33"/>
      <c r="N47" s="33"/>
      <c r="O47" s="33"/>
      <c r="P47" s="33"/>
      <c r="Q47" s="79"/>
    </row>
    <row r="48" customFormat="false" ht="16.5" hidden="false" customHeight="true" outlineLevel="0" collapsed="false">
      <c r="B48" s="126"/>
      <c r="C48" s="66"/>
      <c r="D48" s="48"/>
      <c r="E48" s="48"/>
      <c r="F48" s="48"/>
      <c r="G48" s="48"/>
      <c r="H48" s="81" t="s">
        <v>79</v>
      </c>
      <c r="I48" s="82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4.5" hidden="false" customHeight="true" outlineLevel="0" collapsed="false">
      <c r="B49" s="126"/>
      <c r="C49" s="66"/>
      <c r="D49" s="48"/>
      <c r="E49" s="48"/>
      <c r="F49" s="48"/>
      <c r="G49" s="48"/>
      <c r="H49" s="80" t="s">
        <v>60</v>
      </c>
      <c r="I49" s="82"/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16.5" hidden="false" customHeight="true" outlineLevel="0" collapsed="false">
      <c r="B50" s="126"/>
      <c r="C50" s="66"/>
      <c r="D50" s="48"/>
      <c r="E50" s="48"/>
      <c r="F50" s="48"/>
      <c r="G50" s="48"/>
      <c r="H50" s="81" t="s">
        <v>80</v>
      </c>
      <c r="I50" s="8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99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9.7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113</v>
      </c>
      <c r="C57" s="64" t="s">
        <v>75</v>
      </c>
      <c r="D57" s="65" t="s">
        <v>128</v>
      </c>
      <c r="E57" s="65" t="s">
        <v>152</v>
      </c>
      <c r="F57" s="65" t="s">
        <v>53</v>
      </c>
      <c r="G57" s="63" t="s">
        <v>161</v>
      </c>
      <c r="H57" s="83" t="s">
        <v>68</v>
      </c>
      <c r="I57" s="67" t="s">
        <v>69</v>
      </c>
      <c r="J57" s="38" t="n">
        <v>792</v>
      </c>
      <c r="K57" s="33" t="n">
        <v>70</v>
      </c>
      <c r="L57" s="33"/>
      <c r="M57" s="33" t="n">
        <v>66</v>
      </c>
      <c r="N57" s="69" t="n">
        <f aca="false">K57*0.1</f>
        <v>7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26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27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4.85"/>
    <col collapsed="false" customWidth="true" hidden="false" outlineLevel="0" max="8" min="8" style="1" width="35.7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Светлячок!C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Светляч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Светляч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Светлячо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2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44" t="s">
        <v>109</v>
      </c>
      <c r="C23" s="45" t="s">
        <v>51</v>
      </c>
      <c r="D23" s="46" t="s">
        <v>52</v>
      </c>
      <c r="E23" s="47"/>
      <c r="F23" s="47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1.25" hidden="false" customHeight="true" outlineLevel="0" collapsed="false">
      <c r="B24" s="44"/>
      <c r="C24" s="45"/>
      <c r="D24" s="46"/>
      <c r="E24" s="47"/>
      <c r="F24" s="47"/>
      <c r="G24" s="47"/>
      <c r="H24" s="49" t="s">
        <v>9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B25" s="44"/>
      <c r="C25" s="45"/>
      <c r="D25" s="46"/>
      <c r="E25" s="47"/>
      <c r="F25" s="47"/>
      <c r="G25" s="47"/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29.25" hidden="false" customHeight="true" outlineLevel="0" collapsed="false">
      <c r="B26" s="44"/>
      <c r="C26" s="45"/>
      <c r="D26" s="46"/>
      <c r="E26" s="47"/>
      <c r="F26" s="47"/>
      <c r="G26" s="47"/>
      <c r="H26" s="49" t="s">
        <v>216</v>
      </c>
      <c r="I26" s="50"/>
      <c r="J26" s="38"/>
      <c r="K26" s="52" t="n">
        <v>0</v>
      </c>
      <c r="L26" s="52"/>
      <c r="M26" s="52" t="n">
        <v>0</v>
      </c>
      <c r="N26" s="52" t="n">
        <v>0</v>
      </c>
      <c r="O26" s="51" t="n">
        <v>0</v>
      </c>
      <c r="P26" s="51"/>
      <c r="Q26" s="37"/>
    </row>
    <row r="27" customFormat="false" ht="65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4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43.5" hidden="false" customHeight="true" outlineLevel="0" collapsed="false">
      <c r="B34" s="61" t="s">
        <v>109</v>
      </c>
      <c r="C34" s="62" t="s">
        <v>51</v>
      </c>
      <c r="D34" s="63" t="s">
        <v>110</v>
      </c>
      <c r="E34" s="64"/>
      <c r="F34" s="65" t="s">
        <v>53</v>
      </c>
      <c r="G34" s="65" t="s">
        <v>179</v>
      </c>
      <c r="H34" s="66" t="s">
        <v>98</v>
      </c>
      <c r="I34" s="67" t="s">
        <v>69</v>
      </c>
      <c r="J34" s="38" t="n">
        <v>792</v>
      </c>
      <c r="K34" s="33" t="n">
        <v>82</v>
      </c>
      <c r="L34" s="33"/>
      <c r="M34" s="33" t="n">
        <v>76</v>
      </c>
      <c r="N34" s="69" t="n">
        <f aca="false">K34*0.1</f>
        <v>8.2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1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5"/>
      <c r="G36" s="131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5"/>
      <c r="G37" s="131"/>
      <c r="H37" s="5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5"/>
      <c r="G38" s="131"/>
      <c r="H38" s="5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113</v>
      </c>
      <c r="C46" s="80" t="s">
        <v>75</v>
      </c>
      <c r="D46" s="46" t="s">
        <v>83</v>
      </c>
      <c r="E46" s="64" t="s">
        <v>152</v>
      </c>
      <c r="F46" s="47" t="s">
        <v>53</v>
      </c>
      <c r="G46" s="47" t="s">
        <v>178</v>
      </c>
      <c r="H46" s="80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177" t="n">
        <f aca="false">K46*0.1</f>
        <v>10</v>
      </c>
      <c r="O46" s="33" t="n">
        <v>0</v>
      </c>
      <c r="P46" s="33"/>
      <c r="Q46" s="79"/>
    </row>
    <row r="47" customFormat="false" ht="8.25" hidden="false" customHeight="true" outlineLevel="0" collapsed="false">
      <c r="B47" s="44"/>
      <c r="C47" s="80"/>
      <c r="D47" s="46"/>
      <c r="E47" s="64"/>
      <c r="F47" s="47"/>
      <c r="G47" s="47"/>
      <c r="H47" s="80"/>
      <c r="I47" s="134"/>
      <c r="J47" s="33"/>
      <c r="K47" s="33"/>
      <c r="L47" s="33"/>
      <c r="M47" s="33"/>
      <c r="N47" s="177"/>
      <c r="O47" s="33"/>
      <c r="P47" s="33"/>
      <c r="Q47" s="79"/>
    </row>
    <row r="48" customFormat="false" ht="19.5" hidden="false" customHeight="true" outlineLevel="0" collapsed="false">
      <c r="B48" s="44"/>
      <c r="C48" s="80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.75" hidden="false" customHeight="true" outlineLevel="0" collapsed="false">
      <c r="B49" s="44"/>
      <c r="C49" s="80"/>
      <c r="D49" s="46"/>
      <c r="E49" s="64"/>
      <c r="F49" s="47"/>
      <c r="G49" s="47"/>
      <c r="H49" s="53" t="s">
        <v>60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4" hidden="false" customHeight="true" outlineLevel="0" collapsed="false">
      <c r="B50" s="44"/>
      <c r="C50" s="80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35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5.75" hidden="false" customHeight="true" outlineLevel="0" collapsed="false">
      <c r="B57" s="61" t="s">
        <v>113</v>
      </c>
      <c r="C57" s="127" t="s">
        <v>75</v>
      </c>
      <c r="D57" s="63" t="s">
        <v>83</v>
      </c>
      <c r="E57" s="65" t="s">
        <v>152</v>
      </c>
      <c r="F57" s="65" t="s">
        <v>53</v>
      </c>
      <c r="G57" s="64" t="s">
        <v>178</v>
      </c>
      <c r="H57" s="83" t="s">
        <v>68</v>
      </c>
      <c r="I57" s="67" t="s">
        <v>69</v>
      </c>
      <c r="J57" s="38" t="n">
        <v>792</v>
      </c>
      <c r="K57" s="33" t="n">
        <v>82</v>
      </c>
      <c r="L57" s="33"/>
      <c r="M57" s="33" t="n">
        <v>76</v>
      </c>
      <c r="N57" s="69" t="n">
        <f aca="false">K57*0.1</f>
        <v>8.2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78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29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30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8"/>
    <col collapsed="false" customWidth="true" hidden="false" outlineLevel="0" max="3" min="3" style="1" width="28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Золотая рыбка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Золотая рыбка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27" hidden="false" customHeight="true" outlineLevel="0" collapsed="false">
      <c r="A4" s="2"/>
      <c r="B4" s="2"/>
      <c r="C4" s="6" t="s">
        <v>3</v>
      </c>
      <c r="D4" s="7" t="str">
        <f aca="false">'Золотая рыбка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Золотая рыбка'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231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5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9.2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A23" s="2"/>
      <c r="B23" s="44" t="s">
        <v>105</v>
      </c>
      <c r="C23" s="48" t="s">
        <v>66</v>
      </c>
      <c r="D23" s="46" t="s">
        <v>106</v>
      </c>
      <c r="E23" s="47"/>
      <c r="F23" s="47" t="s">
        <v>53</v>
      </c>
      <c r="G23" s="47" t="s">
        <v>179</v>
      </c>
      <c r="H23" s="49" t="s">
        <v>55</v>
      </c>
      <c r="I23" s="50" t="s">
        <v>56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2.5" hidden="false" customHeight="true" outlineLevel="0" collapsed="false">
      <c r="A24" s="2"/>
      <c r="B24" s="44"/>
      <c r="C24" s="48"/>
      <c r="D24" s="46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A25" s="2"/>
      <c r="B25" s="44" t="s">
        <v>109</v>
      </c>
      <c r="C25" s="144" t="s">
        <v>232</v>
      </c>
      <c r="D25" s="133" t="s">
        <v>83</v>
      </c>
      <c r="E25" s="47"/>
      <c r="F25" s="47" t="s">
        <v>53</v>
      </c>
      <c r="G25" s="47" t="s">
        <v>179</v>
      </c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40.5" hidden="false" customHeight="true" outlineLevel="0" collapsed="false">
      <c r="A26" s="2"/>
      <c r="B26" s="44"/>
      <c r="C26" s="144"/>
      <c r="D26" s="133"/>
      <c r="E26" s="47"/>
      <c r="F26" s="47"/>
      <c r="G26" s="47"/>
      <c r="H26" s="49" t="s">
        <v>216</v>
      </c>
      <c r="I26" s="50"/>
      <c r="J26" s="38"/>
      <c r="K26" s="52" t="n">
        <v>0</v>
      </c>
      <c r="L26" s="52"/>
      <c r="M26" s="52" t="n">
        <f aca="false">K26</f>
        <v>0</v>
      </c>
      <c r="N26" s="52" t="n">
        <f aca="false">K26*0.1</f>
        <v>0</v>
      </c>
      <c r="O26" s="51" t="n">
        <v>0</v>
      </c>
      <c r="P26" s="51"/>
      <c r="Q26" s="37"/>
    </row>
    <row r="27" customFormat="false" ht="79.5" hidden="false" customHeight="true" outlineLevel="0" collapsed="false">
      <c r="A27" s="2"/>
      <c r="B27" s="44"/>
      <c r="C27" s="144"/>
      <c r="D27" s="133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6.2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126" t="s">
        <v>105</v>
      </c>
      <c r="C34" s="62" t="s">
        <v>66</v>
      </c>
      <c r="D34" s="124" t="s">
        <v>106</v>
      </c>
      <c r="E34" s="125"/>
      <c r="F34" s="118" t="s">
        <v>53</v>
      </c>
      <c r="G34" s="118" t="s">
        <v>179</v>
      </c>
      <c r="H34" s="83" t="s">
        <v>98</v>
      </c>
      <c r="I34" s="67" t="s">
        <v>84</v>
      </c>
      <c r="J34" s="38" t="n">
        <v>792</v>
      </c>
      <c r="K34" s="33" t="n">
        <v>17</v>
      </c>
      <c r="L34" s="33"/>
      <c r="M34" s="33" t="n">
        <v>12</v>
      </c>
      <c r="N34" s="52" t="n">
        <f aca="false">K34*0.35</f>
        <v>5.95</v>
      </c>
      <c r="O34" s="51" t="n">
        <v>0</v>
      </c>
      <c r="P34" s="51"/>
      <c r="Q34" s="51"/>
    </row>
    <row r="35" customFormat="false" ht="54" hidden="false" customHeight="true" outlineLevel="0" collapsed="false">
      <c r="A35" s="2"/>
      <c r="B35" s="61" t="s">
        <v>192</v>
      </c>
      <c r="C35" s="62" t="s">
        <v>66</v>
      </c>
      <c r="D35" s="63" t="s">
        <v>83</v>
      </c>
      <c r="E35" s="64"/>
      <c r="F35" s="65" t="s">
        <v>53</v>
      </c>
      <c r="G35" s="65" t="s">
        <v>107</v>
      </c>
      <c r="H35" s="66" t="s">
        <v>98</v>
      </c>
      <c r="I35" s="67" t="s">
        <v>84</v>
      </c>
      <c r="J35" s="38" t="n">
        <v>792</v>
      </c>
      <c r="K35" s="33" t="n">
        <v>53</v>
      </c>
      <c r="L35" s="33"/>
      <c r="M35" s="33" t="n">
        <v>48</v>
      </c>
      <c r="N35" s="69" t="n">
        <f aca="false">K35*0.1</f>
        <v>5.3</v>
      </c>
      <c r="O35" s="33" t="n">
        <v>0</v>
      </c>
      <c r="P35" s="33"/>
      <c r="Q35" s="33"/>
    </row>
    <row r="36" customFormat="false" ht="15.75" hidden="false" customHeight="false" outlineLevel="0" collapsed="false">
      <c r="A36" s="5"/>
      <c r="B36" s="71"/>
      <c r="C36" s="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A39" s="2"/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A40" s="2"/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102" hidden="false" customHeight="true" outlineLevel="0" collapsed="false">
      <c r="A43" s="2"/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34</v>
      </c>
      <c r="D44" s="35" t="s">
        <v>35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2.5" hidden="false" customHeight="tru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18" hidden="false" customHeight="true" outlineLevel="0" collapsed="false">
      <c r="A47" s="2"/>
      <c r="B47" s="44" t="s">
        <v>115</v>
      </c>
      <c r="C47" s="114" t="s">
        <v>75</v>
      </c>
      <c r="D47" s="46" t="s">
        <v>106</v>
      </c>
      <c r="E47" s="47"/>
      <c r="F47" s="47" t="s">
        <v>53</v>
      </c>
      <c r="G47" s="47" t="s">
        <v>107</v>
      </c>
      <c r="H47" s="114" t="s">
        <v>78</v>
      </c>
      <c r="I47" s="134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6.75" hidden="false" customHeight="true" outlineLevel="0" collapsed="false">
      <c r="A48" s="2"/>
      <c r="B48" s="44"/>
      <c r="C48" s="114"/>
      <c r="D48" s="46"/>
      <c r="E48" s="47"/>
      <c r="F48" s="47"/>
      <c r="G48" s="47"/>
      <c r="H48" s="114"/>
      <c r="I48" s="134"/>
      <c r="J48" s="33"/>
      <c r="K48" s="33"/>
      <c r="L48" s="33"/>
      <c r="M48" s="33"/>
      <c r="N48" s="33"/>
      <c r="O48" s="33"/>
      <c r="P48" s="33"/>
      <c r="Q48" s="79"/>
    </row>
    <row r="49" customFormat="false" ht="19.5" hidden="false" customHeight="true" outlineLevel="0" collapsed="false">
      <c r="A49" s="2"/>
      <c r="B49" s="44"/>
      <c r="C49" s="114"/>
      <c r="D49" s="46"/>
      <c r="E49" s="47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27.75" hidden="false" customHeight="true" outlineLevel="0" collapsed="false">
      <c r="A50" s="2"/>
      <c r="B50" s="44" t="s">
        <v>113</v>
      </c>
      <c r="C50" s="80" t="s">
        <v>75</v>
      </c>
      <c r="D50" s="46" t="s">
        <v>83</v>
      </c>
      <c r="E50" s="47"/>
      <c r="F50" s="47" t="s">
        <v>53</v>
      </c>
      <c r="G50" s="47" t="s">
        <v>179</v>
      </c>
      <c r="H50" s="179" t="s">
        <v>80</v>
      </c>
      <c r="I50" s="180" t="s">
        <v>61</v>
      </c>
      <c r="J50" s="39"/>
      <c r="K50" s="174" t="n">
        <v>0</v>
      </c>
      <c r="L50" s="174"/>
      <c r="M50" s="174" t="n">
        <f aca="false">K50</f>
        <v>0</v>
      </c>
      <c r="N50" s="181" t="n">
        <f aca="false">K50*0.1</f>
        <v>0</v>
      </c>
      <c r="O50" s="174" t="n">
        <v>0</v>
      </c>
      <c r="P50" s="174"/>
      <c r="Q50" s="79"/>
    </row>
    <row r="51" customFormat="false" ht="78.75" hidden="false" customHeight="true" outlineLevel="0" collapsed="false">
      <c r="A51" s="2"/>
      <c r="B51" s="44"/>
      <c r="C51" s="80"/>
      <c r="D51" s="46"/>
      <c r="E51" s="47"/>
      <c r="F51" s="47"/>
      <c r="G51" s="47"/>
      <c r="H51" s="53" t="s">
        <v>60</v>
      </c>
      <c r="I51" s="109" t="s">
        <v>61</v>
      </c>
      <c r="J51" s="38"/>
      <c r="K51" s="33" t="n">
        <v>0</v>
      </c>
      <c r="L51" s="33"/>
      <c r="M51" s="33" t="n">
        <v>0</v>
      </c>
      <c r="N51" s="69" t="n">
        <v>0</v>
      </c>
      <c r="O51" s="33" t="n">
        <v>0</v>
      </c>
      <c r="P51" s="33"/>
      <c r="Q51" s="37"/>
    </row>
    <row r="52" customFormat="false" ht="17.25" hidden="false" customHeight="true" outlineLevel="0" collapsed="false">
      <c r="A52" s="2"/>
      <c r="B52" s="97"/>
      <c r="C52" s="93"/>
      <c r="D52" s="182"/>
      <c r="E52" s="131"/>
      <c r="F52" s="131"/>
      <c r="G52" s="131"/>
      <c r="H52" s="93"/>
      <c r="I52" s="183"/>
      <c r="J52" s="34"/>
      <c r="K52" s="37"/>
      <c r="L52" s="37"/>
      <c r="M52" s="37"/>
      <c r="N52" s="184"/>
      <c r="O52" s="37"/>
      <c r="P52" s="37"/>
      <c r="Q52" s="37"/>
    </row>
    <row r="53" customFormat="false" ht="15.75" hidden="false" customHeight="false" outlineLevel="0" collapsed="false">
      <c r="A53" s="2"/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99" hidden="false" customHeight="true" outlineLevel="0" collapsed="false">
      <c r="A54" s="2"/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34.5" hidden="false" customHeight="true" outlineLevel="0" collapsed="false">
      <c r="A55" s="2"/>
      <c r="B55" s="33"/>
      <c r="C55" s="35" t="s">
        <v>34</v>
      </c>
      <c r="D55" s="35" t="s">
        <v>35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1.75" hidden="false" customHeight="true" outlineLevel="0" collapsed="false">
      <c r="A56" s="2"/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A57" s="2"/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7.25" hidden="false" customHeight="true" outlineLevel="0" collapsed="false">
      <c r="A58" s="2"/>
      <c r="B58" s="115" t="s">
        <v>115</v>
      </c>
      <c r="C58" s="127" t="s">
        <v>75</v>
      </c>
      <c r="D58" s="63" t="s">
        <v>106</v>
      </c>
      <c r="E58" s="118" t="s">
        <v>152</v>
      </c>
      <c r="F58" s="118" t="s">
        <v>53</v>
      </c>
      <c r="G58" s="118" t="s">
        <v>179</v>
      </c>
      <c r="H58" s="86" t="s">
        <v>68</v>
      </c>
      <c r="I58" s="67" t="s">
        <v>69</v>
      </c>
      <c r="J58" s="38" t="n">
        <v>792</v>
      </c>
      <c r="K58" s="33" t="n">
        <v>17</v>
      </c>
      <c r="L58" s="33"/>
      <c r="M58" s="33" t="n">
        <v>12</v>
      </c>
      <c r="N58" s="69" t="n">
        <f aca="false">K58*0.35</f>
        <v>5.95</v>
      </c>
      <c r="O58" s="33" t="n">
        <v>0</v>
      </c>
      <c r="P58" s="33"/>
      <c r="Q58" s="96" t="n">
        <v>80</v>
      </c>
    </row>
    <row r="59" customFormat="false" ht="49.5" hidden="false" customHeight="true" outlineLevel="0" collapsed="false">
      <c r="A59" s="2"/>
      <c r="B59" s="61" t="s">
        <v>113</v>
      </c>
      <c r="C59" s="127" t="s">
        <v>75</v>
      </c>
      <c r="D59" s="63" t="s">
        <v>83</v>
      </c>
      <c r="E59" s="65" t="s">
        <v>152</v>
      </c>
      <c r="F59" s="65" t="s">
        <v>53</v>
      </c>
      <c r="G59" s="65" t="s">
        <v>107</v>
      </c>
      <c r="H59" s="66" t="s">
        <v>68</v>
      </c>
      <c r="I59" s="67" t="s">
        <v>69</v>
      </c>
      <c r="J59" s="38" t="n">
        <v>792</v>
      </c>
      <c r="K59" s="33" t="n">
        <v>53</v>
      </c>
      <c r="L59" s="33"/>
      <c r="M59" s="68" t="n">
        <v>48</v>
      </c>
      <c r="N59" s="69" t="n">
        <f aca="false">K59*0.1</f>
        <v>5.3</v>
      </c>
      <c r="O59" s="33" t="n">
        <v>0</v>
      </c>
      <c r="P59" s="33"/>
      <c r="Q59" s="96" t="n">
        <v>80</v>
      </c>
    </row>
    <row r="60" customFormat="false" ht="15.75" hidden="false" customHeight="false" outlineLevel="0" collapsed="false">
      <c r="A60" s="2"/>
      <c r="B60" s="97"/>
      <c r="C60" s="98"/>
      <c r="D60" s="98"/>
      <c r="E60" s="99"/>
      <c r="F60" s="99"/>
      <c r="G60" s="131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A61" s="2"/>
      <c r="B61" s="101" t="s">
        <v>85</v>
      </c>
      <c r="C61" s="101"/>
      <c r="D61" s="102" t="s">
        <v>233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234</v>
      </c>
      <c r="O61" s="103"/>
      <c r="P61" s="2"/>
      <c r="Q61" s="2"/>
    </row>
    <row r="62" customFormat="false" ht="33.75" hidden="false" customHeight="true" outlineLevel="0" collapsed="false">
      <c r="A62" s="2"/>
      <c r="B62" s="104" t="str">
        <f aca="false">D4</f>
        <v>" 01 "  ДЕКАБРЯ    2022г</v>
      </c>
      <c r="C62" s="101"/>
      <c r="D62" s="101"/>
      <c r="E62" s="105" t="s">
        <v>89</v>
      </c>
      <c r="F62" s="105"/>
      <c r="G62" s="105"/>
      <c r="H62" s="105"/>
      <c r="I62" s="105"/>
      <c r="J62" s="101"/>
      <c r="K62" s="2"/>
      <c r="L62" s="105" t="s">
        <v>90</v>
      </c>
      <c r="M62" s="2"/>
      <c r="N62" s="105" t="s">
        <v>91</v>
      </c>
      <c r="O62" s="105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49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K35" activeCellId="0" sqref="K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42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true" hidden="false" outlineLevel="0" max="8" min="8" style="1" width="24.99"/>
    <col collapsed="false" customWidth="true" hidden="false" outlineLevel="0" max="9" min="9" style="1" width="11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Теремок!C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Терем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Терем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Теремок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23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205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0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2.25" hidden="false" customHeight="true" outlineLevel="0" collapsed="false">
      <c r="A23" s="2"/>
      <c r="B23" s="126" t="s">
        <v>105</v>
      </c>
      <c r="C23" s="45" t="s">
        <v>51</v>
      </c>
      <c r="D23" s="150" t="s">
        <v>106</v>
      </c>
      <c r="E23" s="151"/>
      <c r="F23" s="118" t="s">
        <v>53</v>
      </c>
      <c r="G23" s="151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A24" s="2"/>
      <c r="B24" s="126"/>
      <c r="C24" s="45"/>
      <c r="D24" s="150"/>
      <c r="E24" s="151"/>
      <c r="F24" s="118"/>
      <c r="G24" s="151"/>
      <c r="H24" s="49" t="s">
        <v>216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60" hidden="false" customHeight="false" outlineLevel="0" collapsed="false">
      <c r="A25" s="2"/>
      <c r="B25" s="61" t="s">
        <v>192</v>
      </c>
      <c r="C25" s="111" t="s">
        <v>51</v>
      </c>
      <c r="D25" s="63" t="s">
        <v>83</v>
      </c>
      <c r="E25" s="65"/>
      <c r="F25" s="65" t="s">
        <v>53</v>
      </c>
      <c r="G25" s="47" t="s">
        <v>107</v>
      </c>
      <c r="H25" s="49" t="s">
        <v>156</v>
      </c>
      <c r="I25" s="50" t="s">
        <v>56</v>
      </c>
      <c r="J25" s="38"/>
      <c r="K25" s="51" t="n">
        <v>0</v>
      </c>
      <c r="L25" s="51"/>
      <c r="M25" s="51" t="n">
        <f aca="false">K25</f>
        <v>0</v>
      </c>
      <c r="N25" s="51" t="n">
        <f aca="false">K25*0.1</f>
        <v>0</v>
      </c>
      <c r="O25" s="51" t="n">
        <v>0</v>
      </c>
      <c r="P25" s="51"/>
      <c r="Q25" s="37"/>
    </row>
    <row r="26" customFormat="false" ht="69" hidden="false" customHeight="true" outlineLevel="0" collapsed="false">
      <c r="A26" s="2"/>
      <c r="B26" s="115" t="s">
        <v>199</v>
      </c>
      <c r="C26" s="185" t="s">
        <v>51</v>
      </c>
      <c r="D26" s="117" t="s">
        <v>83</v>
      </c>
      <c r="E26" s="118"/>
      <c r="F26" s="118" t="s">
        <v>53</v>
      </c>
      <c r="G26" s="151" t="s">
        <v>112</v>
      </c>
      <c r="H26" s="49" t="s">
        <v>59</v>
      </c>
      <c r="I26" s="50" t="s">
        <v>56</v>
      </c>
      <c r="J26" s="38"/>
      <c r="K26" s="51" t="n">
        <v>90</v>
      </c>
      <c r="L26" s="51"/>
      <c r="M26" s="51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A27" s="2"/>
      <c r="B27" s="61" t="s">
        <v>206</v>
      </c>
      <c r="C27" s="111" t="s">
        <v>236</v>
      </c>
      <c r="D27" s="63" t="s">
        <v>83</v>
      </c>
      <c r="E27" s="48" t="s">
        <v>237</v>
      </c>
      <c r="F27" s="65" t="s">
        <v>53</v>
      </c>
      <c r="G27" s="65" t="s">
        <v>107</v>
      </c>
      <c r="H27" s="53" t="s">
        <v>60</v>
      </c>
      <c r="I27" s="109" t="s">
        <v>61</v>
      </c>
      <c r="J27" s="38"/>
      <c r="K27" s="51" t="n">
        <v>0</v>
      </c>
      <c r="L27" s="51"/>
      <c r="M27" s="51" t="n">
        <f aca="false">K27</f>
        <v>0</v>
      </c>
      <c r="N27" s="51" t="n">
        <f aca="false">K27*0.1</f>
        <v>0</v>
      </c>
      <c r="O27" s="51" t="n">
        <v>0</v>
      </c>
      <c r="P27" s="51"/>
      <c r="Q27" s="37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3.25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205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61" t="s">
        <v>105</v>
      </c>
      <c r="C34" s="62" t="s">
        <v>51</v>
      </c>
      <c r="D34" s="124" t="s">
        <v>106</v>
      </c>
      <c r="E34" s="118"/>
      <c r="F34" s="118" t="s">
        <v>53</v>
      </c>
      <c r="G34" s="65" t="s">
        <v>107</v>
      </c>
      <c r="H34" s="83" t="s">
        <v>98</v>
      </c>
      <c r="I34" s="67" t="s">
        <v>69</v>
      </c>
      <c r="J34" s="38" t="n">
        <v>792</v>
      </c>
      <c r="K34" s="33" t="n">
        <v>23</v>
      </c>
      <c r="L34" s="33"/>
      <c r="M34" s="33" t="n">
        <v>22</v>
      </c>
      <c r="N34" s="52" t="n">
        <f aca="false">K34*0.35</f>
        <v>8.05</v>
      </c>
      <c r="O34" s="52" t="n">
        <v>0</v>
      </c>
      <c r="P34" s="51"/>
      <c r="Q34" s="51"/>
    </row>
    <row r="35" customFormat="false" ht="56.45" hidden="false" customHeight="true" outlineLevel="0" collapsed="false">
      <c r="A35" s="2"/>
      <c r="B35" s="61" t="s">
        <v>192</v>
      </c>
      <c r="C35" s="62" t="s">
        <v>51</v>
      </c>
      <c r="D35" s="124" t="s">
        <v>83</v>
      </c>
      <c r="E35" s="118"/>
      <c r="F35" s="118" t="s">
        <v>53</v>
      </c>
      <c r="G35" s="65" t="s">
        <v>107</v>
      </c>
      <c r="H35" s="83" t="s">
        <v>98</v>
      </c>
      <c r="I35" s="67" t="s">
        <v>69</v>
      </c>
      <c r="J35" s="38" t="n">
        <v>792</v>
      </c>
      <c r="K35" s="33" t="n">
        <v>92</v>
      </c>
      <c r="L35" s="33"/>
      <c r="M35" s="33" t="n">
        <v>90</v>
      </c>
      <c r="N35" s="52" t="n">
        <f aca="false">K35*0.1</f>
        <v>9.2</v>
      </c>
      <c r="O35" s="52" t="n">
        <v>0</v>
      </c>
      <c r="P35" s="51"/>
      <c r="Q35" s="51"/>
    </row>
    <row r="36" customFormat="false" ht="57.75" hidden="false" customHeight="true" outlineLevel="0" collapsed="false">
      <c r="A36" s="2"/>
      <c r="B36" s="61" t="s">
        <v>199</v>
      </c>
      <c r="C36" s="62" t="s">
        <v>51</v>
      </c>
      <c r="D36" s="124" t="s">
        <v>83</v>
      </c>
      <c r="E36" s="118"/>
      <c r="F36" s="118" t="s">
        <v>53</v>
      </c>
      <c r="G36" s="65" t="s">
        <v>112</v>
      </c>
      <c r="H36" s="83" t="s">
        <v>98</v>
      </c>
      <c r="I36" s="67" t="s">
        <v>69</v>
      </c>
      <c r="J36" s="38" t="n">
        <v>792</v>
      </c>
      <c r="K36" s="33" t="n">
        <v>1</v>
      </c>
      <c r="L36" s="33"/>
      <c r="M36" s="33" t="n">
        <v>1</v>
      </c>
      <c r="N36" s="52" t="n">
        <f aca="false">K36*0.1</f>
        <v>0.1</v>
      </c>
      <c r="O36" s="52" t="n">
        <v>0</v>
      </c>
      <c r="P36" s="51"/>
      <c r="Q36" s="51"/>
    </row>
    <row r="37" customFormat="false" ht="59.25" hidden="false" customHeight="true" outlineLevel="0" collapsed="false">
      <c r="A37" s="2"/>
      <c r="B37" s="61" t="s">
        <v>206</v>
      </c>
      <c r="C37" s="127" t="s">
        <v>238</v>
      </c>
      <c r="D37" s="63" t="s">
        <v>83</v>
      </c>
      <c r="E37" s="64" t="s">
        <v>237</v>
      </c>
      <c r="F37" s="65" t="s">
        <v>53</v>
      </c>
      <c r="G37" s="65" t="s">
        <v>107</v>
      </c>
      <c r="H37" s="66" t="s">
        <v>98</v>
      </c>
      <c r="I37" s="67" t="s">
        <v>69</v>
      </c>
      <c r="J37" s="38" t="n">
        <v>792</v>
      </c>
      <c r="K37" s="33" t="n">
        <v>15</v>
      </c>
      <c r="L37" s="33"/>
      <c r="M37" s="33" t="n">
        <v>10</v>
      </c>
      <c r="N37" s="52" t="n">
        <f aca="false">K37*0.1</f>
        <v>1.5</v>
      </c>
      <c r="O37" s="52" t="n">
        <v>3</v>
      </c>
      <c r="P37" s="33"/>
      <c r="Q37" s="33"/>
    </row>
    <row r="38" customFormat="false" ht="30" hidden="true" customHeight="true" outlineLevel="0" collapsed="false">
      <c r="A38" s="2"/>
      <c r="B38" s="97"/>
      <c r="C38" s="98"/>
      <c r="D38" s="182"/>
      <c r="E38" s="99"/>
      <c r="F38" s="131"/>
      <c r="G38" s="131"/>
      <c r="H38" s="16"/>
      <c r="I38" s="142"/>
      <c r="J38" s="34"/>
      <c r="K38" s="37"/>
      <c r="L38" s="37"/>
      <c r="M38" s="37"/>
      <c r="N38" s="184"/>
      <c r="O38" s="184"/>
      <c r="P38" s="37"/>
      <c r="Q38" s="37"/>
    </row>
    <row r="39" customFormat="false" ht="26.25" hidden="false" customHeight="true" outlineLevel="0" collapsed="false">
      <c r="A39" s="5"/>
      <c r="B39" s="71"/>
      <c r="C39" s="2"/>
      <c r="D39" s="72"/>
      <c r="E39" s="72"/>
      <c r="F39" s="72"/>
      <c r="G39" s="131"/>
      <c r="H39" s="5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A40" s="5"/>
      <c r="B40" s="71"/>
      <c r="C40" s="6" t="s">
        <v>21</v>
      </c>
      <c r="D40" s="154" t="n">
        <v>2</v>
      </c>
      <c r="E40" s="5"/>
      <c r="F40" s="5"/>
      <c r="G40" s="131"/>
      <c r="H40" s="5"/>
      <c r="I40" s="2"/>
      <c r="J40" s="2"/>
      <c r="K40" s="2"/>
      <c r="L40" s="2"/>
      <c r="M40" s="5"/>
      <c r="N40" s="5"/>
      <c r="O40" s="2"/>
      <c r="P40" s="2"/>
      <c r="Q40" s="5"/>
    </row>
    <row r="41" customFormat="false" ht="19.5" hidden="false" customHeight="true" outlineLevel="0" collapsed="false">
      <c r="A41" s="2"/>
      <c r="B41" s="23" t="s">
        <v>70</v>
      </c>
      <c r="C41" s="2"/>
      <c r="D41" s="2"/>
      <c r="E41" s="2"/>
      <c r="F41" s="2"/>
      <c r="G41" s="2"/>
      <c r="H41" s="2"/>
      <c r="I41" s="2"/>
      <c r="J41" s="2"/>
      <c r="K41" s="2"/>
      <c r="L41" s="74" t="s">
        <v>23</v>
      </c>
      <c r="M41" s="74"/>
      <c r="N41" s="74"/>
      <c r="O41" s="25" t="s">
        <v>71</v>
      </c>
      <c r="P41" s="75"/>
      <c r="Q41" s="26"/>
    </row>
    <row r="42" customFormat="false" ht="24.75" hidden="false" customHeight="true" outlineLevel="0" collapsed="false">
      <c r="A42" s="2"/>
      <c r="B42" s="76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74"/>
      <c r="M42" s="74"/>
      <c r="N42" s="74"/>
      <c r="O42" s="25"/>
      <c r="P42" s="75"/>
      <c r="Q42" s="72"/>
    </row>
    <row r="43" customFormat="false" ht="14.25" hidden="false" customHeight="true" outlineLevel="0" collapsed="false">
      <c r="A43" s="2"/>
      <c r="B43" s="15" t="s">
        <v>26</v>
      </c>
      <c r="C43" s="2"/>
      <c r="D43" s="2"/>
      <c r="E43" s="77" t="s">
        <v>27</v>
      </c>
      <c r="F43" s="77"/>
      <c r="G43" s="77"/>
      <c r="H43" s="77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6" hidden="false" customHeight="true" outlineLevel="0" collapsed="false">
      <c r="A44" s="2"/>
      <c r="B44" s="31" t="s">
        <v>2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.75" hidden="false" customHeight="false" outlineLevel="0" collapsed="false">
      <c r="A45" s="2"/>
      <c r="B45" s="78" t="s">
        <v>7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"/>
    </row>
    <row r="46" customFormat="false" ht="84" hidden="false" customHeight="true" outlineLevel="0" collapsed="false">
      <c r="A46" s="2"/>
      <c r="B46" s="33" t="s">
        <v>30</v>
      </c>
      <c r="C46" s="33" t="s">
        <v>31</v>
      </c>
      <c r="D46" s="33"/>
      <c r="E46" s="33"/>
      <c r="F46" s="66" t="s">
        <v>32</v>
      </c>
      <c r="G46" s="66"/>
      <c r="H46" s="33" t="s">
        <v>33</v>
      </c>
      <c r="I46" s="33"/>
      <c r="J46" s="33"/>
      <c r="K46" s="33"/>
      <c r="L46" s="33"/>
      <c r="M46" s="33"/>
      <c r="N46" s="33"/>
      <c r="O46" s="33"/>
      <c r="P46" s="33"/>
      <c r="Q46" s="34"/>
    </row>
    <row r="47" customFormat="false" ht="21.75" hidden="false" customHeight="true" outlineLevel="0" collapsed="false">
      <c r="A47" s="2"/>
      <c r="B47" s="33"/>
      <c r="C47" s="35" t="s">
        <v>34</v>
      </c>
      <c r="D47" s="35" t="s">
        <v>94</v>
      </c>
      <c r="E47" s="35" t="s">
        <v>36</v>
      </c>
      <c r="F47" s="35" t="s">
        <v>37</v>
      </c>
      <c r="G47" s="35" t="s">
        <v>38</v>
      </c>
      <c r="H47" s="33" t="s">
        <v>39</v>
      </c>
      <c r="I47" s="33" t="s">
        <v>65</v>
      </c>
      <c r="J47" s="33"/>
      <c r="K47" s="33" t="s">
        <v>41</v>
      </c>
      <c r="L47" s="33"/>
      <c r="M47" s="33"/>
      <c r="N47" s="33" t="s">
        <v>42</v>
      </c>
      <c r="O47" s="36" t="s">
        <v>43</v>
      </c>
      <c r="P47" s="33" t="s">
        <v>44</v>
      </c>
      <c r="Q47" s="79"/>
    </row>
    <row r="48" customFormat="false" ht="110.25" hidden="false" customHeight="false" outlineLevel="0" collapsed="false">
      <c r="A48" s="2"/>
      <c r="B48" s="33"/>
      <c r="C48" s="35"/>
      <c r="D48" s="35"/>
      <c r="E48" s="35"/>
      <c r="F48" s="35"/>
      <c r="G48" s="35"/>
      <c r="H48" s="33"/>
      <c r="I48" s="38" t="s">
        <v>45</v>
      </c>
      <c r="J48" s="38" t="s">
        <v>46</v>
      </c>
      <c r="K48" s="39" t="s">
        <v>47</v>
      </c>
      <c r="L48" s="39" t="s">
        <v>48</v>
      </c>
      <c r="M48" s="39" t="s">
        <v>49</v>
      </c>
      <c r="N48" s="33"/>
      <c r="O48" s="36"/>
      <c r="P48" s="33"/>
      <c r="Q48" s="79"/>
    </row>
    <row r="49" customFormat="false" ht="15.75" hidden="false" customHeight="false" outlineLevel="0" collapsed="false">
      <c r="A49" s="2"/>
      <c r="B49" s="40" t="n">
        <v>1</v>
      </c>
      <c r="C49" s="41" t="n">
        <v>2</v>
      </c>
      <c r="D49" s="41" t="n">
        <v>3</v>
      </c>
      <c r="E49" s="42" t="n">
        <v>4</v>
      </c>
      <c r="F49" s="42" t="n">
        <v>5</v>
      </c>
      <c r="G49" s="42" t="n">
        <v>6</v>
      </c>
      <c r="H49" s="40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0" t="n">
        <v>13</v>
      </c>
      <c r="O49" s="40" t="n">
        <v>14</v>
      </c>
      <c r="P49" s="40" t="n">
        <v>15</v>
      </c>
      <c r="Q49" s="79"/>
    </row>
    <row r="50" customFormat="false" ht="35.25" hidden="false" customHeight="true" outlineLevel="0" collapsed="false">
      <c r="A50" s="2"/>
      <c r="B50" s="115" t="s">
        <v>115</v>
      </c>
      <c r="C50" s="116" t="s">
        <v>75</v>
      </c>
      <c r="D50" s="117" t="s">
        <v>106</v>
      </c>
      <c r="E50" s="64"/>
      <c r="F50" s="118" t="s">
        <v>53</v>
      </c>
      <c r="G50" s="118" t="s">
        <v>107</v>
      </c>
      <c r="H50" s="80" t="s">
        <v>78</v>
      </c>
      <c r="I50" s="82" t="s">
        <v>56</v>
      </c>
      <c r="J50" s="66"/>
      <c r="K50" s="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0" s="66"/>
      <c r="M50" s="66" t="n">
        <f aca="false">K50</f>
        <v>100</v>
      </c>
      <c r="N50" s="66" t="n">
        <f aca="false">K50*0.1</f>
        <v>10</v>
      </c>
      <c r="O50" s="66" t="n">
        <v>0</v>
      </c>
      <c r="P50" s="86"/>
      <c r="Q50" s="79"/>
    </row>
    <row r="51" customFormat="false" ht="27" hidden="false" customHeight="true" outlineLevel="0" collapsed="false">
      <c r="A51" s="2"/>
      <c r="B51" s="126" t="s">
        <v>210</v>
      </c>
      <c r="C51" s="80" t="s">
        <v>239</v>
      </c>
      <c r="D51" s="46" t="s">
        <v>83</v>
      </c>
      <c r="E51" s="64"/>
      <c r="F51" s="48" t="s">
        <v>53</v>
      </c>
      <c r="G51" s="48" t="s">
        <v>107</v>
      </c>
      <c r="H51" s="81" t="s">
        <v>80</v>
      </c>
      <c r="I51" s="155" t="s">
        <v>61</v>
      </c>
      <c r="J51" s="83"/>
      <c r="K51" s="83" t="n">
        <v>0</v>
      </c>
      <c r="L51" s="83"/>
      <c r="M51" s="83" t="n">
        <v>0</v>
      </c>
      <c r="N51" s="129" t="n">
        <v>0</v>
      </c>
      <c r="O51" s="83" t="n">
        <v>0</v>
      </c>
      <c r="P51" s="66"/>
      <c r="Q51" s="79"/>
    </row>
    <row r="52" customFormat="false" ht="15.75" hidden="false" customHeight="true" outlineLevel="0" collapsed="false">
      <c r="A52" s="2"/>
      <c r="B52" s="126"/>
      <c r="C52" s="80"/>
      <c r="D52" s="46"/>
      <c r="E52" s="64"/>
      <c r="F52" s="48"/>
      <c r="G52" s="48"/>
      <c r="H52" s="81" t="s">
        <v>79</v>
      </c>
      <c r="I52" s="82" t="s">
        <v>56</v>
      </c>
      <c r="J52" s="66"/>
      <c r="K52" s="129" t="n">
        <v>90</v>
      </c>
      <c r="L52" s="129"/>
      <c r="M52" s="129" t="n">
        <f aca="false">K52</f>
        <v>90</v>
      </c>
      <c r="N52" s="129" t="n">
        <f aca="false">K52*0.1</f>
        <v>9</v>
      </c>
      <c r="O52" s="83" t="n">
        <v>0</v>
      </c>
      <c r="P52" s="83"/>
      <c r="Q52" s="79"/>
    </row>
    <row r="53" customFormat="false" ht="78.75" hidden="false" customHeight="true" outlineLevel="0" collapsed="false">
      <c r="A53" s="2"/>
      <c r="B53" s="126" t="s">
        <v>113</v>
      </c>
      <c r="C53" s="53" t="s">
        <v>240</v>
      </c>
      <c r="D53" s="63" t="s">
        <v>120</v>
      </c>
      <c r="E53" s="64"/>
      <c r="F53" s="65" t="s">
        <v>53</v>
      </c>
      <c r="G53" s="65" t="s">
        <v>107</v>
      </c>
      <c r="H53" s="80" t="s">
        <v>60</v>
      </c>
      <c r="I53" s="89" t="s">
        <v>61</v>
      </c>
      <c r="J53" s="66"/>
      <c r="K53" s="83" t="n">
        <v>0</v>
      </c>
      <c r="L53" s="83"/>
      <c r="M53" s="83" t="n">
        <v>0</v>
      </c>
      <c r="N53" s="129" t="n">
        <v>0</v>
      </c>
      <c r="O53" s="83" t="n">
        <v>0</v>
      </c>
      <c r="P53" s="83"/>
      <c r="Q53" s="79"/>
    </row>
    <row r="54" customFormat="false" ht="15" hidden="false" customHeight="true" outlineLevel="0" collapsed="false">
      <c r="A54" s="2"/>
      <c r="B54" s="5"/>
      <c r="C54" s="93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2"/>
      <c r="B55" s="78" t="s">
        <v>62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2"/>
    </row>
    <row r="56" customFormat="false" ht="84.75" hidden="false" customHeight="true" outlineLevel="0" collapsed="false">
      <c r="A56" s="2"/>
      <c r="B56" s="33" t="s">
        <v>30</v>
      </c>
      <c r="C56" s="33" t="s">
        <v>31</v>
      </c>
      <c r="D56" s="33"/>
      <c r="E56" s="33"/>
      <c r="F56" s="66" t="s">
        <v>32</v>
      </c>
      <c r="G56" s="66"/>
      <c r="H56" s="33" t="s">
        <v>63</v>
      </c>
      <c r="I56" s="33"/>
      <c r="J56" s="33"/>
      <c r="K56" s="33"/>
      <c r="L56" s="33"/>
      <c r="M56" s="33"/>
      <c r="N56" s="33"/>
      <c r="O56" s="33"/>
      <c r="P56" s="33"/>
      <c r="Q56" s="33" t="s">
        <v>64</v>
      </c>
    </row>
    <row r="57" customFormat="false" ht="34.5" hidden="false" customHeight="true" outlineLevel="0" collapsed="false">
      <c r="A57" s="2"/>
      <c r="B57" s="33"/>
      <c r="C57" s="35" t="s">
        <v>34</v>
      </c>
      <c r="D57" s="35" t="s">
        <v>94</v>
      </c>
      <c r="E57" s="35" t="s">
        <v>36</v>
      </c>
      <c r="F57" s="35" t="s">
        <v>37</v>
      </c>
      <c r="G57" s="35" t="s">
        <v>38</v>
      </c>
      <c r="H57" s="33" t="s">
        <v>39</v>
      </c>
      <c r="I57" s="33" t="s">
        <v>65</v>
      </c>
      <c r="J57" s="33"/>
      <c r="K57" s="33" t="s">
        <v>41</v>
      </c>
      <c r="L57" s="33"/>
      <c r="M57" s="33"/>
      <c r="N57" s="33" t="s">
        <v>42</v>
      </c>
      <c r="O57" s="36" t="s">
        <v>81</v>
      </c>
      <c r="P57" s="59" t="s">
        <v>44</v>
      </c>
      <c r="Q57" s="33"/>
    </row>
    <row r="58" customFormat="false" ht="110.25" hidden="false" customHeight="false" outlineLevel="0" collapsed="false">
      <c r="A58" s="2"/>
      <c r="B58" s="33"/>
      <c r="C58" s="35"/>
      <c r="D58" s="35"/>
      <c r="E58" s="35"/>
      <c r="F58" s="35"/>
      <c r="G58" s="35"/>
      <c r="H58" s="33"/>
      <c r="I58" s="38" t="s">
        <v>45</v>
      </c>
      <c r="J58" s="38" t="s">
        <v>82</v>
      </c>
      <c r="K58" s="39" t="s">
        <v>47</v>
      </c>
      <c r="L58" s="39" t="s">
        <v>48</v>
      </c>
      <c r="M58" s="39" t="s">
        <v>49</v>
      </c>
      <c r="N58" s="33"/>
      <c r="O58" s="36"/>
      <c r="P58" s="59"/>
      <c r="Q58" s="33"/>
    </row>
    <row r="59" customFormat="false" ht="15.75" hidden="false" customHeight="false" outlineLevel="0" collapsed="false">
      <c r="A59" s="2"/>
      <c r="B59" s="51" t="n">
        <v>1</v>
      </c>
      <c r="C59" s="94" t="n">
        <v>2</v>
      </c>
      <c r="D59" s="94" t="n">
        <v>3</v>
      </c>
      <c r="E59" s="95" t="n">
        <v>4</v>
      </c>
      <c r="F59" s="95" t="n">
        <v>5</v>
      </c>
      <c r="G59" s="95" t="n">
        <v>6</v>
      </c>
      <c r="H59" s="51" t="n">
        <v>7</v>
      </c>
      <c r="I59" s="33" t="n">
        <v>8</v>
      </c>
      <c r="J59" s="33" t="n">
        <v>9</v>
      </c>
      <c r="K59" s="33" t="n">
        <v>10</v>
      </c>
      <c r="L59" s="33" t="n">
        <v>11</v>
      </c>
      <c r="M59" s="33" t="n">
        <v>12</v>
      </c>
      <c r="N59" s="51" t="n">
        <v>13</v>
      </c>
      <c r="O59" s="51" t="n">
        <v>14</v>
      </c>
      <c r="P59" s="51" t="n">
        <v>15</v>
      </c>
      <c r="Q59" s="51" t="n">
        <v>16</v>
      </c>
    </row>
    <row r="60" customFormat="false" ht="57" hidden="false" customHeight="true" outlineLevel="0" collapsed="false">
      <c r="A60" s="2"/>
      <c r="B60" s="115" t="s">
        <v>241</v>
      </c>
      <c r="C60" s="127" t="s">
        <v>211</v>
      </c>
      <c r="D60" s="117" t="s">
        <v>52</v>
      </c>
      <c r="E60" s="65"/>
      <c r="F60" s="65" t="s">
        <v>53</v>
      </c>
      <c r="G60" s="65" t="s">
        <v>107</v>
      </c>
      <c r="H60" s="83" t="s">
        <v>68</v>
      </c>
      <c r="I60" s="67" t="s">
        <v>84</v>
      </c>
      <c r="J60" s="38" t="n">
        <v>792</v>
      </c>
      <c r="K60" s="51" t="n">
        <v>15</v>
      </c>
      <c r="L60" s="51"/>
      <c r="M60" s="56" t="n">
        <v>10</v>
      </c>
      <c r="N60" s="69" t="n">
        <f aca="false">K60*0.1</f>
        <v>1.5</v>
      </c>
      <c r="O60" s="51" t="n">
        <v>3</v>
      </c>
      <c r="P60" s="51"/>
      <c r="Q60" s="168" t="n">
        <v>80</v>
      </c>
    </row>
    <row r="61" customFormat="false" ht="57" hidden="false" customHeight="true" outlineLevel="0" collapsed="false">
      <c r="A61" s="2"/>
      <c r="B61" s="115" t="s">
        <v>115</v>
      </c>
      <c r="C61" s="127" t="s">
        <v>75</v>
      </c>
      <c r="D61" s="117" t="s">
        <v>106</v>
      </c>
      <c r="E61" s="65"/>
      <c r="F61" s="65" t="s">
        <v>53</v>
      </c>
      <c r="G61" s="65" t="s">
        <v>107</v>
      </c>
      <c r="H61" s="83" t="s">
        <v>68</v>
      </c>
      <c r="I61" s="67" t="s">
        <v>84</v>
      </c>
      <c r="J61" s="38" t="n">
        <v>792</v>
      </c>
      <c r="K61" s="51" t="n">
        <v>23</v>
      </c>
      <c r="L61" s="51"/>
      <c r="M61" s="56" t="n">
        <v>22</v>
      </c>
      <c r="N61" s="69" t="n">
        <f aca="false">K61*0.35</f>
        <v>8.05</v>
      </c>
      <c r="O61" s="51" t="n">
        <v>0</v>
      </c>
      <c r="P61" s="51"/>
      <c r="Q61" s="168"/>
    </row>
    <row r="62" customFormat="false" ht="59.25" hidden="false" customHeight="true" outlineLevel="0" collapsed="false">
      <c r="A62" s="2"/>
      <c r="B62" s="61" t="s">
        <v>113</v>
      </c>
      <c r="C62" s="127" t="s">
        <v>75</v>
      </c>
      <c r="D62" s="63" t="s">
        <v>67</v>
      </c>
      <c r="E62" s="65"/>
      <c r="F62" s="65" t="s">
        <v>53</v>
      </c>
      <c r="G62" s="65" t="s">
        <v>107</v>
      </c>
      <c r="H62" s="83" t="s">
        <v>68</v>
      </c>
      <c r="I62" s="67" t="s">
        <v>84</v>
      </c>
      <c r="J62" s="38" t="n">
        <v>792</v>
      </c>
      <c r="K62" s="33" t="n">
        <v>92</v>
      </c>
      <c r="L62" s="33"/>
      <c r="M62" s="68" t="n">
        <v>90</v>
      </c>
      <c r="N62" s="69" t="n">
        <f aca="false">K62*0.1</f>
        <v>9.2</v>
      </c>
      <c r="O62" s="33" t="n">
        <v>0</v>
      </c>
      <c r="P62" s="33"/>
      <c r="Q62" s="96" t="n">
        <v>80</v>
      </c>
    </row>
    <row r="63" customFormat="false" ht="15.75" hidden="false" customHeight="false" outlineLevel="0" collapsed="false">
      <c r="A63" s="2"/>
      <c r="B63" s="97"/>
      <c r="C63" s="98"/>
      <c r="D63" s="98"/>
      <c r="E63" s="99"/>
      <c r="F63" s="99"/>
      <c r="G63" s="131"/>
      <c r="H63" s="12"/>
      <c r="I63" s="31"/>
      <c r="J63" s="34"/>
      <c r="K63" s="100"/>
      <c r="L63" s="100"/>
      <c r="M63" s="100"/>
      <c r="N63" s="100"/>
      <c r="O63" s="100"/>
      <c r="P63" s="100"/>
      <c r="Q63" s="37"/>
    </row>
    <row r="64" customFormat="false" ht="15.75" hidden="false" customHeight="false" outlineLevel="0" collapsed="false">
      <c r="A64" s="2"/>
      <c r="B64" s="101" t="s">
        <v>85</v>
      </c>
      <c r="C64" s="101"/>
      <c r="D64" s="102" t="s">
        <v>242</v>
      </c>
      <c r="E64" s="102"/>
      <c r="F64" s="102"/>
      <c r="G64" s="102"/>
      <c r="H64" s="102"/>
      <c r="I64" s="102"/>
      <c r="J64" s="102"/>
      <c r="K64" s="2"/>
      <c r="L64" s="2" t="s">
        <v>87</v>
      </c>
      <c r="M64" s="2"/>
      <c r="N64" s="103" t="s">
        <v>243</v>
      </c>
      <c r="O64" s="103"/>
      <c r="P64" s="2"/>
      <c r="Q64" s="2"/>
    </row>
    <row r="65" customFormat="false" ht="33.75" hidden="false" customHeight="true" outlineLevel="0" collapsed="false">
      <c r="A65" s="2"/>
      <c r="B65" s="104" t="str">
        <f aca="false">D4</f>
        <v>" 01 "  ДЕКАБРЯ    2022г</v>
      </c>
      <c r="C65" s="101"/>
      <c r="D65" s="101"/>
      <c r="E65" s="105" t="s">
        <v>89</v>
      </c>
      <c r="F65" s="105"/>
      <c r="G65" s="105"/>
      <c r="H65" s="105"/>
      <c r="I65" s="105"/>
      <c r="J65" s="101"/>
      <c r="K65" s="2"/>
      <c r="L65" s="105" t="s">
        <v>90</v>
      </c>
      <c r="M65" s="2"/>
      <c r="N65" s="105" t="s">
        <v>91</v>
      </c>
      <c r="O65" s="105"/>
      <c r="P65" s="2"/>
      <c r="Q65" s="2"/>
    </row>
    <row r="66" customFormat="false" ht="83.25" hidden="fals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61.5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7"/>
      <c r="N67" s="107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70"/>
      <c r="N72" s="70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70"/>
      <c r="N73" s="70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29.25" hidden="false" customHeight="tru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8"/>
      <c r="N81" s="108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8"/>
      <c r="N82" s="108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70"/>
      <c r="N83" s="70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70"/>
      <c r="N84" s="70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9:F39"/>
    <mergeCell ref="L41:N42"/>
    <mergeCell ref="O41:O42"/>
    <mergeCell ref="P41:P42"/>
    <mergeCell ref="E43:H43"/>
    <mergeCell ref="B44:Q44"/>
    <mergeCell ref="B46:B48"/>
    <mergeCell ref="C46:E46"/>
    <mergeCell ref="F46:G46"/>
    <mergeCell ref="H46:P46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Q47:Q48"/>
    <mergeCell ref="E50:E53"/>
    <mergeCell ref="B51:B52"/>
    <mergeCell ref="C51:C52"/>
    <mergeCell ref="D51:D52"/>
    <mergeCell ref="F51:F52"/>
    <mergeCell ref="G51:G52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B64:C64"/>
    <mergeCell ref="D64:J64"/>
    <mergeCell ref="N64:O64"/>
    <mergeCell ref="H65:I65"/>
    <mergeCell ref="N65:O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D52" colorId="64" zoomScale="80" zoomScaleNormal="100" zoomScalePageLayoutView="80" workbookViewId="0">
      <selection pane="topLeft" activeCell="K59" activeCellId="0" sqref="K59:K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38.99"/>
    <col collapsed="false" customWidth="true" hidden="false" outlineLevel="0" max="4" min="4" style="1" width="20.85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25.85"/>
    <col collapsed="false" customWidth="true" hidden="false" outlineLevel="0" max="8" min="8" style="1" width="38.7"/>
    <col collapsed="false" customWidth="true" hidden="false" outlineLevel="0" max="9" min="9" style="1" width="14.56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4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3" t="s">
        <v>10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3.2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43.5" hidden="false" customHeight="true" outlineLevel="0" collapsed="false">
      <c r="A23" s="2"/>
      <c r="B23" s="115" t="s">
        <v>103</v>
      </c>
      <c r="C23" s="116" t="s">
        <v>51</v>
      </c>
      <c r="D23" s="117" t="s">
        <v>83</v>
      </c>
      <c r="E23" s="118"/>
      <c r="F23" s="118" t="s">
        <v>53</v>
      </c>
      <c r="G23" s="118" t="s">
        <v>10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A24" s="2"/>
      <c r="B24" s="115" t="s">
        <v>105</v>
      </c>
      <c r="C24" s="116" t="s">
        <v>51</v>
      </c>
      <c r="D24" s="46" t="s">
        <v>106</v>
      </c>
      <c r="E24" s="65"/>
      <c r="F24" s="65" t="s">
        <v>53</v>
      </c>
      <c r="G24" s="65" t="s">
        <v>107</v>
      </c>
      <c r="H24" s="49" t="s">
        <v>10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/>
      <c r="P24" s="51"/>
      <c r="Q24" s="37"/>
    </row>
    <row r="25" customFormat="false" ht="51.75" hidden="false" customHeight="true" outlineLevel="0" collapsed="false">
      <c r="A25" s="2"/>
      <c r="B25" s="115" t="s">
        <v>109</v>
      </c>
      <c r="C25" s="80" t="s">
        <v>51</v>
      </c>
      <c r="D25" s="46" t="s">
        <v>110</v>
      </c>
      <c r="E25" s="47"/>
      <c r="F25" s="48" t="s">
        <v>53</v>
      </c>
      <c r="G25" s="48" t="s">
        <v>107</v>
      </c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19"/>
      <c r="C26" s="80"/>
      <c r="D26" s="46"/>
      <c r="E26" s="47"/>
      <c r="F26" s="48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5" hidden="false" customHeight="true" outlineLevel="0" collapsed="false">
      <c r="A27" s="2"/>
      <c r="B27" s="61" t="s">
        <v>111</v>
      </c>
      <c r="C27" s="53" t="s">
        <v>51</v>
      </c>
      <c r="D27" s="63" t="s">
        <v>110</v>
      </c>
      <c r="E27" s="65"/>
      <c r="F27" s="65" t="s">
        <v>53</v>
      </c>
      <c r="G27" s="65" t="s">
        <v>112</v>
      </c>
      <c r="H27" s="53" t="s">
        <v>60</v>
      </c>
      <c r="I27" s="109" t="s">
        <v>61</v>
      </c>
      <c r="J27" s="110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4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48.75" hidden="false" customHeight="true" outlineLevel="0" collapsed="false">
      <c r="A34" s="2"/>
      <c r="B34" s="120" t="str">
        <f aca="false">B23</f>
        <v>801011О.99.0.БВ24ДХ01000</v>
      </c>
      <c r="C34" s="116" t="s">
        <v>51</v>
      </c>
      <c r="D34" s="63" t="s">
        <v>83</v>
      </c>
      <c r="E34" s="121"/>
      <c r="F34" s="65" t="s">
        <v>53</v>
      </c>
      <c r="G34" s="65" t="s">
        <v>104</v>
      </c>
      <c r="H34" s="83" t="s">
        <v>98</v>
      </c>
      <c r="I34" s="67" t="s">
        <v>84</v>
      </c>
      <c r="J34" s="43" t="n">
        <v>792</v>
      </c>
      <c r="K34" s="33" t="n">
        <v>49</v>
      </c>
      <c r="L34" s="33"/>
      <c r="M34" s="33" t="n">
        <v>47</v>
      </c>
      <c r="N34" s="122" t="n">
        <f aca="false">K34*0.1</f>
        <v>4.9</v>
      </c>
      <c r="O34" s="51" t="n">
        <v>0</v>
      </c>
      <c r="P34" s="40"/>
      <c r="Q34" s="40"/>
    </row>
    <row r="35" customFormat="false" ht="44.25" hidden="false" customHeight="true" outlineLevel="0" collapsed="false">
      <c r="A35" s="2"/>
      <c r="B35" s="123" t="str">
        <f aca="false">B24</f>
        <v>801011О.99.0.БВ24ДУ82000</v>
      </c>
      <c r="C35" s="116" t="s">
        <v>51</v>
      </c>
      <c r="D35" s="124" t="s">
        <v>106</v>
      </c>
      <c r="E35" s="42"/>
      <c r="F35" s="65" t="s">
        <v>53</v>
      </c>
      <c r="G35" s="118" t="s">
        <v>107</v>
      </c>
      <c r="H35" s="83" t="s">
        <v>98</v>
      </c>
      <c r="I35" s="67" t="s">
        <v>84</v>
      </c>
      <c r="J35" s="43" t="n">
        <v>792</v>
      </c>
      <c r="K35" s="33" t="n">
        <v>0</v>
      </c>
      <c r="L35" s="33"/>
      <c r="M35" s="33" t="n">
        <v>0</v>
      </c>
      <c r="N35" s="122" t="n">
        <f aca="false">K35*0.1</f>
        <v>0</v>
      </c>
      <c r="O35" s="51" t="n">
        <v>0</v>
      </c>
      <c r="P35" s="40"/>
      <c r="Q35" s="40"/>
    </row>
    <row r="36" customFormat="false" ht="56.45" hidden="false" customHeight="true" outlineLevel="0" collapsed="false">
      <c r="A36" s="2"/>
      <c r="B36" s="115" t="s">
        <v>109</v>
      </c>
      <c r="C36" s="116" t="s">
        <v>51</v>
      </c>
      <c r="D36" s="63" t="s">
        <v>83</v>
      </c>
      <c r="E36" s="125"/>
      <c r="F36" s="118" t="s">
        <v>53</v>
      </c>
      <c r="G36" s="118" t="s">
        <v>107</v>
      </c>
      <c r="H36" s="83" t="s">
        <v>98</v>
      </c>
      <c r="I36" s="67" t="s">
        <v>84</v>
      </c>
      <c r="J36" s="33" t="n">
        <v>792</v>
      </c>
      <c r="K36" s="68" t="n">
        <v>15</v>
      </c>
      <c r="L36" s="68"/>
      <c r="M36" s="68" t="n">
        <v>13</v>
      </c>
      <c r="N36" s="122" t="n">
        <f aca="false">K36*0.1</f>
        <v>1.5</v>
      </c>
      <c r="O36" s="51" t="n">
        <v>0</v>
      </c>
      <c r="P36" s="51"/>
      <c r="Q36" s="51"/>
    </row>
    <row r="37" customFormat="false" ht="76.5" hidden="false" customHeight="true" outlineLevel="0" collapsed="false">
      <c r="A37" s="2"/>
      <c r="B37" s="61" t="s">
        <v>111</v>
      </c>
      <c r="C37" s="53" t="s">
        <v>51</v>
      </c>
      <c r="D37" s="63" t="s">
        <v>83</v>
      </c>
      <c r="E37" s="64"/>
      <c r="F37" s="65" t="s">
        <v>53</v>
      </c>
      <c r="G37" s="65" t="s">
        <v>112</v>
      </c>
      <c r="H37" s="66" t="s">
        <v>98</v>
      </c>
      <c r="I37" s="67" t="s">
        <v>84</v>
      </c>
      <c r="J37" s="33" t="n">
        <v>792</v>
      </c>
      <c r="K37" s="33" t="n">
        <v>0</v>
      </c>
      <c r="L37" s="33"/>
      <c r="M37" s="33" t="n">
        <v>0</v>
      </c>
      <c r="N37" s="69" t="n">
        <f aca="false">K37*0.1</f>
        <v>0</v>
      </c>
      <c r="O37" s="33" t="n">
        <v>0</v>
      </c>
      <c r="P37" s="33"/>
      <c r="Q37" s="33"/>
    </row>
    <row r="38" customFormat="false" ht="15.75" hidden="false" customHeight="false" outlineLevel="0" collapsed="false">
      <c r="A38" s="5"/>
      <c r="B38" s="71"/>
      <c r="C38" s="2"/>
      <c r="D38" s="72"/>
      <c r="E38" s="72"/>
      <c r="F38" s="7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A39" s="5"/>
      <c r="B39" s="71"/>
      <c r="C39" s="6" t="s">
        <v>21</v>
      </c>
      <c r="D39" s="73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19.5" hidden="false" customHeight="true" outlineLevel="0" collapsed="false">
      <c r="A40" s="2"/>
      <c r="B40" s="23" t="s">
        <v>70</v>
      </c>
      <c r="C40" s="2"/>
      <c r="D40" s="2"/>
      <c r="E40" s="2"/>
      <c r="F40" s="2"/>
      <c r="G40" s="2"/>
      <c r="H40" s="2"/>
      <c r="I40" s="2"/>
      <c r="J40" s="2"/>
      <c r="K40" s="2"/>
      <c r="L40" s="74" t="s">
        <v>23</v>
      </c>
      <c r="M40" s="74"/>
      <c r="N40" s="74"/>
      <c r="O40" s="25" t="s">
        <v>71</v>
      </c>
      <c r="P40" s="75"/>
      <c r="Q40" s="26"/>
    </row>
    <row r="41" customFormat="false" ht="24.75" hidden="false" customHeight="true" outlineLevel="0" collapsed="false">
      <c r="A41" s="2"/>
      <c r="B41" s="76" t="s">
        <v>72</v>
      </c>
      <c r="C41" s="2"/>
      <c r="D41" s="2"/>
      <c r="E41" s="2"/>
      <c r="F41" s="2"/>
      <c r="G41" s="2"/>
      <c r="H41" s="2"/>
      <c r="I41" s="2"/>
      <c r="J41" s="2"/>
      <c r="K41" s="2"/>
      <c r="L41" s="74"/>
      <c r="M41" s="74"/>
      <c r="N41" s="74"/>
      <c r="O41" s="25"/>
      <c r="P41" s="75"/>
      <c r="Q41" s="72"/>
    </row>
    <row r="42" customFormat="false" ht="14.25" hidden="false" customHeight="true" outlineLevel="0" collapsed="false">
      <c r="A42" s="2"/>
      <c r="B42" s="15" t="s">
        <v>26</v>
      </c>
      <c r="C42" s="2"/>
      <c r="D42" s="2"/>
      <c r="E42" s="77" t="s">
        <v>27</v>
      </c>
      <c r="F42" s="77"/>
      <c r="G42" s="77"/>
      <c r="H42" s="77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6" hidden="false" customHeight="true" outlineLevel="0" collapsed="false">
      <c r="A43" s="2"/>
      <c r="B43" s="31" t="s">
        <v>2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.75" hidden="false" customHeight="false" outlineLevel="0" collapsed="false">
      <c r="A44" s="2"/>
      <c r="B44" s="78" t="s">
        <v>7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82.5" hidden="false" customHeight="true" outlineLevel="0" collapsed="false">
      <c r="A45" s="2"/>
      <c r="B45" s="33" t="s">
        <v>30</v>
      </c>
      <c r="C45" s="33" t="s">
        <v>31</v>
      </c>
      <c r="D45" s="33"/>
      <c r="E45" s="33"/>
      <c r="F45" s="66" t="s">
        <v>32</v>
      </c>
      <c r="G45" s="66"/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4"/>
    </row>
    <row r="46" customFormat="false" ht="21.75" hidden="false" customHeight="true" outlineLevel="0" collapsed="false">
      <c r="A46" s="2"/>
      <c r="B46" s="33"/>
      <c r="C46" s="35" t="s">
        <v>34</v>
      </c>
      <c r="D46" s="35" t="s">
        <v>94</v>
      </c>
      <c r="E46" s="35" t="s">
        <v>36</v>
      </c>
      <c r="F46" s="35" t="s">
        <v>37</v>
      </c>
      <c r="G46" s="35" t="s">
        <v>38</v>
      </c>
      <c r="H46" s="33" t="s">
        <v>39</v>
      </c>
      <c r="I46" s="33" t="s">
        <v>65</v>
      </c>
      <c r="J46" s="33"/>
      <c r="K46" s="33" t="s">
        <v>41</v>
      </c>
      <c r="L46" s="33"/>
      <c r="M46" s="33"/>
      <c r="N46" s="33" t="s">
        <v>42</v>
      </c>
      <c r="O46" s="36" t="s">
        <v>43</v>
      </c>
      <c r="P46" s="33" t="s">
        <v>44</v>
      </c>
      <c r="Q46" s="79"/>
    </row>
    <row r="47" customFormat="false" ht="101.25" hidden="false" customHeight="true" outlineLevel="0" collapsed="false">
      <c r="A47" s="2"/>
      <c r="B47" s="33"/>
      <c r="C47" s="35"/>
      <c r="D47" s="35"/>
      <c r="E47" s="35"/>
      <c r="F47" s="35"/>
      <c r="G47" s="35"/>
      <c r="H47" s="33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3"/>
      <c r="O47" s="36"/>
      <c r="P47" s="33"/>
      <c r="Q47" s="79"/>
    </row>
    <row r="48" customFormat="false" ht="15.75" hidden="false" customHeight="false" outlineLevel="0" collapsed="false">
      <c r="A48" s="2"/>
      <c r="B48" s="40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79"/>
    </row>
    <row r="49" customFormat="false" ht="18" hidden="false" customHeight="true" outlineLevel="0" collapsed="false">
      <c r="A49" s="2"/>
      <c r="B49" s="126" t="s">
        <v>74</v>
      </c>
      <c r="C49" s="65" t="s">
        <v>75</v>
      </c>
      <c r="D49" s="65" t="s">
        <v>52</v>
      </c>
      <c r="E49" s="47"/>
      <c r="F49" s="65" t="s">
        <v>53</v>
      </c>
      <c r="G49" s="48" t="s">
        <v>104</v>
      </c>
      <c r="H49" s="116" t="s">
        <v>78</v>
      </c>
      <c r="I49" s="85" t="s">
        <v>56</v>
      </c>
      <c r="J49" s="86"/>
      <c r="K49" s="8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9" s="86"/>
      <c r="M49" s="86" t="n">
        <f aca="false">K49</f>
        <v>100</v>
      </c>
      <c r="N49" s="86" t="n">
        <f aca="false">K49*0.1</f>
        <v>10</v>
      </c>
      <c r="O49" s="86" t="n">
        <v>0</v>
      </c>
      <c r="P49" s="86"/>
      <c r="Q49" s="79"/>
    </row>
    <row r="50" customFormat="false" ht="27.75" hidden="false" customHeight="true" outlineLevel="0" collapsed="false">
      <c r="A50" s="2"/>
      <c r="B50" s="126"/>
      <c r="C50" s="65"/>
      <c r="D50" s="65"/>
      <c r="E50" s="47"/>
      <c r="F50" s="65"/>
      <c r="G50" s="48"/>
      <c r="H50" s="127" t="s">
        <v>79</v>
      </c>
      <c r="I50" s="82" t="s">
        <v>56</v>
      </c>
      <c r="J50" s="66"/>
      <c r="K50" s="128" t="n">
        <v>90</v>
      </c>
      <c r="L50" s="128"/>
      <c r="M50" s="128" t="n">
        <f aca="false">K50</f>
        <v>90</v>
      </c>
      <c r="N50" s="128" t="n">
        <f aca="false">K50*0.1</f>
        <v>9</v>
      </c>
      <c r="O50" s="66" t="n">
        <v>0</v>
      </c>
      <c r="P50" s="66"/>
      <c r="Q50" s="79"/>
    </row>
    <row r="51" customFormat="false" ht="66.75" hidden="false" customHeight="true" outlineLevel="0" collapsed="false">
      <c r="A51" s="2"/>
      <c r="B51" s="115" t="s">
        <v>113</v>
      </c>
      <c r="C51" s="118" t="s">
        <v>75</v>
      </c>
      <c r="D51" s="117" t="s">
        <v>52</v>
      </c>
      <c r="E51" s="65"/>
      <c r="F51" s="118" t="s">
        <v>53</v>
      </c>
      <c r="G51" s="118" t="s">
        <v>107</v>
      </c>
      <c r="H51" s="53" t="s">
        <v>114</v>
      </c>
      <c r="I51" s="89" t="s">
        <v>61</v>
      </c>
      <c r="J51" s="66"/>
      <c r="K51" s="129" t="n">
        <v>0</v>
      </c>
      <c r="L51" s="129"/>
      <c r="M51" s="129" t="n">
        <v>0</v>
      </c>
      <c r="N51" s="128" t="n">
        <f aca="false">K51*0.1</f>
        <v>0</v>
      </c>
      <c r="O51" s="83" t="n">
        <v>0</v>
      </c>
      <c r="P51" s="83"/>
      <c r="Q51" s="79"/>
    </row>
    <row r="52" customFormat="false" ht="46.5" hidden="false" customHeight="true" outlineLevel="0" collapsed="false">
      <c r="A52" s="2"/>
      <c r="B52" s="61" t="s">
        <v>115</v>
      </c>
      <c r="C52" s="65" t="s">
        <v>75</v>
      </c>
      <c r="D52" s="65" t="s">
        <v>106</v>
      </c>
      <c r="E52" s="130"/>
      <c r="F52" s="65" t="s">
        <v>53</v>
      </c>
      <c r="G52" s="65" t="s">
        <v>107</v>
      </c>
      <c r="H52" s="49" t="s">
        <v>80</v>
      </c>
      <c r="I52" s="89" t="s">
        <v>61</v>
      </c>
      <c r="J52" s="66"/>
      <c r="K52" s="83" t="n">
        <v>0</v>
      </c>
      <c r="L52" s="83"/>
      <c r="M52" s="83" t="n">
        <v>0</v>
      </c>
      <c r="N52" s="128" t="n">
        <f aca="false">K52*0.1</f>
        <v>0</v>
      </c>
      <c r="O52" s="83" t="n">
        <v>0</v>
      </c>
      <c r="P52" s="83"/>
      <c r="Q52" s="79"/>
    </row>
    <row r="53" customFormat="false" ht="33" hidden="false" customHeight="true" outlineLevel="0" collapsed="false">
      <c r="A53" s="2"/>
      <c r="B53" s="97"/>
      <c r="C53" s="131"/>
      <c r="D53" s="131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2"/>
      <c r="B54" s="78" t="s">
        <v>6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83.25" hidden="false" customHeight="true" outlineLevel="0" collapsed="false">
      <c r="A55" s="2"/>
      <c r="B55" s="33" t="s">
        <v>30</v>
      </c>
      <c r="C55" s="33" t="s">
        <v>31</v>
      </c>
      <c r="D55" s="33"/>
      <c r="E55" s="33"/>
      <c r="F55" s="66" t="s">
        <v>32</v>
      </c>
      <c r="G55" s="66"/>
      <c r="H55" s="33" t="s">
        <v>63</v>
      </c>
      <c r="I55" s="33"/>
      <c r="J55" s="33"/>
      <c r="K55" s="33"/>
      <c r="L55" s="33"/>
      <c r="M55" s="33"/>
      <c r="N55" s="33"/>
      <c r="O55" s="33"/>
      <c r="P55" s="33"/>
      <c r="Q55" s="33" t="s">
        <v>64</v>
      </c>
    </row>
    <row r="56" customFormat="false" ht="24" hidden="false" customHeight="true" outlineLevel="0" collapsed="false">
      <c r="A56" s="2"/>
      <c r="B56" s="33"/>
      <c r="C56" s="35" t="s">
        <v>34</v>
      </c>
      <c r="D56" s="35" t="s">
        <v>94</v>
      </c>
      <c r="E56" s="35" t="s">
        <v>36</v>
      </c>
      <c r="F56" s="35" t="s">
        <v>37</v>
      </c>
      <c r="G56" s="35" t="s">
        <v>38</v>
      </c>
      <c r="H56" s="33" t="s">
        <v>39</v>
      </c>
      <c r="I56" s="33" t="s">
        <v>65</v>
      </c>
      <c r="J56" s="33"/>
      <c r="K56" s="33" t="s">
        <v>41</v>
      </c>
      <c r="L56" s="33"/>
      <c r="M56" s="33"/>
      <c r="N56" s="33" t="s">
        <v>42</v>
      </c>
      <c r="O56" s="36" t="s">
        <v>81</v>
      </c>
      <c r="P56" s="59" t="s">
        <v>44</v>
      </c>
      <c r="Q56" s="33"/>
    </row>
    <row r="57" customFormat="false" ht="110.25" hidden="false" customHeight="false" outlineLevel="0" collapsed="false">
      <c r="A57" s="2"/>
      <c r="B57" s="33"/>
      <c r="C57" s="35"/>
      <c r="D57" s="35"/>
      <c r="E57" s="35"/>
      <c r="F57" s="35"/>
      <c r="G57" s="35"/>
      <c r="H57" s="33"/>
      <c r="I57" s="38" t="s">
        <v>45</v>
      </c>
      <c r="J57" s="38" t="s">
        <v>82</v>
      </c>
      <c r="K57" s="39" t="s">
        <v>47</v>
      </c>
      <c r="L57" s="39" t="s">
        <v>48</v>
      </c>
      <c r="M57" s="39" t="s">
        <v>49</v>
      </c>
      <c r="N57" s="33"/>
      <c r="O57" s="36"/>
      <c r="P57" s="59"/>
      <c r="Q57" s="33"/>
    </row>
    <row r="58" customFormat="false" ht="15.75" hidden="false" customHeight="false" outlineLevel="0" collapsed="false">
      <c r="A58" s="2"/>
      <c r="B58" s="51" t="n">
        <v>1</v>
      </c>
      <c r="C58" s="94" t="n">
        <v>2</v>
      </c>
      <c r="D58" s="94" t="n">
        <v>3</v>
      </c>
      <c r="E58" s="95" t="n">
        <v>4</v>
      </c>
      <c r="F58" s="95" t="n">
        <v>5</v>
      </c>
      <c r="G58" s="95" t="n">
        <v>6</v>
      </c>
      <c r="H58" s="51" t="n">
        <v>7</v>
      </c>
      <c r="I58" s="33" t="n">
        <v>8</v>
      </c>
      <c r="J58" s="33" t="n">
        <v>9</v>
      </c>
      <c r="K58" s="33" t="n">
        <v>10</v>
      </c>
      <c r="L58" s="33" t="n">
        <v>11</v>
      </c>
      <c r="M58" s="33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45.75" hidden="false" customHeight="true" outlineLevel="0" collapsed="false">
      <c r="A59" s="2"/>
      <c r="B59" s="115" t="s">
        <v>74</v>
      </c>
      <c r="C59" s="118" t="s">
        <v>75</v>
      </c>
      <c r="D59" s="118" t="s">
        <v>52</v>
      </c>
      <c r="E59" s="118"/>
      <c r="F59" s="65" t="s">
        <v>53</v>
      </c>
      <c r="G59" s="118" t="s">
        <v>104</v>
      </c>
      <c r="H59" s="66" t="s">
        <v>98</v>
      </c>
      <c r="I59" s="67" t="s">
        <v>84</v>
      </c>
      <c r="J59" s="38" t="n">
        <v>792</v>
      </c>
      <c r="K59" s="68" t="n">
        <v>49</v>
      </c>
      <c r="L59" s="68"/>
      <c r="M59" s="68" t="n">
        <v>47</v>
      </c>
      <c r="N59" s="69" t="n">
        <f aca="false">K59*0.1</f>
        <v>4.9</v>
      </c>
      <c r="O59" s="33" t="n">
        <v>0</v>
      </c>
      <c r="P59" s="33"/>
      <c r="Q59" s="96" t="n">
        <v>80</v>
      </c>
    </row>
    <row r="60" customFormat="false" ht="45.75" hidden="false" customHeight="true" outlineLevel="0" collapsed="false">
      <c r="A60" s="2"/>
      <c r="B60" s="115" t="s">
        <v>113</v>
      </c>
      <c r="C60" s="118" t="s">
        <v>75</v>
      </c>
      <c r="D60" s="117" t="s">
        <v>52</v>
      </c>
      <c r="E60" s="118"/>
      <c r="F60" s="65" t="s">
        <v>53</v>
      </c>
      <c r="G60" s="118" t="s">
        <v>107</v>
      </c>
      <c r="H60" s="66" t="s">
        <v>98</v>
      </c>
      <c r="I60" s="67" t="s">
        <v>84</v>
      </c>
      <c r="J60" s="38" t="n">
        <v>792</v>
      </c>
      <c r="K60" s="68" t="n">
        <v>15</v>
      </c>
      <c r="L60" s="68"/>
      <c r="M60" s="68" t="n">
        <v>13</v>
      </c>
      <c r="N60" s="69" t="n">
        <f aca="false">K60*0.1</f>
        <v>1.5</v>
      </c>
      <c r="O60" s="33" t="n">
        <v>0</v>
      </c>
      <c r="P60" s="33"/>
      <c r="Q60" s="96" t="n">
        <v>80</v>
      </c>
    </row>
    <row r="61" customFormat="false" ht="59.25" hidden="false" customHeight="true" outlineLevel="0" collapsed="false">
      <c r="A61" s="2"/>
      <c r="B61" s="61" t="s">
        <v>115</v>
      </c>
      <c r="C61" s="65" t="s">
        <v>75</v>
      </c>
      <c r="D61" s="65" t="s">
        <v>106</v>
      </c>
      <c r="E61" s="65"/>
      <c r="F61" s="65" t="s">
        <v>53</v>
      </c>
      <c r="G61" s="65" t="s">
        <v>107</v>
      </c>
      <c r="H61" s="83" t="s">
        <v>98</v>
      </c>
      <c r="I61" s="67" t="s">
        <v>84</v>
      </c>
      <c r="J61" s="38" t="n">
        <v>792</v>
      </c>
      <c r="K61" s="33" t="n">
        <v>0</v>
      </c>
      <c r="L61" s="33"/>
      <c r="M61" s="33" t="n">
        <v>0</v>
      </c>
      <c r="N61" s="69" t="n">
        <f aca="false">K61*0.35</f>
        <v>0</v>
      </c>
      <c r="O61" s="33" t="n">
        <v>0</v>
      </c>
      <c r="P61" s="33"/>
      <c r="Q61" s="96" t="n">
        <v>80</v>
      </c>
    </row>
    <row r="62" customFormat="false" ht="15.75" hidden="false" customHeight="false" outlineLevel="0" collapsed="false">
      <c r="A62" s="2"/>
      <c r="B62" s="97"/>
      <c r="C62" s="98"/>
      <c r="D62" s="98"/>
      <c r="E62" s="99"/>
      <c r="F62" s="99"/>
      <c r="G62" s="99"/>
      <c r="H62" s="12"/>
      <c r="I62" s="31"/>
      <c r="J62" s="34"/>
      <c r="K62" s="100"/>
      <c r="L62" s="100"/>
      <c r="M62" s="100"/>
      <c r="N62" s="100"/>
      <c r="O62" s="100"/>
      <c r="P62" s="100"/>
      <c r="Q62" s="37"/>
    </row>
    <row r="63" customFormat="false" ht="15.75" hidden="false" customHeight="false" outlineLevel="0" collapsed="false">
      <c r="A63" s="2"/>
      <c r="B63" s="101" t="s">
        <v>85</v>
      </c>
      <c r="C63" s="101"/>
      <c r="D63" s="102" t="s">
        <v>116</v>
      </c>
      <c r="E63" s="102"/>
      <c r="F63" s="102"/>
      <c r="G63" s="102"/>
      <c r="H63" s="102"/>
      <c r="I63" s="102"/>
      <c r="J63" s="102"/>
      <c r="K63" s="2"/>
      <c r="L63" s="2" t="s">
        <v>87</v>
      </c>
      <c r="M63" s="2"/>
      <c r="N63" s="103" t="s">
        <v>117</v>
      </c>
      <c r="O63" s="103"/>
      <c r="P63" s="2"/>
      <c r="Q63" s="2"/>
    </row>
    <row r="64" customFormat="false" ht="33.75" hidden="false" customHeight="true" outlineLevel="0" collapsed="false">
      <c r="A64" s="2"/>
      <c r="B64" s="104" t="str">
        <f aca="false">D4</f>
        <v>" 01 "  ДЕКАБРЯ    2022г</v>
      </c>
      <c r="C64" s="101"/>
      <c r="D64" s="101"/>
      <c r="E64" s="105" t="s">
        <v>89</v>
      </c>
      <c r="F64" s="105"/>
      <c r="G64" s="105"/>
      <c r="H64" s="105"/>
      <c r="I64" s="105"/>
      <c r="J64" s="101"/>
      <c r="K64" s="2"/>
      <c r="L64" s="105" t="s">
        <v>90</v>
      </c>
      <c r="M64" s="2"/>
      <c r="N64" s="105" t="s">
        <v>91</v>
      </c>
      <c r="O64" s="105"/>
      <c r="P64" s="2"/>
      <c r="Q64" s="2"/>
    </row>
    <row r="65" customFormat="false" ht="83.25" hidden="false" customHeight="tru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61.5" hidden="fals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7"/>
      <c r="N66" s="107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70"/>
      <c r="N72" s="70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29.25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8"/>
      <c r="N81" s="108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70"/>
      <c r="N82" s="70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70"/>
      <c r="N83" s="70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5:C26"/>
    <mergeCell ref="D25:D26"/>
    <mergeCell ref="E25:E26"/>
    <mergeCell ref="F25:F26"/>
    <mergeCell ref="G25:G26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8:F38"/>
    <mergeCell ref="L40:N41"/>
    <mergeCell ref="O40:O41"/>
    <mergeCell ref="P40:P41"/>
    <mergeCell ref="E42:H42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B49:B50"/>
    <mergeCell ref="C49:C50"/>
    <mergeCell ref="D49:D50"/>
    <mergeCell ref="E49:E50"/>
    <mergeCell ref="F49:F50"/>
    <mergeCell ref="G49:G50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D49" colorId="64" zoomScale="90" zoomScaleNormal="100" zoomScalePageLayoutView="90" workbookViewId="0">
      <selection pane="topLeft" activeCell="H46" activeCellId="0" sqref="H46:H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32.41"/>
    <col collapsed="false" customWidth="true" hidden="false" outlineLevel="0" max="4" min="4" style="1" width="17.28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9.85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1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0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16.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4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44" t="s">
        <v>50</v>
      </c>
      <c r="C23" s="45" t="s">
        <v>51</v>
      </c>
      <c r="D23" s="46" t="s">
        <v>119</v>
      </c>
      <c r="E23" s="47"/>
      <c r="F23" s="47" t="s">
        <v>53</v>
      </c>
      <c r="G23" s="47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7.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3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8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17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97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97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11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8.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8" t="s">
        <v>75</v>
      </c>
      <c r="D46" s="133" t="s">
        <v>120</v>
      </c>
      <c r="E46" s="64"/>
      <c r="F46" s="47" t="s">
        <v>53</v>
      </c>
      <c r="G46" s="47" t="s">
        <v>95</v>
      </c>
      <c r="H46" s="80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.5" hidden="false" customHeight="true" outlineLevel="0" collapsed="false">
      <c r="B47" s="44"/>
      <c r="C47" s="48"/>
      <c r="D47" s="133"/>
      <c r="E47" s="64"/>
      <c r="F47" s="47"/>
      <c r="G47" s="47"/>
      <c r="H47" s="80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15.75" hidden="false" customHeight="true" outlineLevel="0" collapsed="false">
      <c r="B48" s="44"/>
      <c r="C48" s="48"/>
      <c r="D48" s="133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7.5" hidden="false" customHeight="true" outlineLevel="0" collapsed="false">
      <c r="B49" s="44"/>
      <c r="C49" s="48"/>
      <c r="D49" s="133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7.75" hidden="false" customHeight="true" outlineLevel="0" collapsed="false">
      <c r="B50" s="44"/>
      <c r="C50" s="48"/>
      <c r="D50" s="133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7.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8.75" hidden="false" customHeight="true" outlineLevel="0" collapsed="false">
      <c r="B57" s="61" t="s">
        <v>74</v>
      </c>
      <c r="C57" s="135" t="s">
        <v>75</v>
      </c>
      <c r="D57" s="63" t="s">
        <v>122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17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2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24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57" activeCellId="0" sqref="N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32.41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2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5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0.7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8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66</v>
      </c>
      <c r="D23" s="46" t="s">
        <v>126</v>
      </c>
      <c r="E23" s="47"/>
      <c r="F23" s="47" t="s">
        <v>53</v>
      </c>
      <c r="G23" s="47" t="s">
        <v>12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4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4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98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62" t="s">
        <v>51</v>
      </c>
      <c r="D34" s="63" t="s">
        <v>128</v>
      </c>
      <c r="E34" s="64"/>
      <c r="F34" s="65" t="s">
        <v>53</v>
      </c>
      <c r="G34" s="48" t="s">
        <v>127</v>
      </c>
      <c r="H34" s="66" t="s">
        <v>98</v>
      </c>
      <c r="I34" s="67" t="s">
        <v>84</v>
      </c>
      <c r="J34" s="38" t="n">
        <v>792</v>
      </c>
      <c r="K34" s="33" t="n">
        <v>15</v>
      </c>
      <c r="L34" s="33"/>
      <c r="M34" s="33" t="n">
        <v>10</v>
      </c>
      <c r="N34" s="69" t="n">
        <f aca="false">K34*0.35</f>
        <v>5.2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6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9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14" t="s">
        <v>129</v>
      </c>
      <c r="D46" s="46" t="s">
        <v>130</v>
      </c>
      <c r="E46" s="64"/>
      <c r="F46" s="47" t="s">
        <v>53</v>
      </c>
      <c r="G46" s="47" t="s">
        <v>127</v>
      </c>
      <c r="H46" s="114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1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" hidden="false" customHeight="true" outlineLevel="0" collapsed="false">
      <c r="B49" s="44"/>
      <c r="C49" s="114"/>
      <c r="D49" s="46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2.25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6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4.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5.75" hidden="false" customHeight="true" outlineLevel="0" collapsed="false">
      <c r="B57" s="61" t="s">
        <v>74</v>
      </c>
      <c r="C57" s="127" t="s">
        <v>75</v>
      </c>
      <c r="D57" s="63" t="s">
        <v>110</v>
      </c>
      <c r="E57" s="65"/>
      <c r="F57" s="65" t="s">
        <v>53</v>
      </c>
      <c r="G57" s="48" t="s">
        <v>127</v>
      </c>
      <c r="H57" s="83" t="s">
        <v>68</v>
      </c>
      <c r="I57" s="67" t="s">
        <v>84</v>
      </c>
      <c r="J57" s="38" t="n">
        <v>792</v>
      </c>
      <c r="K57" s="33" t="n">
        <v>15</v>
      </c>
      <c r="L57" s="33"/>
      <c r="M57" s="33" t="n">
        <v>10</v>
      </c>
      <c r="N57" s="69" t="n">
        <f aca="false">K57*0.35</f>
        <v>5.2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31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32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33.85"/>
    <col collapsed="false" customWidth="true" hidden="false" outlineLevel="0" max="4" min="4" style="1" width="15.13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1" width="20.99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33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3.7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1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66</v>
      </c>
      <c r="D23" s="46" t="s">
        <v>134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7.5" hidden="false" customHeight="true" outlineLevel="0" collapsed="false">
      <c r="B24" s="44"/>
      <c r="C24" s="45"/>
      <c r="D24" s="46"/>
      <c r="E24" s="47"/>
      <c r="F24" s="47"/>
      <c r="G24" s="47"/>
      <c r="H24" s="49" t="s">
        <v>135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2.5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2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4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18</v>
      </c>
      <c r="L34" s="33"/>
      <c r="M34" s="33" t="n">
        <v>12</v>
      </c>
      <c r="N34" s="69" t="n">
        <f aca="false">K34*0.35</f>
        <v>6.3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5.2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20.7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14" t="s">
        <v>75</v>
      </c>
      <c r="D46" s="46" t="s">
        <v>120</v>
      </c>
      <c r="E46" s="64"/>
      <c r="F46" s="47" t="s">
        <v>53</v>
      </c>
      <c r="G46" s="47" t="s">
        <v>54</v>
      </c>
      <c r="H46" s="53" t="s">
        <v>78</v>
      </c>
      <c r="I46" s="82" t="s">
        <v>56</v>
      </c>
      <c r="J46" s="66"/>
      <c r="K46" s="9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91"/>
      <c r="M46" s="91" t="n">
        <f aca="false">K46</f>
        <v>100</v>
      </c>
      <c r="N46" s="91" t="n">
        <f aca="false">K46*0.1</f>
        <v>10</v>
      </c>
      <c r="O46" s="91" t="n">
        <v>0</v>
      </c>
      <c r="P46" s="66"/>
      <c r="Q46" s="79"/>
    </row>
    <row r="47" customFormat="false" ht="19.5" hidden="false" customHeight="true" outlineLevel="0" collapsed="false">
      <c r="B47" s="44"/>
      <c r="C47" s="114"/>
      <c r="D47" s="46"/>
      <c r="E47" s="64"/>
      <c r="F47" s="47"/>
      <c r="G47" s="47"/>
      <c r="H47" s="49" t="s">
        <v>79</v>
      </c>
      <c r="I47" s="136" t="s">
        <v>56</v>
      </c>
      <c r="J47" s="83"/>
      <c r="K47" s="92" t="n">
        <v>90</v>
      </c>
      <c r="L47" s="92"/>
      <c r="M47" s="92" t="n">
        <f aca="false">K47</f>
        <v>90</v>
      </c>
      <c r="N47" s="92" t="n">
        <f aca="false">K47*0.1</f>
        <v>9</v>
      </c>
      <c r="O47" s="57" t="n">
        <v>0</v>
      </c>
      <c r="P47" s="83"/>
      <c r="Q47" s="79"/>
    </row>
    <row r="48" customFormat="false" ht="63.75" hidden="false" customHeight="true" outlineLevel="0" collapsed="false">
      <c r="B48" s="44"/>
      <c r="C48" s="114"/>
      <c r="D48" s="46"/>
      <c r="E48" s="64"/>
      <c r="F48" s="47"/>
      <c r="G48" s="47"/>
      <c r="H48" s="53" t="s">
        <v>121</v>
      </c>
      <c r="I48" s="137" t="s">
        <v>61</v>
      </c>
      <c r="J48" s="66"/>
      <c r="K48" s="92" t="n">
        <v>0</v>
      </c>
      <c r="L48" s="92"/>
      <c r="M48" s="92" t="n">
        <v>0</v>
      </c>
      <c r="N48" s="92" t="n">
        <v>0</v>
      </c>
      <c r="O48" s="57" t="n">
        <v>0</v>
      </c>
      <c r="P48" s="83"/>
      <c r="Q48" s="79"/>
    </row>
    <row r="49" customFormat="false" ht="30" hidden="false" customHeight="true" outlineLevel="0" collapsed="false">
      <c r="B49" s="44"/>
      <c r="C49" s="114"/>
      <c r="D49" s="46"/>
      <c r="E49" s="64"/>
      <c r="F49" s="47"/>
      <c r="G49" s="47"/>
      <c r="H49" s="49" t="s">
        <v>80</v>
      </c>
      <c r="I49" s="89" t="s">
        <v>61</v>
      </c>
      <c r="J49" s="66"/>
      <c r="K49" s="57" t="n">
        <v>0</v>
      </c>
      <c r="L49" s="57"/>
      <c r="M49" s="57" t="n">
        <v>0</v>
      </c>
      <c r="N49" s="92" t="n">
        <v>0</v>
      </c>
      <c r="O49" s="57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81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7.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1.75" hidden="false" customHeight="tru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42.75" hidden="false" customHeight="true" outlineLevel="0" collapsed="false">
      <c r="B56" s="61" t="s">
        <v>74</v>
      </c>
      <c r="C56" s="127" t="s">
        <v>75</v>
      </c>
      <c r="D56" s="63" t="s">
        <v>110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18</v>
      </c>
      <c r="L56" s="33"/>
      <c r="M56" s="33" t="n">
        <v>12</v>
      </c>
      <c r="N56" s="69" t="n">
        <f aca="false">K56*0.35</f>
        <v>6.3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3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37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38" t="s">
        <v>89</v>
      </c>
      <c r="F59" s="105"/>
      <c r="G59" s="105"/>
      <c r="H59" s="105"/>
      <c r="I59" s="105"/>
      <c r="J59" s="101"/>
      <c r="K59" s="2"/>
      <c r="L59" s="138" t="s">
        <v>90</v>
      </c>
      <c r="M59" s="2"/>
      <c r="N59" s="138" t="s">
        <v>91</v>
      </c>
      <c r="O59" s="138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37.41"/>
    <col collapsed="false" customWidth="true" hidden="false" outlineLevel="0" max="9" min="9" style="1" width="12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3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13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1.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1.7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126" t="s">
        <v>50</v>
      </c>
      <c r="C23" s="45" t="s">
        <v>66</v>
      </c>
      <c r="D23" s="46" t="s">
        <v>139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A24" s="2"/>
      <c r="B24" s="126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v>0</v>
      </c>
      <c r="O24" s="51" t="n">
        <v>0</v>
      </c>
      <c r="P24" s="51"/>
      <c r="Q24" s="37"/>
    </row>
    <row r="25" customFormat="false" ht="52.5" hidden="false" customHeight="true" outlineLevel="0" collapsed="false">
      <c r="A25" s="2"/>
      <c r="B25" s="126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26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8.75" hidden="false" customHeight="true" outlineLevel="0" collapsed="false">
      <c r="A27" s="2"/>
      <c r="B27" s="126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2" t="n">
        <v>0</v>
      </c>
      <c r="L27" s="132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.75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93.7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61" t="s">
        <v>50</v>
      </c>
      <c r="C34" s="111" t="s">
        <v>66</v>
      </c>
      <c r="D34" s="63" t="s">
        <v>110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20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5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A38" s="2"/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A39" s="2"/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A42" s="2"/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A46" s="2"/>
      <c r="B46" s="44" t="s">
        <v>74</v>
      </c>
      <c r="C46" s="114" t="s">
        <v>75</v>
      </c>
      <c r="D46" s="46" t="s">
        <v>83</v>
      </c>
      <c r="E46" s="64"/>
      <c r="F46" s="47" t="s">
        <v>53</v>
      </c>
      <c r="G46" s="47" t="s">
        <v>54</v>
      </c>
      <c r="H46" s="114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A47" s="2"/>
      <c r="B47" s="44"/>
      <c r="C47" s="114"/>
      <c r="D47" s="46"/>
      <c r="E47" s="64"/>
      <c r="F47" s="47"/>
      <c r="G47" s="47"/>
      <c r="H47" s="114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16.5" hidden="false" customHeight="true" outlineLevel="0" collapsed="false">
      <c r="A48" s="2"/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3.75" hidden="false" customHeight="true" outlineLevel="0" collapsed="false">
      <c r="A49" s="2"/>
      <c r="B49" s="44"/>
      <c r="C49" s="114"/>
      <c r="D49" s="46"/>
      <c r="E49" s="64"/>
      <c r="F49" s="47"/>
      <c r="G49" s="47"/>
      <c r="H49" s="53" t="s">
        <v>121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6.25" hidden="false" customHeight="true" outlineLevel="0" collapsed="false">
      <c r="A50" s="2"/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A51" s="2"/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.75" hidden="false" customHeight="true" outlineLevel="0" collapsed="false">
      <c r="A53" s="2"/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A56" s="2"/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A57" s="2"/>
      <c r="B57" s="61" t="s">
        <v>74</v>
      </c>
      <c r="C57" s="127" t="s">
        <v>129</v>
      </c>
      <c r="D57" s="63" t="s">
        <v>128</v>
      </c>
      <c r="E57" s="65"/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20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A58" s="2"/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A59" s="2"/>
      <c r="B59" s="101" t="s">
        <v>85</v>
      </c>
      <c r="C59" s="101"/>
      <c r="D59" s="102" t="s">
        <v>14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41</v>
      </c>
      <c r="O59" s="103"/>
      <c r="P59" s="2"/>
      <c r="Q59" s="2"/>
    </row>
    <row r="60" customFormat="false" ht="33.75" hidden="false" customHeight="true" outlineLevel="0" collapsed="false">
      <c r="A60" s="2"/>
      <c r="B60" s="104" t="str">
        <f aca="false">D4</f>
        <v>" 01 "  ДЕКАБРЯ    2022г</v>
      </c>
      <c r="C60" s="101"/>
      <c r="D60" s="101"/>
      <c r="E60" s="138" t="s">
        <v>89</v>
      </c>
      <c r="F60" s="105"/>
      <c r="G60" s="105"/>
      <c r="H60" s="105"/>
      <c r="I60" s="105"/>
      <c r="J60" s="101"/>
      <c r="K60" s="2"/>
      <c r="L60" s="138" t="s">
        <v>90</v>
      </c>
      <c r="M60" s="2"/>
      <c r="N60" s="138" t="s">
        <v>91</v>
      </c>
      <c r="O60" s="138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29.41"/>
    <col collapsed="false" customWidth="true" hidden="false" outlineLevel="0" max="5" min="4" style="1" width="12.42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33.4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4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126" t="s">
        <v>50</v>
      </c>
      <c r="C23" s="45" t="s">
        <v>51</v>
      </c>
      <c r="D23" s="46" t="s">
        <v>122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27.75" hidden="false" customHeight="true" outlineLevel="0" collapsed="false">
      <c r="B24" s="126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126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1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6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6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1" t="n"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20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66</v>
      </c>
      <c r="D34" s="63" t="s">
        <v>8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4</v>
      </c>
      <c r="L34" s="33"/>
      <c r="M34" s="33" t="n">
        <v>11</v>
      </c>
      <c r="N34" s="69" t="n">
        <f aca="false">K34*0.35</f>
        <v>4.9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4.7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6.25" hidden="false" customHeight="true" outlineLevel="0" collapsed="false">
      <c r="B46" s="44" t="s">
        <v>74</v>
      </c>
      <c r="C46" s="47" t="s">
        <v>75</v>
      </c>
      <c r="D46" s="46" t="s">
        <v>143</v>
      </c>
      <c r="E46" s="64"/>
      <c r="F46" s="47" t="s">
        <v>53</v>
      </c>
      <c r="G46" s="47" t="s">
        <v>95</v>
      </c>
      <c r="H46" s="114" t="s">
        <v>78</v>
      </c>
      <c r="I46" s="134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9.5" hidden="true" customHeight="true" outlineLevel="0" collapsed="false">
      <c r="B47" s="44"/>
      <c r="C47" s="47"/>
      <c r="D47" s="46"/>
      <c r="E47" s="64"/>
      <c r="F47" s="47"/>
      <c r="G47" s="47"/>
      <c r="H47" s="114"/>
      <c r="I47" s="134"/>
      <c r="J47" s="33"/>
      <c r="K47" s="33"/>
      <c r="L47" s="33"/>
      <c r="M47" s="33"/>
      <c r="N47" s="33"/>
      <c r="O47" s="33"/>
      <c r="P47" s="33"/>
      <c r="Q47" s="79"/>
    </row>
    <row r="48" customFormat="false" ht="24" hidden="false" customHeight="true" outlineLevel="0" collapsed="false">
      <c r="B48" s="44"/>
      <c r="C48" s="47"/>
      <c r="D48" s="46"/>
      <c r="E48" s="64"/>
      <c r="F48" s="47"/>
      <c r="G48" s="47"/>
      <c r="H48" s="127" t="s">
        <v>79</v>
      </c>
      <c r="I48" s="50" t="s">
        <v>56</v>
      </c>
      <c r="J48" s="38"/>
      <c r="K48" s="69" t="n">
        <v>90</v>
      </c>
      <c r="L48" s="69"/>
      <c r="M48" s="69" t="n">
        <f aca="false">K48</f>
        <v>90</v>
      </c>
      <c r="N48" s="69" t="n">
        <f aca="false">K48*0.1</f>
        <v>9</v>
      </c>
      <c r="O48" s="33" t="n">
        <v>0</v>
      </c>
      <c r="P48" s="33"/>
      <c r="Q48" s="79"/>
    </row>
    <row r="49" customFormat="false" ht="66.75" hidden="false" customHeight="true" outlineLevel="0" collapsed="false">
      <c r="B49" s="44"/>
      <c r="C49" s="47"/>
      <c r="D49" s="46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8.5" hidden="false" customHeight="true" outlineLevel="0" collapsed="false">
      <c r="B50" s="44"/>
      <c r="C50" s="47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4.7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7" t="s">
        <v>75</v>
      </c>
      <c r="D57" s="63" t="s">
        <v>144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4</v>
      </c>
      <c r="L57" s="33"/>
      <c r="M57" s="33" t="n">
        <v>11</v>
      </c>
      <c r="N57" s="69" t="n">
        <f aca="false">K57*0.35</f>
        <v>4.9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45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46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8" t="s">
        <v>89</v>
      </c>
      <c r="F60" s="105"/>
      <c r="G60" s="105"/>
      <c r="H60" s="105"/>
      <c r="I60" s="105"/>
      <c r="J60" s="101"/>
      <c r="K60" s="2"/>
      <c r="L60" s="138" t="s">
        <v>90</v>
      </c>
      <c r="M60" s="2"/>
      <c r="N60" s="138" t="s">
        <v>91</v>
      </c>
      <c r="O60" s="138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2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34.85"/>
    <col collapsed="false" customWidth="true" hidden="false" outlineLevel="0" max="9" min="9" style="1" width="12.85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1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3" t="s">
        <v>147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8.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126" t="s">
        <v>50</v>
      </c>
      <c r="C23" s="139" t="s">
        <v>51</v>
      </c>
      <c r="D23" s="133" t="s">
        <v>83</v>
      </c>
      <c r="E23" s="47"/>
      <c r="F23" s="47" t="s">
        <v>53</v>
      </c>
      <c r="G23" s="48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A24" s="2"/>
      <c r="B24" s="126"/>
      <c r="C24" s="126"/>
      <c r="D24" s="126"/>
      <c r="E24" s="47"/>
      <c r="F24" s="47"/>
      <c r="G24" s="48"/>
      <c r="H24" s="49" t="s">
        <v>10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A25" s="2"/>
      <c r="B25" s="126"/>
      <c r="C25" s="126"/>
      <c r="D25" s="126"/>
      <c r="E25" s="47"/>
      <c r="F25" s="47"/>
      <c r="G25" s="48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26"/>
      <c r="C26" s="126"/>
      <c r="D26" s="126"/>
      <c r="E26" s="47"/>
      <c r="F26" s="47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5" hidden="false" customHeight="true" outlineLevel="0" collapsed="false">
      <c r="A27" s="2"/>
      <c r="B27" s="126"/>
      <c r="C27" s="126"/>
      <c r="D27" s="126"/>
      <c r="E27" s="47"/>
      <c r="F27" s="47"/>
      <c r="G27" s="48"/>
      <c r="H27" s="53" t="s">
        <v>60</v>
      </c>
      <c r="I27" s="109" t="s">
        <v>61</v>
      </c>
      <c r="J27" s="110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61" t="s">
        <v>103</v>
      </c>
      <c r="C34" s="62" t="s">
        <v>51</v>
      </c>
      <c r="D34" s="63" t="s">
        <v>122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/>
      <c r="K34" s="33" t="n">
        <v>28</v>
      </c>
      <c r="L34" s="33"/>
      <c r="M34" s="33" t="n">
        <v>29</v>
      </c>
      <c r="N34" s="69" t="n">
        <f aca="false">K34*0.35</f>
        <v>9.8</v>
      </c>
      <c r="O34" s="33" t="n">
        <v>0</v>
      </c>
      <c r="P34" s="33"/>
      <c r="Q34" s="33"/>
    </row>
    <row r="35" customFormat="false" ht="15.75" hidden="false" customHeight="false" outlineLevel="0" collapsed="false">
      <c r="A35" s="5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A38" s="2"/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A39" s="2"/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A42" s="2"/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01.25" hidden="false" customHeight="tru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A46" s="2"/>
      <c r="B46" s="44" t="s">
        <v>74</v>
      </c>
      <c r="C46" s="47" t="s">
        <v>75</v>
      </c>
      <c r="D46" s="46" t="s">
        <v>122</v>
      </c>
      <c r="E46" s="64"/>
      <c r="F46" s="47" t="s">
        <v>53</v>
      </c>
      <c r="G46" s="47" t="s">
        <v>95</v>
      </c>
      <c r="H46" s="116" t="s">
        <v>78</v>
      </c>
      <c r="I46" s="85" t="s">
        <v>56</v>
      </c>
      <c r="J46" s="86"/>
      <c r="K46" s="14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0"/>
      <c r="M46" s="140" t="n">
        <f aca="false">K46</f>
        <v>100</v>
      </c>
      <c r="N46" s="140" t="n">
        <f aca="false">K46*0.1</f>
        <v>10</v>
      </c>
      <c r="O46" s="140" t="n">
        <v>0</v>
      </c>
      <c r="P46" s="86"/>
      <c r="Q46" s="79"/>
    </row>
    <row r="47" customFormat="false" ht="27.75" hidden="false" customHeight="true" outlineLevel="0" collapsed="false">
      <c r="A47" s="2"/>
      <c r="B47" s="44"/>
      <c r="C47" s="47"/>
      <c r="D47" s="46"/>
      <c r="E47" s="64"/>
      <c r="F47" s="47"/>
      <c r="G47" s="47"/>
      <c r="H47" s="127" t="s">
        <v>79</v>
      </c>
      <c r="I47" s="82" t="s">
        <v>56</v>
      </c>
      <c r="J47" s="66"/>
      <c r="K47" s="69" t="n">
        <v>90</v>
      </c>
      <c r="L47" s="69"/>
      <c r="M47" s="69" t="n">
        <f aca="false">K47</f>
        <v>90</v>
      </c>
      <c r="N47" s="69" t="n">
        <f aca="false">K47*0.1</f>
        <v>9</v>
      </c>
      <c r="O47" s="33" t="n">
        <v>0</v>
      </c>
      <c r="P47" s="66"/>
      <c r="Q47" s="79"/>
    </row>
    <row r="48" customFormat="false" ht="66.75" hidden="false" customHeight="true" outlineLevel="0" collapsed="false">
      <c r="A48" s="2"/>
      <c r="B48" s="44"/>
      <c r="C48" s="47"/>
      <c r="D48" s="46"/>
      <c r="E48" s="64"/>
      <c r="F48" s="47"/>
      <c r="G48" s="47"/>
      <c r="H48" s="53" t="s">
        <v>114</v>
      </c>
      <c r="I48" s="89" t="s">
        <v>61</v>
      </c>
      <c r="J48" s="66"/>
      <c r="K48" s="52" t="n">
        <v>0</v>
      </c>
      <c r="L48" s="52"/>
      <c r="M48" s="52" t="n">
        <v>0</v>
      </c>
      <c r="N48" s="52" t="n">
        <v>0</v>
      </c>
      <c r="O48" s="51" t="n">
        <v>0</v>
      </c>
      <c r="P48" s="83"/>
      <c r="Q48" s="79"/>
    </row>
    <row r="49" customFormat="false" ht="30" hidden="false" customHeight="true" outlineLevel="0" collapsed="false">
      <c r="A49" s="2"/>
      <c r="B49" s="44"/>
      <c r="C49" s="47"/>
      <c r="D49" s="46"/>
      <c r="E49" s="64"/>
      <c r="F49" s="47"/>
      <c r="G49" s="47"/>
      <c r="H49" s="49" t="s">
        <v>80</v>
      </c>
      <c r="I49" s="89" t="s">
        <v>61</v>
      </c>
      <c r="J49" s="66"/>
      <c r="K49" s="51" t="n">
        <v>0</v>
      </c>
      <c r="L49" s="51"/>
      <c r="M49" s="51" t="n">
        <v>0</v>
      </c>
      <c r="N49" s="52" t="n">
        <v>0</v>
      </c>
      <c r="O49" s="51" t="n">
        <v>0</v>
      </c>
      <c r="P49" s="83"/>
      <c r="Q49" s="79"/>
    </row>
    <row r="50" customFormat="false" ht="33" hidden="false" customHeight="true" outlineLevel="0" collapsed="false">
      <c r="A50" s="2"/>
      <c r="B50" s="5"/>
      <c r="C50" s="131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2"/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83.25" hidden="false" customHeight="true" outlineLevel="0" collapsed="false">
      <c r="A52" s="2"/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A53" s="2"/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A54" s="2"/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A55" s="2"/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A56" s="2"/>
      <c r="B56" s="61" t="s">
        <v>74</v>
      </c>
      <c r="C56" s="127" t="s">
        <v>75</v>
      </c>
      <c r="D56" s="63" t="s">
        <v>120</v>
      </c>
      <c r="E56" s="65"/>
      <c r="F56" s="65" t="s">
        <v>53</v>
      </c>
      <c r="G56" s="64" t="s">
        <v>95</v>
      </c>
      <c r="H56" s="83" t="s">
        <v>98</v>
      </c>
      <c r="I56" s="67" t="s">
        <v>84</v>
      </c>
      <c r="J56" s="38" t="n">
        <v>792</v>
      </c>
      <c r="K56" s="33" t="n">
        <v>28</v>
      </c>
      <c r="L56" s="33"/>
      <c r="M56" s="33" t="n">
        <v>29</v>
      </c>
      <c r="N56" s="69" t="n">
        <f aca="false">K56*0.35</f>
        <v>9.8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A57" s="2"/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A58" s="2"/>
      <c r="B58" s="101" t="s">
        <v>85</v>
      </c>
      <c r="C58" s="101"/>
      <c r="D58" s="102" t="s">
        <v>148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49</v>
      </c>
      <c r="O58" s="103"/>
      <c r="P58" s="2"/>
      <c r="Q58" s="2"/>
    </row>
    <row r="59" customFormat="false" ht="33.75" hidden="false" customHeight="true" outlineLevel="0" collapsed="false">
      <c r="A59" s="2"/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11-28T13:25:43Z</cp:lastPrinted>
  <dcterms:modified xsi:type="dcterms:W3CDTF">2022-12-02T11:48:13Z</dcterms:modified>
  <cp:revision>0</cp:revision>
  <dc:subject/>
  <dc:title/>
</cp:coreProperties>
</file>