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1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ОДУВАНЧИК"</t>
    </r>
    <r>
      <rPr>
        <sz val="16"/>
        <rFont val="Times New Roman"/>
        <family val="1"/>
        <charset val="204"/>
      </rPr>
      <t xml:space="preserve"> Х.ПАРШИКОВ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8" colorId="64" zoomScale="80" zoomScaleNormal="100" zoomScalePageLayoutView="80" workbookViewId="0">
      <selection pane="topLeft" activeCell="BB41" activeCellId="0" sqref="B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21</v>
      </c>
      <c r="CF35" s="84"/>
      <c r="CG35" s="84"/>
      <c r="CH35" s="84" t="n">
        <f aca="false">CE35</f>
        <v>21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21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7.35</v>
      </c>
      <c r="DW35" s="87" t="n">
        <f aca="false">CE34+CE35</f>
        <v>21</v>
      </c>
      <c r="DX35" s="88" t="n">
        <f aca="false">CE34+CE35</f>
        <v>21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21</v>
      </c>
      <c r="CF88" s="114"/>
      <c r="CG88" s="114"/>
      <c r="CH88" s="114" t="n">
        <f aca="false">CH35</f>
        <v>21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21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7.35</v>
      </c>
      <c r="DX88" s="88" t="n">
        <f aca="false">CE87+CE88+CE89</f>
        <v>21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23:52Z</cp:lastPrinted>
  <dcterms:modified xsi:type="dcterms:W3CDTF">2021-12-29T11:23:53Z</dcterms:modified>
  <cp:revision>0</cp:revision>
  <dc:subject/>
  <dc:title/>
</cp:coreProperties>
</file>