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30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ЛАСТОЧКА"</t>
    </r>
    <r>
      <rPr>
        <sz val="16"/>
        <rFont val="Times New Roman"/>
        <family val="1"/>
        <charset val="204"/>
      </rPr>
      <t xml:space="preserve"> СТ.ХОРОШЕВ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W28" colorId="64" zoomScale="80" zoomScaleNormal="100" zoomScalePageLayoutView="80" workbookViewId="0">
      <selection pane="topLeft" activeCell="BI42" activeCellId="0" sqref="B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40" min="40" style="0" width="2.55"/>
    <col collapsed="false" customWidth="true" hidden="false" outlineLevel="0" max="60" min="41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tr">
        <f aca="false">AK21</f>
        <v> группа сокращенного дня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3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6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7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8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79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49000</v>
      </c>
      <c r="C34" s="79"/>
      <c r="D34" s="79"/>
      <c r="E34" s="79"/>
      <c r="F34" s="79"/>
      <c r="G34" s="79"/>
      <c r="H34" s="79"/>
      <c r="I34" s="79"/>
      <c r="J34" s="79"/>
      <c r="K34" s="80" t="s">
        <v>80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сокращен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2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3</v>
      </c>
      <c r="BT34" s="82"/>
      <c r="BU34" s="82"/>
      <c r="BV34" s="82"/>
      <c r="BW34" s="82"/>
      <c r="BX34" s="82"/>
      <c r="BY34" s="82"/>
      <c r="BZ34" s="82"/>
      <c r="CA34" s="83" t="s">
        <v>84</v>
      </c>
      <c r="CB34" s="83"/>
      <c r="CC34" s="83"/>
      <c r="CD34" s="83"/>
      <c r="CE34" s="84" t="n">
        <v>0</v>
      </c>
      <c r="CF34" s="84"/>
      <c r="CG34" s="84"/>
      <c r="CH34" s="84" t="n">
        <f aca="false">CE34</f>
        <v>0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0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f aca="false">CZ35</f>
        <v>80</v>
      </c>
      <c r="DA34" s="84"/>
      <c r="DB34" s="84"/>
      <c r="DC34" s="84"/>
      <c r="DD34" s="84"/>
      <c r="DE34" s="84"/>
      <c r="DF34" s="84"/>
      <c r="DG34" s="84" t="n">
        <f aca="false">DG35</f>
        <v>80</v>
      </c>
      <c r="DH34" s="84"/>
      <c r="DI34" s="84"/>
      <c r="DJ34" s="84"/>
      <c r="DK34" s="84"/>
      <c r="DL34" s="84"/>
      <c r="DM34" s="84"/>
      <c r="DN34" s="84" t="n">
        <f aca="false">DN35</f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0</v>
      </c>
    </row>
    <row r="35" customFormat="false" ht="60" hidden="false" customHeight="true" outlineLevel="0" collapsed="false">
      <c r="B35" s="79" t="str">
        <f aca="false">B23</f>
        <v>853211О.99.0.БВ19АА55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 группа сокращен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2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3</v>
      </c>
      <c r="BT35" s="82"/>
      <c r="BU35" s="82"/>
      <c r="BV35" s="82"/>
      <c r="BW35" s="82"/>
      <c r="BX35" s="82"/>
      <c r="BY35" s="82"/>
      <c r="BZ35" s="82"/>
      <c r="CA35" s="83" t="s">
        <v>84</v>
      </c>
      <c r="CB35" s="83"/>
      <c r="CC35" s="83"/>
      <c r="CD35" s="83"/>
      <c r="CE35" s="84" t="n">
        <v>18</v>
      </c>
      <c r="CF35" s="84"/>
      <c r="CG35" s="84"/>
      <c r="CH35" s="84" t="n">
        <f aca="false">CE35</f>
        <v>18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18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35</v>
      </c>
      <c r="DV35" s="86" t="n">
        <f aca="false">CE35*0.35</f>
        <v>6.3</v>
      </c>
      <c r="DW35" s="87" t="n">
        <f aca="false">CE34+CE35</f>
        <v>18</v>
      </c>
      <c r="DX35" s="88" t="n">
        <f aca="false">CE34+CE35</f>
        <v>18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7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8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89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0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2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3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4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5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9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2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3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5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6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8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1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2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4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5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6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19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0</v>
      </c>
      <c r="C72" s="61"/>
      <c r="D72" s="61"/>
      <c r="E72" s="61"/>
      <c r="F72" s="61"/>
      <c r="G72" s="61"/>
      <c r="H72" s="61"/>
      <c r="I72" s="61"/>
      <c r="J72" s="61"/>
      <c r="K72" s="102" t="s">
        <v>121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1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tr">
        <f aca="false">AE34</f>
        <v> группа сокращенного дня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2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3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4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6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tr">
        <f aca="false">AK72</f>
        <v> группа сокращенного дня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7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29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0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79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1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03" t="str">
        <f aca="false">AK72</f>
        <v> группа сокращенного дня</v>
      </c>
      <c r="AF87" s="103"/>
      <c r="AG87" s="103"/>
      <c r="AH87" s="103"/>
      <c r="AI87" s="103"/>
      <c r="AJ87" s="103"/>
      <c r="AK87" s="103"/>
      <c r="AL87" s="103"/>
      <c r="AM87" s="103"/>
      <c r="AN87" s="103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1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3</v>
      </c>
      <c r="BT87" s="81"/>
      <c r="BU87" s="81"/>
      <c r="BV87" s="81"/>
      <c r="BW87" s="81"/>
      <c r="BX87" s="81"/>
      <c r="BY87" s="81"/>
      <c r="BZ87" s="81"/>
      <c r="CA87" s="109" t="s">
        <v>84</v>
      </c>
      <c r="CB87" s="109"/>
      <c r="CC87" s="109"/>
      <c r="CD87" s="109"/>
      <c r="CE87" s="114" t="n">
        <f aca="false">CE34</f>
        <v>0</v>
      </c>
      <c r="CF87" s="114"/>
      <c r="CG87" s="114"/>
      <c r="CH87" s="114" t="n">
        <f aca="false">CH34</f>
        <v>0</v>
      </c>
      <c r="CI87" s="114"/>
      <c r="CJ87" s="114"/>
      <c r="CK87" s="114"/>
      <c r="CL87" s="114"/>
      <c r="CM87" s="114"/>
      <c r="CN87" s="114"/>
      <c r="CO87" s="114"/>
      <c r="CP87" s="114"/>
      <c r="CQ87" s="114" t="n">
        <f aca="false">CP34</f>
        <v>0</v>
      </c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6" t="n">
        <v>35</v>
      </c>
      <c r="DV87" s="117" t="n">
        <f aca="false">CE87*0.35</f>
        <v>0</v>
      </c>
      <c r="DW87" s="118"/>
      <c r="DX87" s="118"/>
    </row>
    <row r="88" customFormat="false" ht="52.8" hidden="false" customHeight="true" outlineLevel="0" collapsed="false">
      <c r="B88" s="79" t="str">
        <f aca="false">B75</f>
        <v>801011О.99.0.БВ24ДН81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03" t="str">
        <f aca="false">AK75</f>
        <v> группа сокращенного дня</v>
      </c>
      <c r="AF88" s="103"/>
      <c r="AG88" s="103"/>
      <c r="AH88" s="103"/>
      <c r="AI88" s="103"/>
      <c r="AJ88" s="103"/>
      <c r="AK88" s="103"/>
      <c r="AL88" s="103"/>
      <c r="AM88" s="103"/>
      <c r="AN88" s="103"/>
      <c r="AO88" s="113" t="s">
        <v>122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1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3</v>
      </c>
      <c r="BT88" s="81"/>
      <c r="BU88" s="81"/>
      <c r="BV88" s="81"/>
      <c r="BW88" s="81"/>
      <c r="BX88" s="81"/>
      <c r="BY88" s="81"/>
      <c r="BZ88" s="81"/>
      <c r="CA88" s="109" t="s">
        <v>84</v>
      </c>
      <c r="CB88" s="109"/>
      <c r="CC88" s="109"/>
      <c r="CD88" s="109"/>
      <c r="CE88" s="114" t="n">
        <f aca="false">CE35</f>
        <v>18</v>
      </c>
      <c r="CF88" s="114"/>
      <c r="CG88" s="114"/>
      <c r="CH88" s="114" t="n">
        <f aca="false">CH35</f>
        <v>18</v>
      </c>
      <c r="CI88" s="114"/>
      <c r="CJ88" s="114"/>
      <c r="CK88" s="114"/>
      <c r="CL88" s="114"/>
      <c r="CM88" s="114"/>
      <c r="CN88" s="114"/>
      <c r="CO88" s="114"/>
      <c r="CP88" s="114"/>
      <c r="CQ88" s="114" t="n">
        <f aca="false">CP35</f>
        <v>18</v>
      </c>
      <c r="CR88" s="114"/>
      <c r="CS88" s="114"/>
      <c r="CT88" s="114"/>
      <c r="CU88" s="114"/>
      <c r="CV88" s="114"/>
      <c r="CW88" s="114"/>
      <c r="CX88" s="114"/>
      <c r="CY88" s="114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6" t="n">
        <v>35</v>
      </c>
      <c r="DV88" s="117" t="n">
        <f aca="false">CE88*0.35</f>
        <v>6.3</v>
      </c>
      <c r="DX88" s="88" t="n">
        <f aca="false">CE87+CE88+CE89</f>
        <v>18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2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1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3</v>
      </c>
      <c r="BT89" s="99"/>
      <c r="BU89" s="99"/>
      <c r="BV89" s="99"/>
      <c r="BW89" s="99"/>
      <c r="BX89" s="99"/>
      <c r="BY89" s="99"/>
      <c r="BZ89" s="99"/>
      <c r="CA89" s="109" t="s">
        <v>84</v>
      </c>
      <c r="CB89" s="109"/>
      <c r="CC89" s="109"/>
      <c r="CD89" s="109"/>
      <c r="CE89" s="114" t="n">
        <v>0</v>
      </c>
      <c r="CF89" s="114"/>
      <c r="CG89" s="114"/>
      <c r="CH89" s="114" t="n">
        <f aca="false">CH36</f>
        <v>0</v>
      </c>
      <c r="CI89" s="114"/>
      <c r="CJ89" s="114"/>
      <c r="CK89" s="114"/>
      <c r="CL89" s="114"/>
      <c r="CM89" s="114"/>
      <c r="CN89" s="114"/>
      <c r="CO89" s="114"/>
      <c r="CP89" s="114"/>
      <c r="CQ89" s="114" t="n">
        <f aca="false">CP36</f>
        <v>0</v>
      </c>
      <c r="CR89" s="114"/>
      <c r="CS89" s="114"/>
      <c r="CT89" s="114"/>
      <c r="CU89" s="114"/>
      <c r="CV89" s="114"/>
      <c r="CW89" s="114"/>
      <c r="CX89" s="114"/>
      <c r="CY89" s="114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6" t="n">
        <v>35</v>
      </c>
      <c r="DV89" s="117" t="n">
        <f aca="false">CE89*0.35</f>
        <v>0</v>
      </c>
      <c r="DX89" s="119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2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6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7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8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8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0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0" t="s">
        <v>98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</row>
    <row r="100" customFormat="false" ht="13.2" hidden="false" customHeight="false" outlineLevel="0" collapsed="false">
      <c r="B100" s="95" t="s">
        <v>99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2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3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3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6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09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0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1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2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3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5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1" t="s">
        <v>137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</row>
    <row r="5" customFormat="false" ht="15.6" hidden="false" customHeight="false" outlineLevel="0" collapsed="false">
      <c r="B5" s="39" t="s">
        <v>1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</row>
    <row r="6" customFormat="false" ht="15.6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</row>
    <row r="7" customFormat="false" ht="15.6" hidden="false" customHeight="false" outlineLevel="0" collapsed="false">
      <c r="B7" s="39" t="s">
        <v>13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4" t="s">
        <v>14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s">
        <v>141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55" t="s">
        <v>142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5" t="n">
        <v>1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 t="n">
        <v>2</v>
      </c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 t="n">
        <v>3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47.25" hidden="false" customHeight="true" outlineLevel="0" collapsed="false">
      <c r="B11" s="126" t="s">
        <v>143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 t="s">
        <v>112</v>
      </c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s">
        <v>144</v>
      </c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</row>
    <row r="12" customFormat="false" ht="84" hidden="false" customHeight="true" outlineLevel="0" collapsed="false">
      <c r="B12" s="126" t="s">
        <v>14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 t="s">
        <v>146</v>
      </c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s">
        <v>147</v>
      </c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</row>
    <row r="13" customFormat="false" ht="33.75" hidden="false" customHeight="true" outlineLevel="0" collapsed="false"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 t="s">
        <v>149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49" t="s">
        <v>150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26" t="s">
        <v>151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 t="s">
        <v>152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</row>
    <row r="18" customFormat="false" ht="15.6" hidden="false" customHeight="true" outlineLevel="0" collapsed="false">
      <c r="B18" s="129" t="s">
        <v>15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6" hidden="false" customHeight="false" outlineLevel="0" collapsed="false">
      <c r="B19" s="39" t="s">
        <v>1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</row>
    <row r="20" customFormat="false" ht="15.6" hidden="false" customHeight="true" outlineLevel="0" collapsed="false">
      <c r="B20" s="123" t="s">
        <v>15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6" hidden="false" customHeight="false" outlineLevel="0" collapsed="false">
      <c r="B21" s="39" t="s">
        <v>15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</row>
    <row r="22" customFormat="false" ht="15.6" hidden="false" customHeight="true" outlineLevel="0" collapsed="false">
      <c r="B22" s="123" t="s">
        <v>15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6" hidden="false" customHeight="false" outlineLevel="0" collapsed="false">
      <c r="B23" s="39" t="s">
        <v>16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17:36Z</cp:lastPrinted>
  <dcterms:modified xsi:type="dcterms:W3CDTF">2021-12-29T11:17:38Z</dcterms:modified>
  <cp:revision>0</cp:revision>
  <dc:subject/>
  <dc:title/>
</cp:coreProperties>
</file>